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ΕΞΩΦΥΛΛΟ" sheetId="1" state="visible" r:id="rId2"/>
    <sheet name="ΠΕΡΙΕΧΟΜΕΝΑ" sheetId="2" state="visible" r:id="rId3"/>
    <sheet name="Φύλλο1 " sheetId="3" state="visible" r:id="rId4"/>
    <sheet name="Φύλλο2" sheetId="4" state="visible" r:id="rId5"/>
    <sheet name="Φύλλο3" sheetId="5" state="visible" r:id="rId6"/>
    <sheet name="Φύλλο4" sheetId="6" state="visible" r:id="rId7"/>
    <sheet name="Φύλλο5" sheetId="7" state="visible" r:id="rId8"/>
    <sheet name="Φύλλο6" sheetId="8" state="visible" r:id="rId9"/>
    <sheet name="Φύλλο7" sheetId="9" state="visible" r:id="rId10"/>
    <sheet name="Φύλλο8" sheetId="10" state="visible" r:id="rId11"/>
    <sheet name="Φύλλο9" sheetId="11" state="visible" r:id="rId12"/>
  </sheets>
  <definedNames>
    <definedName function="false" hidden="false" localSheetId="6" name="_xlnm.Print_Area" vbProcedure="false">Φύλλο5!$A$1:$S$91</definedNam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9" uniqueCount="480">
  <si>
    <t xml:space="preserve">ΥΠΟΥΡΓΕΙΟ ΟΙΚΟΝΟΜΙΑΣ &amp; ΑΝΑΠΤΥΞΗΣ</t>
  </si>
  <si>
    <t xml:space="preserve">ΓΕΝΙΚΗ ΔΙΕΥΘΥΝΣΗ ΔΙΕΘΝΟΥΣ ΟΙΚΟΝΟΜΙΚΗΣ &amp; </t>
  </si>
  <si>
    <t xml:space="preserve">ΕΜΠΟΡΙΚΗΣ ΠΟΛΙΤΙΚΗΣ </t>
  </si>
  <si>
    <t xml:space="preserve">ΔΙΕΥΘΥΝΣΗ ΕΞΑΓΩΓΙΚΗΣ ΠΟΛΙΤΙΚΗΣ ΚΑΙ ΠΑΡΑΚΟΛΟΥΘΗΣΗΣ ΔΙΜΕΡΩΝ ΟΙΚΟΝΟΜΙΚΩΝ ΣΧΕΣΕΩΝ </t>
  </si>
  <si>
    <t xml:space="preserve">ΤΜΗΜΑ ΣΤΑΤΙΣΤΙΚΗΣ ΤΕΚΜΗΡΙΩΣΗΣ ΚΑΙ ΠΑΡΑΚΟΛΟΥΘΗΣΗΣ ΔΙΜΕΡΩΝ ΟΙΚΟΝΟΜΙΚΩΝ ΣΧΕΣΕΩΝ</t>
  </si>
  <si>
    <t xml:space="preserve">ΜΑΚΡΟΧΡΟΝΙΕΣ ΣΕΙΡΕΣ ΤΩΝ ΕΜΠΟΡΙΚΩΝ ΣΥΝΑΛΛΑΓΩΝ ΤΗΣ ΕΛΛΑΔΑΣ ΜΕ ΤΟΥΣ ΕΜΠΟΡΙΚΟΥΣ ΤΗΣ ΕΤΑΙΡΟΥΣ</t>
  </si>
  <si>
    <t xml:space="preserve">ΕΤΗ 2012-2018</t>
  </si>
  <si>
    <t xml:space="preserve">Η επίσημη πηγή των στατιστικών στοιχείων εξωτερικού εμπορίου της Ελλάδας είναι η Ελληνική Στατιστική Αρχή. Η επεξεργασία των στατιστικών στοιχείων έχει πραγματοποιηθεί από την Διεύθυνση Εξαγωγικής Πολιτικής και Παρακολούθησης Διμερών Οικονομικών Σχέσεων, Τμήμα Στατιστικής Τεκμηρίωσης και Παρακολούθησης Διμερών Οικονομικών Σχέσεων του Υπουργείου Οικονομίας &amp; Ανάπτυξης. </t>
  </si>
  <si>
    <t xml:space="preserve">         Προϊστάμενος Δ/νσης  : Ιωάννης Κοτσάνης</t>
  </si>
  <si>
    <t xml:space="preserve">210 328 6201</t>
  </si>
  <si>
    <t xml:space="preserve">            Αναπλ. Προϊσταμένη : Έλενα Πατιμπούλη</t>
  </si>
  <si>
    <t xml:space="preserve">210 328 6247</t>
  </si>
  <si>
    <t xml:space="preserve">                        Στελέχη: Φώτση Κορίνα </t>
  </si>
  <si>
    <t xml:space="preserve">210 328 6232</t>
  </si>
  <si>
    <t xml:space="preserve">               210 328 6232</t>
  </si>
  <si>
    <t xml:space="preserve">                                        Πέρρα Μυρτώ     </t>
  </si>
  <si>
    <t xml:space="preserve">210 328 6058</t>
  </si>
  <si>
    <t xml:space="preserve">ΑΘΗΝΑ ΜΑΡΤΙΟΣ 2019</t>
  </si>
  <si>
    <t xml:space="preserve">ΠΕΡΙΕΧΟΜΕΝΑ</t>
  </si>
  <si>
    <t xml:space="preserve">Αριθμός Φύλλου</t>
  </si>
  <si>
    <t xml:space="preserve">Αριθμός Πίνακα</t>
  </si>
  <si>
    <t xml:space="preserve">ΠΙΝΑΚΕΣ</t>
  </si>
  <si>
    <t xml:space="preserve">1.</t>
  </si>
  <si>
    <t xml:space="preserve">Διάρθρωση των εξαγωγών ελληνικών προϊόντων (προορισμός) κατά γεωγραφική περιοχή</t>
  </si>
  <si>
    <t xml:space="preserve">Διάρθρωση των εισαγωγών (προέλευση) ξένων προϊόντων στην ελληνική αγορά κατά γεωγραφική περιοχή</t>
  </si>
  <si>
    <t xml:space="preserve">Διάρθρωση του εμπορικού ισοζυγίου κατά γεωγραφική περιοχή</t>
  </si>
  <si>
    <t xml:space="preserve">2.</t>
  </si>
  <si>
    <t xml:space="preserve">Οι 20 κυριότερες χώρες με τη μεγαλύτερη απορρόφηση ελληνικών προϊόντων στην παγκόσμια αγορά</t>
  </si>
  <si>
    <t xml:space="preserve">Οι 20 κυριότερες χώρες - προμηθευτές ξένων προϊόντων στην ελληνική αγορά</t>
  </si>
  <si>
    <t xml:space="preserve">3.</t>
  </si>
  <si>
    <t xml:space="preserve">Εξαγωγές ελληνικών προϊόντων με προορισμό τις χώρες μέλη του ΟΟΣΑ</t>
  </si>
  <si>
    <t xml:space="preserve">4.</t>
  </si>
  <si>
    <t xml:space="preserve">Εξαγωγές ελληνικών προϊόντων με προορισμό τις χώρες της Κοινοπολιτείας Ανεξερτήτων Κρατών (Κ.Α.Κ.)</t>
  </si>
  <si>
    <t xml:space="preserve">Εξαγωγές ελληνικών προϊόντων με προορισμό τις χώρες της Μέσης Ανατολής και Κόλπου</t>
  </si>
  <si>
    <t xml:space="preserve">5.</t>
  </si>
  <si>
    <t xml:space="preserve">Εξαγωγές και οι εισαγωγές της μονοψήφιας κατηγορίας (0,1,2,3,…,9) της Τυποποιημένης Ταξινόμησης του Διεθνούς Εμπορίου (ΤΤΔΕ) </t>
  </si>
  <si>
    <t xml:space="preserve">Εκατοστιαία συμμετοχή της αξίας των εξαγωγών και των εισαγωγών της κάθε μονοψήφιας κατηγορίας (0,1,2,3,…,9) στο σύνολο των εξαγωγών και των εισαγωγών σύμφωνα με την ΤΤΔΕ </t>
  </si>
  <si>
    <t xml:space="preserve">Εμπορικό ισοζύγιο της Ελλάδας σύμφωνα με τη μονοψήφια κατηγορία της  Τυποποιημένης Ταξινόμησης του Διεθνούς Εμπορίου ΤΤΔΕ                                                                                                                            </t>
  </si>
  <si>
    <t xml:space="preserve">6.</t>
  </si>
  <si>
    <t xml:space="preserve">Εμπορικές συναλλαγές της Ελλάδας</t>
  </si>
  <si>
    <t xml:space="preserve">Εξαγωγές και εισαγωγές κατά βασικές κατηγορίες προίόντων αγροτικά, πρώτες ύλες, καύσιμα και βιομηχανικά προίόντα  (αξία σε εκατ. ευρώ)</t>
  </si>
  <si>
    <t xml:space="preserve">Η εκατοστιαία συμμετοχή των βασικών κατηγοριών (αγροτικά, πρώτες ύλες, καύσιμα και βιομηχανικά) στο σύνολο των εξαγωγών και εισαγωγών</t>
  </si>
  <si>
    <t xml:space="preserve">Εμπορικό ισοζύγιο κατά βασικές κατηγορίες προϊόντων (αγροτικά, πρώτες ύλες, καύσιμα και βιομηχανικά)  αξία σε εκατ. Ευρώ και τα μερίδια συμμετοχής ως προς το συνολικό έλλειμμα</t>
  </si>
  <si>
    <t xml:space="preserve">7.</t>
  </si>
  <si>
    <t xml:space="preserve">Τα 20  κυριότερα εξαγώγιμα ελληνικά προϊόντα στην παγκόσμια αγορά για το έτος 2018</t>
  </si>
  <si>
    <t xml:space="preserve">Τα 20 κυριότερα εισαγόμενα προϊόντα στην ελληνική αγορά για το έτος 2018</t>
  </si>
  <si>
    <t xml:space="preserve">8.</t>
  </si>
  <si>
    <t xml:space="preserve">Εξαγωγές των 20 κυριοτέρων ελληνικών αγροτικών προϊόντων στην παγκόσμια αγορά για το έτος  2018</t>
  </si>
  <si>
    <t xml:space="preserve">Εισαγωγές των 20 κυριοτέρων αγροτικών προϊόντων στην ελληνική αγορά για το έτος 2018</t>
  </si>
  <si>
    <t xml:space="preserve">9.</t>
  </si>
  <si>
    <t xml:space="preserve">Εξαγωγές των 20 κυριοτέρων ελληνικών βιομηχανικών προϊόντων στην παγκόσμια αγορά για το έτος  2018 (περιλαμβάνονται οι μονοψήφιες κατηγορίες της ΤΤΔΕ 5,6,7 και 8)</t>
  </si>
  <si>
    <t xml:space="preserve">Εισαγωγές των 20 κυριοτέρων ξένων βιομηχανικών προϊόντων στην ελληνική αγορά για το έτος 2018 (περιλαμβάνονται οι μονοψήφιες κατηγορίες της ΤΤΔΕ 5,6,7 και 8)</t>
  </si>
  <si>
    <t xml:space="preserve">ΠΙΝΑΚΑΣ 2</t>
  </si>
  <si>
    <t xml:space="preserve"> ΔΙΑΡΘΡΩΣΗ ΤΩΝ ΕΞΑΓΩΓΩΝ ΕΛΛΗΝΙΚΩΝ ΠΡΟΙΟΝΤΩΝ (ΠΡΟΟΡΙΣΜΟΣ) ΚΑΤΑ ΓΕΩΓΡΑΦΙΚΗ ΠΕΡΙΟΧΗ  (αξία σε εκατ. ευρώ) </t>
  </si>
  <si>
    <t xml:space="preserve">Ευρωπαϊκή Ένωση*</t>
  </si>
  <si>
    <t xml:space="preserve">Ευρωζώνη</t>
  </si>
  <si>
    <t xml:space="preserve">Βαλκάνια</t>
  </si>
  <si>
    <t xml:space="preserve">Λοιπή Ευρώπη</t>
  </si>
  <si>
    <t xml:space="preserve">Σύνολο Ευρώπης</t>
  </si>
  <si>
    <t xml:space="preserve">Ασία</t>
  </si>
  <si>
    <t xml:space="preserve">Αφρική</t>
  </si>
  <si>
    <t xml:space="preserve">Β. &amp; Ν. Αμερική</t>
  </si>
  <si>
    <t xml:space="preserve">Ωκεανία και λοιπές χώρες</t>
  </si>
  <si>
    <t xml:space="preserve">Σύνολο</t>
  </si>
  <si>
    <t xml:space="preserve">Πλοία</t>
  </si>
  <si>
    <t xml:space="preserve">Γενικό σύνολο</t>
  </si>
  <si>
    <t xml:space="preserve">(A=1+2+3)</t>
  </si>
  <si>
    <t xml:space="preserve">(B=4+5+6+7)</t>
  </si>
  <si>
    <t xml:space="preserve">Γ</t>
  </si>
  <si>
    <t xml:space="preserve">Α+Β+Γ</t>
  </si>
  <si>
    <t xml:space="preserve"> Ποσοστιαία (%Δ) μεταβολή έναντι προηγούμενου έτους </t>
  </si>
  <si>
    <t xml:space="preserve">Η ΕΚΑΤΟΣΤΙΑΙΑ ΣΥΜΜΕΤΟΧΗ (%) ΤΗΣ ΚΑΘΕ ΓΕΩΓΡΑΦΙΚΗΣ ΠΕΡΙΟΧΗΣ ΣΤΟ ΣΥΝΟΛΟ ΤΗΣ ΑΞΙΑΣ ΤΩΝ ΕΞΑΓΩΓΩΝ</t>
  </si>
  <si>
    <t xml:space="preserve">Ευρωπαϊκή Ένωση</t>
  </si>
  <si>
    <t xml:space="preserve">ΠΙΝΑΚΑΣ 3</t>
  </si>
  <si>
    <t xml:space="preserve"> ΔΙΑΡΘΡΩΣΗ ΤΩΝ ΕΙΣΑΓΩΓΩΝ (ΠΡΟΕΛΕΥΣΗΣ) ΞΕΝΩΝ ΠΡΟΙΟΝΤΩΝ ΣΤΗΝ ΕΛΛΗΝΙΚΗ ΑΓΟΡΑ ΚΑΤΑ ΓΕΩΓΡΑΦΙΚΗ ΠΕΡΙΟΧΗ (αξία σε εκατ. ευρώ)    </t>
  </si>
  <si>
    <t xml:space="preserve">Η ΕΚΑΤΟΣΤΙΑΙΑ ΣΥΜΜΕΤΟΧΗ (%) ΤΗΣ ΚΆΘΕ ΓΕΩΓΡΑΦΙΚΗΣ ΠΕΡΙΟΧΗΣ ΣΤΟ ΣΥΝΟΛΟ ΤΗΣ ΑΞΙΑΣ ΤΩΝ ΕΙΣΑΓΩΓΩΝ</t>
  </si>
  <si>
    <t xml:space="preserve">ΠΙΝΑΚΑΣ 4</t>
  </si>
  <si>
    <t xml:space="preserve"> ΔΙΑΡΘΡΩΣΗ ΤΟΥ ΕΜΠΟΡΙΚΟΥ ΙΣΟΖΥΓΙΟΥ ΚΑΤΑ ΓΕΩΓΡΑΦΙΚΗ ΠΕΡΙΟΧΗ  (αξία σε εκατ. ευρώ)</t>
  </si>
  <si>
    <t xml:space="preserve">Η ΕΚΑΤΟΣΤΙΑΙΑ ΣΥΜΜΕΤΟΧΗ (%) ΤΗΣ ΚΆΘΕ ΓΕΩΓΡΑΦΙΚΗΣ ΠΕΡΙΟΧΗΣ ΣΤΟ ΣΥΝΟΛΙΚΟ ΕΛΛΕΙΜΜΑ ΤΟΥ ΕΜΠΟΡΙΚΟΥ ΙΣΟΖΥΓΙΟΥ</t>
  </si>
  <si>
    <t xml:space="preserve">* Στην γεωγραφική περιοχή Ευρ.Ένωση συμπεριλαμβάνονται και οι συναλλαγές προϊόντων που δεν έχουν ταξινομηθεί στις μονοψήφιες κατηγορίες της ΤΤΔΕ (Intra-adjustment)</t>
  </si>
  <si>
    <t xml:space="preserve">ΠΙΝΑΚΑΣ 5</t>
  </si>
  <si>
    <t xml:space="preserve">Χώρα</t>
  </si>
  <si>
    <t xml:space="preserve">Αξία σε ευρώ</t>
  </si>
  <si>
    <t xml:space="preserve">Μερ. Συμ. (%)</t>
  </si>
  <si>
    <t xml:space="preserve">ΤΟΥΡΚΙΑ</t>
  </si>
  <si>
    <t xml:space="preserve">ΙΤΑΛΙΑ</t>
  </si>
  <si>
    <t xml:space="preserve">ΓΕΡΜΑΝΙΑ</t>
  </si>
  <si>
    <t xml:space="preserve">ΚΥΠΡΟΣ</t>
  </si>
  <si>
    <t xml:space="preserve">ΒΟΥΛΓΑΡΙΑ</t>
  </si>
  <si>
    <t xml:space="preserve">ΕΦΟΔΙΑΣΜΟΙ ΠΛΟΙΩΝ ΚΑΙ ΑΕΡΟΣΚΑΦΩΝ ΜΗ ΚΑΤΑΝΕΜΗΜΕΝΟΙ ΣΕ ΤΡΙΤΕΣ ΧΩΡΕΣ</t>
  </si>
  <si>
    <t xml:space="preserve">ΛΙΒΑΝΟΣ</t>
  </si>
  <si>
    <t xml:space="preserve">ΗΝΩΜΕΝΟ ΒΑΣΙΛΕΙΟ</t>
  </si>
  <si>
    <t xml:space="preserve">Η Π Α</t>
  </si>
  <si>
    <t xml:space="preserve">ΓΙΒΡΑΛΤΑΡ</t>
  </si>
  <si>
    <t xml:space="preserve">ΑΙΓΥΠΤΟΣ</t>
  </si>
  <si>
    <t xml:space="preserve">ΠΡΩΗΝ ΓΙΟΥΓΚΟΣΛΑΒΙΚΗ ΔΗΜΟΚΡΑΤΙΑ ΤΗΣ ΜΑΚΕΔΟΝΙΑΣ</t>
  </si>
  <si>
    <t xml:space="preserve">ΣΑΟΥΔΙΚΗ ΑΡΑΒΙΑ</t>
  </si>
  <si>
    <t xml:space="preserve">ΡΟΥΜΑΝΙΑ</t>
  </si>
  <si>
    <t xml:space="preserve">ΛΙΒΥΗ</t>
  </si>
  <si>
    <t xml:space="preserve">ΓΑΛΛΙΑ</t>
  </si>
  <si>
    <t xml:space="preserve">ΙΣΠΑΝΙΑ</t>
  </si>
  <si>
    <t xml:space="preserve">ΙΣΡΑΗΛ</t>
  </si>
  <si>
    <t xml:space="preserve">ΚΑΤΩ ΧΩΡΕΣ</t>
  </si>
  <si>
    <t xml:space="preserve">ΚΙΝΑ</t>
  </si>
  <si>
    <t xml:space="preserve">ΕΦΟΔΙΑΣΜΟΙ ΠΛΟΙΩΝ ΚΑΙ ΑΕΡΟΣΚΑΦΩΝ ΜΗ ΚΑΤΑΝΕΜΗΜΕΝΟΙ ΣΕ ΧΩΡΑ ΤΗΣ ΕΥΡΩΠΑΙΚΗΣ ΕΝΩΣΗΣ</t>
  </si>
  <si>
    <t xml:space="preserve">ΣΙΝΓΚΑΠΟΥΡΗ</t>
  </si>
  <si>
    <t xml:space="preserve">ΠΟΛΩΝΙΑ</t>
  </si>
  <si>
    <t xml:space="preserve">ΑΛΒΑΝΙΑ</t>
  </si>
  <si>
    <t xml:space="preserve">ΕΝΩΜΕΝΑ ΑΡΑΒΙΚΑ ΕΜΙΡΑΤΑ</t>
  </si>
  <si>
    <t xml:space="preserve">ΒΕΛΓΙΟ</t>
  </si>
  <si>
    <t xml:space="preserve">ΡΩΣΙΑ</t>
  </si>
  <si>
    <t xml:space="preserve">ΝΟΤΙΑ ΚΟΡΕΑ</t>
  </si>
  <si>
    <t xml:space="preserve">Το σύνολο των εξαγωγών προς τους υπόλοιπους αγοραστές</t>
  </si>
  <si>
    <t xml:space="preserve">Εξαγωγές πλοίων</t>
  </si>
  <si>
    <t xml:space="preserve">Eξαγωγές προς την Ευρ.Ένωση</t>
  </si>
  <si>
    <t xml:space="preserve">Το γενικό σύνολο των εξαγωγών</t>
  </si>
  <si>
    <t xml:space="preserve">ΠΙΝΑΚΑΣ 6</t>
  </si>
  <si>
    <t xml:space="preserve">ΟΙ 20 ΚΥΡΙΟΤΕΡΕΣ ΧΩΡΕΣ - ΠΡΟΜΗΘΕΥΤΕΣ ΞΕΝΩΝ ΠΡΟΙΟΝΤΩΝ ΣΤΗΝ ΕΛΛΗΝΙΚΗ ΑΓΟΡΑ </t>
  </si>
  <si>
    <t xml:space="preserve">ΙΡΑΚ</t>
  </si>
  <si>
    <t xml:space="preserve">ΚΑΖΑΚΣΤΑΝ</t>
  </si>
  <si>
    <t xml:space="preserve">ΙΡΑΝ</t>
  </si>
  <si>
    <t xml:space="preserve">ΑΖΕΡΜΠΑΙΤΖΑΝ</t>
  </si>
  <si>
    <t xml:space="preserve">ΔΑΝΙΑ</t>
  </si>
  <si>
    <t xml:space="preserve">ΕΛΒΕΤΙΑ</t>
  </si>
  <si>
    <t xml:space="preserve">Το σύνολο των εισαγωγών από του υπόλοιπους προμηθευτές</t>
  </si>
  <si>
    <t xml:space="preserve">Εισαγωγές πλοίων</t>
  </si>
  <si>
    <t xml:space="preserve">Εισαγωγές προς την Ευρ.Ένωση</t>
  </si>
  <si>
    <t xml:space="preserve">Το γενικό σύνολο των εισαγωγών</t>
  </si>
  <si>
    <t xml:space="preserve">ΠΙΝΑΚΑΣ 7</t>
  </si>
  <si>
    <t xml:space="preserve">ΕΞΑΓΩΓΕΣ ΕΛΛΗΝΙΚΩΝ ΠΡΟΙΟΝΤΩΝ ΜΕ ΠΟΡΟΟΡΙΣΜΟ ΤΙΣ ΧΩΡΕΣ ΜΕΛΗ ΤΟΥ ΟΟΣΑ (αξία σε ευρώ,   %Δ - Ποσοστιαία μεταβολή έναντι προηγούμενης περιόδου)</t>
  </si>
  <si>
    <t xml:space="preserve">Χώρες </t>
  </si>
  <si>
    <t xml:space="preserve">Μερ. συμ 2012 (%)</t>
  </si>
  <si>
    <t xml:space="preserve">Μερ. συμ 2013 (%)</t>
  </si>
  <si>
    <t xml:space="preserve">%Δ</t>
  </si>
  <si>
    <t xml:space="preserve">Μερ. συμ 2014 (%Δ)</t>
  </si>
  <si>
    <t xml:space="preserve">Βαθμός ανάπτυξης</t>
  </si>
  <si>
    <t xml:space="preserve">Μερ. συμ 2015 (%)</t>
  </si>
  <si>
    <t xml:space="preserve">Μερ. συμ 2016 (%)</t>
  </si>
  <si>
    <t xml:space="preserve">Μερ. Συμ 2017 (%)</t>
  </si>
  <si>
    <t xml:space="preserve">Μερ. Συμ 2018 (%)</t>
  </si>
  <si>
    <t xml:space="preserve">ΑΥΣΤΡΑΛΙΑ</t>
  </si>
  <si>
    <t xml:space="preserve">ΑΥΣΤΡΙΑ</t>
  </si>
  <si>
    <t xml:space="preserve">ΔΗΜΟΚΡΑΤΙΑ ΤΗΣ ΤΣΕΧΙΑΣ</t>
  </si>
  <si>
    <t xml:space="preserve">ΕΣΘΟΝΙΑ</t>
  </si>
  <si>
    <t xml:space="preserve">ΙΑΠΩΝΙΑ</t>
  </si>
  <si>
    <t xml:space="preserve">ΙΡΛΑΝΔΙΑ</t>
  </si>
  <si>
    <t xml:space="preserve">ΙΣΛΑΝΔΙΑ</t>
  </si>
  <si>
    <t xml:space="preserve">ΚΑΝΑΔΑΣ</t>
  </si>
  <si>
    <t xml:space="preserve">ΛΕΤΤΟΝΙΑ</t>
  </si>
  <si>
    <t xml:space="preserve">ΛΟΥΞΕΜΒΟΥΡΓΟ</t>
  </si>
  <si>
    <t xml:space="preserve">ΜΕΞΙΚΟ</t>
  </si>
  <si>
    <t xml:space="preserve">ΝΕΑ ΖΗΛΑΝΔΙΑ</t>
  </si>
  <si>
    <t xml:space="preserve">ΝΟΡΒΗΓΙΑ</t>
  </si>
  <si>
    <t xml:space="preserve">ΟΥΓΓΑΡΙΑ</t>
  </si>
  <si>
    <t xml:space="preserve">ΠΟΡΤΟΓΑΛΙΑ</t>
  </si>
  <si>
    <t xml:space="preserve">ΣΛΟΒΑΚΙΑ</t>
  </si>
  <si>
    <t xml:space="preserve">ΣΛΟΒΕΝΙΑ</t>
  </si>
  <si>
    <t xml:space="preserve">ΣΟΥΗΔΙΑ</t>
  </si>
  <si>
    <t xml:space="preserve">ΦΙΝΛΑΝΔΙΑ</t>
  </si>
  <si>
    <t xml:space="preserve">ΧΙΛΗ</t>
  </si>
  <si>
    <t xml:space="preserve">1.  Το σύνολο των εξαγωγών προς τις χώρες μέλη του ΟΟΣΑ</t>
  </si>
  <si>
    <t xml:space="preserve">2.  Το σύνολο των εξαγωγών προς τις υπόλοιπες χώρες του κόσμου</t>
  </si>
  <si>
    <t xml:space="preserve">Το γενικό σύνολο των εξαγωγών  (1+2)(πλην των πλοίων και των εξαγωγών προς Ε.Ε. που δεν ταξινομούνται σε κατηγορίες προϊόντων intra-adjusment)</t>
  </si>
  <si>
    <t xml:space="preserve">ΠΙΝΑΚΑΣ 8</t>
  </si>
  <si>
    <t xml:space="preserve">ΕΞΑΓΩΓΕΣ ΕΛΛΗΝΙΚΩΝ ΠΡΟΙΟΝΤΩΝ ΜΕ ΠΡΟΟΡΙΣΜΟ ΤΙΣ ΧΩΡΕΣ ΤΗΣ ΚΟΙΝΟΠΟΛΙΤΕΙΑΣ ΑΝΕΞΑΡΤΗΤΩΝ ΚΡΑΤΩΝ (ΚΑΚ)    ( %Δ - Ποσοστιαία μεταβολή έναντι προηγούμενης περιόδου)   αξία σε ευρώ</t>
  </si>
  <si>
    <t xml:space="preserve">Χώρες</t>
  </si>
  <si>
    <t xml:space="preserve">Μερ. συμ. (%)  2012</t>
  </si>
  <si>
    <t xml:space="preserve">Μερ. συμ. (%)  2013</t>
  </si>
  <si>
    <t xml:space="preserve">Μερ. συμ. (%) 2014</t>
  </si>
  <si>
    <t xml:space="preserve">Μερ. συμ. (%) 2015 </t>
  </si>
  <si>
    <t xml:space="preserve">Μερ. συμ (%) 2016</t>
  </si>
  <si>
    <t xml:space="preserve">Μερ. συμ (%) 2017</t>
  </si>
  <si>
    <t xml:space="preserve">Μερ. συμ (%) 2018</t>
  </si>
  <si>
    <t xml:space="preserve">ΑΡΜΕΝΙΑ</t>
  </si>
  <si>
    <t xml:space="preserve">ΓΕΩΡΓΙΑ</t>
  </si>
  <si>
    <t xml:space="preserve">ΚΙΡΓΙΖΙΑ</t>
  </si>
  <si>
    <t xml:space="preserve">ΛΕΥΚΟΡΩΣΙΑ</t>
  </si>
  <si>
    <t xml:space="preserve">ΜΟΛΔΑΒΙΑ</t>
  </si>
  <si>
    <t xml:space="preserve">ΟΥΖΜΠΕΚΙΣΤΑΝ</t>
  </si>
  <si>
    <t xml:space="preserve">ΟΥΚΡΑΝΙΑ</t>
  </si>
  <si>
    <t xml:space="preserve">ΤΑΤΖΙΚΙΣΤΑΝ</t>
  </si>
  <si>
    <t xml:space="preserve">ΤΟΥΡΚΜΕΝΙΣΤΑΝ</t>
  </si>
  <si>
    <t xml:space="preserve">1.  Σύνολο εξαγωγών προς τις χώρες της Κ.Α.Κ.</t>
  </si>
  <si>
    <t xml:space="preserve">2.  Εξαγωγές προς τις υπόλοιπες χώρες του κόσμου (3 - 1)</t>
  </si>
  <si>
    <t xml:space="preserve">3. Το σύνολο των εξαγωγών ελληνικών προιόντων στην παγκόσμια αγορά (πλην των πλοίων και των εξαγωγών προς Ε.Ε. που δεν ταξινομούνται σε κατηγορίες intra-adjusment))</t>
  </si>
  <si>
    <t xml:space="preserve">ΠΙΝΑΚΑΣ 9</t>
  </si>
  <si>
    <t xml:space="preserve">ΕΞΑΓΩΓΈΣ ΕΛΛΗΝΙΚΩΝ ΠΡΟΙΟΝΤΩΝ ΜΕ ΠΡΟΟΡΙΣΜΟ ΤΙΣ ΧΩΡΕΣ ΜΕΣΗΣ ΑΝΑΤΟΛΗΣ ΚΑΙ ΚΟΛΠΟΥ  (αξία σε ευρώ,  %Δ - Ποσοστιαία μεταβολή έναντι προηγούμενης περιόδου)</t>
  </si>
  <si>
    <t xml:space="preserve">ΙΟΡΔΑΝΙΑ</t>
  </si>
  <si>
    <t xml:space="preserve">ΚΑΤ.ΠΑΛΑΙΣΤ. ΕΔΑΦΟΣ</t>
  </si>
  <si>
    <t xml:space="preserve">ΚΑΤΑΡ</t>
  </si>
  <si>
    <t xml:space="preserve">ΚΟΥΒΕΙΤ</t>
  </si>
  <si>
    <t xml:space="preserve">ΜΠΑΧΡΕΙΝ</t>
  </si>
  <si>
    <t xml:space="preserve">ΟΜΑΝ</t>
  </si>
  <si>
    <t xml:space="preserve">ΣΥΡΙΑ</t>
  </si>
  <si>
    <t xml:space="preserve">ΥΕΜΕΝΗ</t>
  </si>
  <si>
    <t xml:space="preserve">1. Το σύνολο των εξαγωγών προς τις χώρες Μ.Α. &amp; Κόλπο</t>
  </si>
  <si>
    <t xml:space="preserve">3. Το σύνολο των εξαγωγών ελληνικών προιόντων στην παγκόσμια αγορά (πλην των πλοίων και των εξαγωγών προς Ε.Ε. που δεν ταξινομούνται σε κατηγορίες προϊόντων intra-adjusment)</t>
  </si>
  <si>
    <t xml:space="preserve">ΠΙΝΑΚΑΣ 10</t>
  </si>
  <si>
    <t xml:space="preserve">ΕΞΑΓΩΓΕΣ ΚΑΙ ΕΙΣΑΓΩΓΕΣ ΤΗΣ ΜΟΝΟΨΗΦΙΑΣ ΚΑΤΗΓΟΡΙΑΣ ΤΗΣ ΤΥΠΟΠΟΙΗΜΕΝΗΣ ΤΑΞΙΝΟΜΗΣΗΣ ΤΟΥ ΔΙΕΘΝΟΥΣ ΕΜΠΟΡΙΟΥ (ΤΤΔΕ)      αξία σε εκατ. ευρώ                                                                                                                                              </t>
  </si>
  <si>
    <t xml:space="preserve">%Δ  -  Ποσοστιαία μεταβολή έναντι προηγούμενης περιόδου</t>
  </si>
  <si>
    <t xml:space="preserve">Ιανουάριος -Ιούλιος 2017</t>
  </si>
  <si>
    <t xml:space="preserve">Ιανουάριος -Ιούλιος 2018</t>
  </si>
  <si>
    <t xml:space="preserve">Εξαγωγές</t>
  </si>
  <si>
    <t xml:space="preserve">(0)  Tρόφιμα &amp; ζώα ζωντανά</t>
  </si>
  <si>
    <t xml:space="preserve">(1)  Ποτά &amp; καπνός</t>
  </si>
  <si>
    <t xml:space="preserve">(2)  Πρώτες ύλες μη εδώδιμες εκτός από καύσιμα</t>
  </si>
  <si>
    <t xml:space="preserve">(3)  Ορυκτά καύσιμα, λιπαντικά</t>
  </si>
  <si>
    <t xml:space="preserve">(4)  Λάδια &amp; λίπη ζωικής ή φυτικής προέλευσης</t>
  </si>
  <si>
    <t xml:space="preserve">(5)  Χημικά προιόντα και συναφή</t>
  </si>
  <si>
    <t xml:space="preserve">(6)  Βιομηχανικά είδη ταξινομημένα κυρίως κατά πρώτη ύλη</t>
  </si>
  <si>
    <t xml:space="preserve">(7)  Μηχανήματα και υλικό μεταφορών</t>
  </si>
  <si>
    <t xml:space="preserve">(8)  Διάφορα βιομηχανικά είδη</t>
  </si>
  <si>
    <t xml:space="preserve">(9)  Συναλλαγές μη ταξινομημένες</t>
  </si>
  <si>
    <t xml:space="preserve">Σύνολο*</t>
  </si>
  <si>
    <t xml:space="preserve">Εισαγωγές</t>
  </si>
  <si>
    <t xml:space="preserve">*Στο Γενικό σύνολο των εισαγωγών και  εξαγωγών δεν περιλαμβάνονται οι Εισαγωγές και  Εξαγωγές προς την Ευρωπαϊκή Ένωση που δεν έχουν ταξινομηθεί σε κατηγορίες (Intra adjustment) καθώς και τις Εισαγωγές και Εξαγωγές Πλοίων</t>
  </si>
  <si>
    <t xml:space="preserve">ΠΙΝΑΚΑΣ 11</t>
  </si>
  <si>
    <t xml:space="preserve">Η ΕΚΑΤΟΣΤΙΑΙΑ ΣΥΜΜΕΤΟΧΗ ΤΗΣ ΑΞΙΑΣ ΤΩΝ ΕΞΑΓΩΓΩΝ ΚΑΙ ΤΩΝ ΕΙΣΑΓΩΓΩΝ ΤΗΣ ΚΑΘΕ ΜΟΝΟΨΗΦΙΑΣ ΚΑΤΗΓΟΡΙΑΣ  ΣΤΟ ΣΥΝΟΛΟ ΤΩΝ ΕΞΑΓΩΓΩΝ ΚΑΙ ΤΩΝ ΕΙΣΑΓΩΓΩΝ ΣΥΜΦΩΝΑ ΜΕ ΤΗΝ ΤΥΠΟΠΟΙΗΜΕΝΗ ΤΑΞΙΝΟΜΗΣΗ ΤΟΥ ΔΙΕΘΝΟΥΣ ΕΜΠΟΡΙΟΥ  (ΤΤΔΕ)</t>
  </si>
  <si>
    <t xml:space="preserve">ΠΙΝΑΚΑΣ 12</t>
  </si>
  <si>
    <t xml:space="preserve">ΕΜΠΟΡΙΚΟ ΙΣΟΖΥΓΙΟ ΤΗΣ ΕΛΛΑΔΑΣ ΣΥΜΦΩΝΑ ΜΕ ΤΗ ΜΟΝΟΨΗΦΙΑ ΚΑΤΗΓΟΡΙΑ ΤΗΣ ΤΥΠΟΠΟΙΗΜΕΝΗΣ ΤΑΞΙΝΟΜΗΣΗΣ ΤΟΥ ΔΙΕΘΝΟΥΣ ΕΜΠΟΡΙΟΥ (ΤΤΔΕ)</t>
  </si>
  <si>
    <t xml:space="preserve">%Δ - Ποσοστιαία μεταβολή έναντι προηγούμενης περιόδου</t>
  </si>
  <si>
    <t xml:space="preserve">ΤΟ ΜΕΡΙΔΙΟ ΣΥΜΜΕΤΟΧΗΣ ΤΩΝ ΚΑΘΑΡΩΝ ΕΞΑΓΩΓΩΝ ΤΗΣ ΚΑΘΕ ΜΟΝΟΨΗΦΙΑΣ ΚΑΤΗΓΟΡΙΑΣ ΤΗΣ ΤΥΠΟΠΟΙΗΜΕΝΗΣ ΤΑΞΙΝΟΜΗΣΗΣ ΤΟΥ ΔΙΕΘΝΟΥΣ ΕΜΠΟΡΙΟΥ (ΤΤΔΕ) ΩΣ ΠΡΟΣ ΤΟ ΣΥΝΟΛΙΚΟ ΕΛΛΕΙΜΜΑ ΤΟΥ ΕΜΠΟΡΙΚΟΥ ΙΣΟΖΥΓΙΟΥ</t>
  </si>
  <si>
    <t xml:space="preserve">ΠΙΝΑΚΑΣ  1</t>
  </si>
  <si>
    <t xml:space="preserve"> ΕΜΠΟΡΙΚΕΣ ΣΥΝΑΛΛΑΓΕΣ ΤΗΣ ΕΛΛΑΔΑΣ   (αξία σε εκατ. ευρώ)</t>
  </si>
  <si>
    <t xml:space="preserve">%Δ - Μεταβολή έναντι προηγούμενης περιόδου</t>
  </si>
  <si>
    <t xml:space="preserve">Εξαγωγές με πλοία (X) </t>
  </si>
  <si>
    <t xml:space="preserve">Εξαγωγές με πλοία</t>
  </si>
  <si>
    <t xml:space="preserve">Εισαγωγές με πλοία (M)</t>
  </si>
  <si>
    <t xml:space="preserve">Εξαγωγές (α+β)</t>
  </si>
  <si>
    <t xml:space="preserve">Εμπορικό ισοζύγιο (X-M)</t>
  </si>
  <si>
    <t xml:space="preserve">α) αγαθά</t>
  </si>
  <si>
    <t xml:space="preserve">Oγκος των εμπορικών συναλλαγών (συμπ.πλοία)</t>
  </si>
  <si>
    <t xml:space="preserve">β) καύσιμα</t>
  </si>
  <si>
    <t xml:space="preserve">Εξαγωγές / Εισαγωγές (cover ratio)</t>
  </si>
  <si>
    <t xml:space="preserve">γ) πλοία</t>
  </si>
  <si>
    <t xml:space="preserve">Δυνητικό συγκριτικό πλεόνασμα (Balassa)</t>
  </si>
  <si>
    <t xml:space="preserve">Εισαγωγές με πλοία</t>
  </si>
  <si>
    <t xml:space="preserve">Βαθμός ενδοκλαδικού εμπορίου (Grubel-Lloyd)</t>
  </si>
  <si>
    <t xml:space="preserve">Εισαγωγές (δ+ε)</t>
  </si>
  <si>
    <t xml:space="preserve">δ) αγαθά</t>
  </si>
  <si>
    <t xml:space="preserve">ε) καύσιμα</t>
  </si>
  <si>
    <t xml:space="preserve">ζ) πλοία</t>
  </si>
  <si>
    <t xml:space="preserve">Ογκος εμπορικών συναλλαγών (με τα πλοία)</t>
  </si>
  <si>
    <t xml:space="preserve">Ογκος εμπορικών συναλλαγών (χωρίς τα πλοία)</t>
  </si>
  <si>
    <t xml:space="preserve">   αγαθά (α +δ)</t>
  </si>
  <si>
    <t xml:space="preserve">   καύσιμα (β + ε)</t>
  </si>
  <si>
    <t xml:space="preserve">   πλοία</t>
  </si>
  <si>
    <t xml:space="preserve">Εμπορικό ισοζύγιο (α+β) - (δ+ε)  ή (α-δ)+(β-ε)</t>
  </si>
  <si>
    <t xml:space="preserve">αγαθά (α-δ)</t>
  </si>
  <si>
    <t xml:space="preserve">καύσιμα (β-ε)</t>
  </si>
  <si>
    <t xml:space="preserve">πλοία (γ-ζ)</t>
  </si>
  <si>
    <t xml:space="preserve">Εμπορικό ισοζύγιο (με πλοία)</t>
  </si>
  <si>
    <t xml:space="preserve">ΕΜΠΟΡΙΚΟ ΙΣΟΖΥΓΙΟ ΑΝΑ ΒΑΣΙΚΗ ΚΑΤΗΓΟΡΙΑ ΠΡΟΙΟΝΤΩΝ (εκατ. ευρώ)</t>
  </si>
  <si>
    <t xml:space="preserve">     Αγροτικά </t>
  </si>
  <si>
    <t xml:space="preserve">     Πρώτες ύλες </t>
  </si>
  <si>
    <t xml:space="preserve">     Καύσιμα </t>
  </si>
  <si>
    <t xml:space="preserve">     Βιομηχανικά </t>
  </si>
  <si>
    <t xml:space="preserve">ΜΕΡΙΔΙΟ ΣΥΜΜΕΤΟΧΗΣ  ΤΩΝ ΚΑΘΑΡΩΝ ΕΞΑΓΩΓΩΝ ΤΗΣ ΕΛΛΑΔΟΣ ΑΝΑ ΒΑΣΙΚΗ ΚΑΤΗΓΟΡΙΑ ΠΡΟΊΟΝΤΩΝ ΣΤΟ ΕΜΠΟΡΙΚΟ ΙΣΟΖΥΓΙΟ</t>
  </si>
  <si>
    <t xml:space="preserve">ΠΙΝΑΚΑΣ 13</t>
  </si>
  <si>
    <t xml:space="preserve">ΕΞΑΓΩΓΕΣ ΚΑΙ ΕΙΣΑΓΩΓΕΣ ΚΑΤΑ ΒΑΣΙΚΕΣ ΚΑΤΗΓΟΡΙΕΣ ΠΡΟΙΟΝΤΩΝ ΑΓΡΟΤΙΚΑ, ΠΡΩΤΕΣ ΥΛΕΣ, ΚΑΥΣΙΜΑ ΚΑΙ ΒΙΟΜΗΧΑΝΙΚΑ ΠΡΟΙΟΝΤΑ  (αξία σε ευρώ)</t>
  </si>
  <si>
    <t xml:space="preserve">%Δ Ποσοστιαία μεταβολή έναντι προηγούμενης περιόδου</t>
  </si>
  <si>
    <t xml:space="preserve">Δ%</t>
  </si>
  <si>
    <t xml:space="preserve">ΕΞΑΓΩΓΕΣ  </t>
  </si>
  <si>
    <t xml:space="preserve">     Αγροτικά (0+1+4)</t>
  </si>
  <si>
    <t xml:space="preserve">     Πρώτες ύλες (2)</t>
  </si>
  <si>
    <t xml:space="preserve">     Καύσιμα (3)</t>
  </si>
  <si>
    <t xml:space="preserve">     Βιομηχανικά (5+6+7,..,+9)</t>
  </si>
  <si>
    <t xml:space="preserve">1.  Σύνολο  (χωρίς τα πλοία)</t>
  </si>
  <si>
    <t xml:space="preserve">2.  Εξαγωγές πλοίων</t>
  </si>
  <si>
    <t xml:space="preserve">3. Εξαγωγές προς την Ε.Ε. που δεν έχουν ταξινομηθεί σε κατηγορίες προϊόντων (Intra- adjustment)</t>
  </si>
  <si>
    <t xml:space="preserve">Σύνολο Εξαγωγών  (1+ 2 + 3)</t>
  </si>
  <si>
    <t xml:space="preserve">ΕΙΣΑΓΩΓΕΣ</t>
  </si>
  <si>
    <t xml:space="preserve">1. Σύνολο (χωρίς τα πλοία)</t>
  </si>
  <si>
    <t xml:space="preserve">2. Εισαγωγές πλοίων</t>
  </si>
  <si>
    <t xml:space="preserve">3. Εισαγωγές από την Ε.Ε. που δεν έχουν ταξινομηθεί σε κατηγορίες προϊόντων (Intra- adjustment)</t>
  </si>
  <si>
    <t xml:space="preserve">Σύνολο εισαγωγών (1 + 2 + 3)</t>
  </si>
  <si>
    <t xml:space="preserve">0   Τρόφιμα και ζώα ζωντανά </t>
  </si>
  <si>
    <t xml:space="preserve">4. Χημικά προϊόντα και συναφή</t>
  </si>
  <si>
    <t xml:space="preserve">4. Λάδια και λίπη ζωικής ή φυτικής προέλευσης</t>
  </si>
  <si>
    <t xml:space="preserve">7.  Μηχανήματα και υλικό μεταφορών</t>
  </si>
  <si>
    <t xml:space="preserve">1   Ποτά και Καπνός        </t>
  </si>
  <si>
    <t xml:space="preserve">6. Βιομηχανικά είδη ταξινομημένα κυρίως κατά πρώτη ύλη</t>
  </si>
  <si>
    <t xml:space="preserve">5. Χημικά προϊόντα και συναφή</t>
  </si>
  <si>
    <t xml:space="preserve">8.  Διάφορα βιομηχανικά είδη</t>
  </si>
  <si>
    <t xml:space="preserve">2   Πρώτες ύλες μη εδώδιμες εκτός από καύσιμα </t>
  </si>
  <si>
    <t xml:space="preserve">6. Βιομηχανικά προϊόντα ταξινομημένα κυρίως κατά πρώτη ύλη</t>
  </si>
  <si>
    <t xml:space="preserve">9.  Συναλλαγές μη ταξινομημένες</t>
  </si>
  <si>
    <t xml:space="preserve">3  Ορυκτά καύσιμα λιπαντικά κλπ.</t>
  </si>
  <si>
    <t xml:space="preserve">ΠΙΝΑΚΑΣ 14</t>
  </si>
  <si>
    <t xml:space="preserve">Η ΕΚΑΤΟΣΤΙΑΙΑ ΣΥΜΜΕΤΟΧΗ ΤΩΝ ΒΑΣΙΚΩΝ ΚΑΤΗΓΟΡΙΩΝ (αγροτικά, πρώτες ύλες, καύσιμα και βιομηχανικά) ΣΤΟ ΣΥΝΟΛΟ ΤΩΝ ΕΞΑΓΩΓΩΝ ΚΑΙ ΕΙΣΑΓΩΓΩΝ</t>
  </si>
  <si>
    <t xml:space="preserve">Σύνολο Εξαγωγών  (1 + 2 + 3)</t>
  </si>
  <si>
    <t xml:space="preserve">ΠΙΝΑΚΑΣ 15</t>
  </si>
  <si>
    <t xml:space="preserve">ΕΜΠΟΡΙΚΟ ΙΣΟΖΥΓΙΟ ΚΑΤΑ ΒΑΣΙΚΕΣ ΚΑΤΗΓΟΡΙΕΣ ΠΡΟΙΟΝΤΩΝ (αγροτικά, πρώτες ύλες, καύσιμα και βιομηχανικά)  αξία σε εκατ. ευρώ</t>
  </si>
  <si>
    <t xml:space="preserve">1.  Σύνολο  (χωρίς τα πλοία και τις καθαρές εξαγωγές με Ε.Ε. που δεν ταξινομούνται σε κατηγορίες προϊόντων intra-adjusment)</t>
  </si>
  <si>
    <t xml:space="preserve">2.  Εμπορικό ισοζύγιο πλοίων</t>
  </si>
  <si>
    <t xml:space="preserve">3.   Καθαρές συναλλαγές με την Ε.Ε. που δεν ταξινομούνται στις βασικές κατηγορίες προϊόντων (net intra-adjustment)</t>
  </si>
  <si>
    <t xml:space="preserve">Εμπορικό ισοζύγιο  (1 + 2 + 3)</t>
  </si>
  <si>
    <t xml:space="preserve">ΜΕΡΙΔΙΟ ΣΥΜΜΕΤΟΧΗΣ ΤΩΝ ΚΑΘΑΡΩΝ ΕΞΑΓΩΓΩΝ (ΕΞΑΓΩΓΕΣ ΜΕΙΟΝ ΕΙΣΑΓΩΓΕΣ) ΤΗΣ ΚΑΘΕ ΒΑΣΙΚΗΣ ΚΑΤΗΓΟΡΙΑΣ ΩΣ ΠΡΟΣ ΤΟ ΣΥΝΟΛΙΚΟ  ΕΛΛΕΙΜΜΑ ΤΟΥ ΕΜΠΟΡΙΚΟΥ ΙΣΟΣΥΓΙΟΥ</t>
  </si>
  <si>
    <t xml:space="preserve">3.   καθαρές συναλλαγές με την Ε.Ε. που δεν ταξινομούνται στις βασικές κατηγορίες (net intra-adjustment)</t>
  </si>
  <si>
    <t xml:space="preserve">ΠΙΝΑΚΑΣ 16</t>
  </si>
  <si>
    <t xml:space="preserve">ΤΑ 20 ΚΥΡΙΟΤΕΡΑ ΕΞΑΓΩΓΙΜΑ ΕΛΛΗΝΙΚΑ ΠΡΟΙΟΝΤΑ ΣΤΗΝ ΠΑΓΚΟΣΜΙΑ ΑΓΟΡΑ ΓΙΑ ΤΟ ΕΤΟΣ 2018</t>
  </si>
  <si>
    <t xml:space="preserve">α/α</t>
  </si>
  <si>
    <t xml:space="preserve">3Ψήφιος κωδ. Της ΤΤΔΕ</t>
  </si>
  <si>
    <t xml:space="preserve">Περιγραφή των προϊόντων</t>
  </si>
  <si>
    <t xml:space="preserve">αξία σε ευρώ</t>
  </si>
  <si>
    <t xml:space="preserve">μερίδιο συμμετοχής (%) στο σύνολο των εξαγωγών</t>
  </si>
  <si>
    <t xml:space="preserve">334</t>
  </si>
  <si>
    <t xml:space="preserve">ΕΛΑΙΑ   ΠΕΤΡΕΛΑΙΟΥ   ΚΑΙ  ΑΣΦΑΛΤΩΔΩΝ  ΟΡΥΚΤΩΝ,  'ΑΛΛΑ   ΑΠΟ   ΤΑ ΑΚΑΤΕΡΓΑΣΤΑ</t>
  </si>
  <si>
    <t xml:space="preserve">684</t>
  </si>
  <si>
    <t xml:space="preserve">ΑΡΓΙΛΙΟ</t>
  </si>
  <si>
    <t xml:space="preserve">542</t>
  </si>
  <si>
    <t xml:space="preserve">ΦΑΡΜΑΚΑ (ΠΕΡΙΛΑΜΒΑΝΟΝΤΑΙ ΚΑΙ ΤΑ ΚΤΗΝΙΑΤΡΙΚΑ ΦΑΡΜΑΚΑ)</t>
  </si>
  <si>
    <t xml:space="preserve">057</t>
  </si>
  <si>
    <t xml:space="preserve">ΦΡΟΥΤΑ ΚΑΙ ΚΑΡΠΟΙ, ΝΩΠΑ Η' ΑΠΟΞΕΡΑΜΕΝΑ</t>
  </si>
  <si>
    <t xml:space="preserve">421</t>
  </si>
  <si>
    <t xml:space="preserve">ΕΛΑΙΑ ΚΑΙ ΛΙΠΗ ΦΥΤΙΚΑ, ΣΤΑΘΕΡΑ, ΜΑΛΑΚΑ, ΑΚΑΤΕΡΓΑΣΤΑ ΚΛΠ.</t>
  </si>
  <si>
    <t xml:space="preserve">752</t>
  </si>
  <si>
    <t xml:space="preserve">ΑΥΤΟΜΑΤΕΣ   ΜΗΧΑΝΕΣ  ΕΓΓΡΑΦΗΣ  ΚΑΙ  ΕΠΕΞΕΡΓΑΣΙΑΣ  ΣΤΟΙΧΕΙΩΝ  ΚΑΙ ΜΟΝΑΔΕΣ ΑΥΤΩΝ</t>
  </si>
  <si>
    <t xml:space="preserve">056</t>
  </si>
  <si>
    <t xml:space="preserve">ΛΑΧΑΝΙΚΑ, ΠΑΡΑΣΚΕΥΑΣΜΕΝΑ Η' ΔΙΑΤΗΡΗΜΕΝΑ</t>
  </si>
  <si>
    <t xml:space="preserve">682</t>
  </si>
  <si>
    <t xml:space="preserve">XΑΛΚΟΣ</t>
  </si>
  <si>
    <t xml:space="preserve">034</t>
  </si>
  <si>
    <t xml:space="preserve">ΨΑΡΙΑ ΝΩΠΑ Η' ΚΑΤΕΨΥΓΜΕΝΑ</t>
  </si>
  <si>
    <t xml:space="preserve">999</t>
  </si>
  <si>
    <t xml:space="preserve">ΕΜΠΙΣΤΕΥΤΙΚΑ ΠΡΟΙΟΝΤΑ</t>
  </si>
  <si>
    <t xml:space="preserve">024</t>
  </si>
  <si>
    <t xml:space="preserve">ΤΥΡΙ ΚΑΙ ΠΗΓΜΕΝΟ ΓΑΛΑ ΓΙΑ ΤΥΡΙ</t>
  </si>
  <si>
    <t xml:space="preserve">676</t>
  </si>
  <si>
    <t xml:space="preserve">ΡΑΒΔΟΙ ΚΑΙ ΕΙΔΗ ΚΑΘΟΡΙΣΜΕΝΗΣ ΜΟΡΦΗΣ ΑΠΟ ΣΙΔΗΡΟ Η' ΧΑΛΥΒΑ</t>
  </si>
  <si>
    <t xml:space="preserve">679</t>
  </si>
  <si>
    <t xml:space="preserve">ΣΩΛΗΝΕΣ ΚΑΙ ΕΞΑΡΤΗΜΑΤΑ ΣΩΛΗΝΩΣΕΩΝ ΑΠΟ ΣΙΔΗΡΟ Η' ΧΑΛΥΒΑ</t>
  </si>
  <si>
    <t xml:space="preserve">058</t>
  </si>
  <si>
    <t xml:space="preserve">ΦΡΟΥΤΑ ΠΑΡΑΣΚΕΥΑΣΜΕΝΑ Η' ΔΙΑΤΗΡΗΜΕΝΑ</t>
  </si>
  <si>
    <t xml:space="preserve">335</t>
  </si>
  <si>
    <t xml:space="preserve">ΠΡΟΙΟΝΤΑ ΥΠΟΛΕΙΜΜΑΤΩΝ ΠΕΤΡΕΛΑΙΟΥ, Κ.Λ.Π.</t>
  </si>
  <si>
    <t xml:space="preserve">661</t>
  </si>
  <si>
    <t xml:space="preserve">ΑΣΒΕΣΤΗΣ, ΤΣΙΜΕΝΤΟ ΚΑΙ ΕΤΟΙΜΑ ΥΛΙΚΑ ΚΑΤΑΣΚΕΥΩΝ</t>
  </si>
  <si>
    <t xml:space="preserve">263</t>
  </si>
  <si>
    <t xml:space="preserve">ΒΑΜΒΑΚΙ</t>
  </si>
  <si>
    <t xml:space="preserve">273</t>
  </si>
  <si>
    <t xml:space="preserve">ΠΕΤΡΕΣ, ΑΜΜΟΣ ΚΑΙ ΧΑΛΙΚΙΑ</t>
  </si>
  <si>
    <t xml:space="preserve">893</t>
  </si>
  <si>
    <t xml:space="preserve">ΤΕΧΝΟΥΡΓΗΜΑΤΑ ΑΠΟ ΠΛΑΣΤΙΚΕΣ ΥΛΕΣ, Μ.Α.Κ.</t>
  </si>
  <si>
    <t xml:space="preserve">122</t>
  </si>
  <si>
    <t xml:space="preserve">ΒΙΟΜΗΧΑΝΙΚΑ ΠΡΟΙΟΝΤΑ ΚΑΠΝΟΥ</t>
  </si>
  <si>
    <t xml:space="preserve">1. Το σύνολο των 20 κυριότερων προϊόντων </t>
  </si>
  <si>
    <t xml:space="preserve">2. Το σύνολο των υπολοίπων προϊόντων</t>
  </si>
  <si>
    <t xml:space="preserve">3. Εξαγωγές της Ελλάδας προς την Ευρωπαϊκή Ένωση που δεν έχουν ταξινομηθεί σε κατηγορίες (intra-adjustment)</t>
  </si>
  <si>
    <t xml:space="preserve">Το σύνολο εξαγωγών (1+2+3)</t>
  </si>
  <si>
    <t xml:space="preserve">ΠΙΝΑΚΑΣ 17</t>
  </si>
  <si>
    <t xml:space="preserve">ΤΑ 20 ΚΥΡΙΟΤΕΡΑ ΕΙΣΑΓΟΜΕΝΑ ΠΡΟΙΟΝΤΑ ΣΤΗΝ ΕΛΛΗΝΙΚΗ ΑΓΟΡΑ ΓΙΑ ΤΟ ΕΤΟΣ 2018</t>
  </si>
  <si>
    <t xml:space="preserve">3Ψήφιος κωδ. της ΤΤΔΕ</t>
  </si>
  <si>
    <t xml:space="preserve">Περιγραφή προϊόντων</t>
  </si>
  <si>
    <t xml:space="preserve">μερίδιο συμμετοχής (%) στο σύνολο των εισαγωγών</t>
  </si>
  <si>
    <t xml:space="preserve">333</t>
  </si>
  <si>
    <t xml:space="preserve">ΕΛΑΙΑ ΠΕΤΡΕΛΑΙΟΥ ΚΑΙ ΑΣΦΑΛΤΩΔΩΝ ΟΡΥΚΤΩΝ, ΑΚΑΤΕΡΓΑΣΤΑ</t>
  </si>
  <si>
    <t xml:space="preserve">781</t>
  </si>
  <si>
    <t xml:space="preserve">ΑΥΤΟΚΙΝΗΤΑ  ΟΧΗΜΑΤΑ  ΓΙΑ  ΤΗ ΜΕΤΑΦΟΡΑ ΠΡΟΣΩΠΩΝ  (ΕΚΤΟΣ  ΟΧΗΜΑΤΩΝ ΔΗΜΟΣΙΩΝ ΜΕΤΑΦΟΡΩΝ)</t>
  </si>
  <si>
    <t xml:space="preserve">793</t>
  </si>
  <si>
    <t xml:space="preserve">ΠΛΟΙΑ, ΠΛΟΙΑΡΙΑ ΚΑΙ ΠΛΩΤΕΣ ΚΑΤΑΣΚΕΥΕΣ</t>
  </si>
  <si>
    <t xml:space="preserve">541</t>
  </si>
  <si>
    <t xml:space="preserve">ΙΑΤΡΙΚΑ ΚΑΙ ΦΑΡΜΑΚΕΥΤΙΚΑ ΠΡΟΙΟΝΤΑ, ΕΚΤΟΣ ΑΠΟ ΤΑ ΦΑΡΜΑΚΑ</t>
  </si>
  <si>
    <t xml:space="preserve">343</t>
  </si>
  <si>
    <t xml:space="preserve">ΦΩΤΑΕΡΙΟ</t>
  </si>
  <si>
    <t xml:space="preserve">764</t>
  </si>
  <si>
    <t xml:space="preserve">ΤΗΛΕΠΙΚΟΙΝΩΝΙΑΚΟΣ ΕΞΟΠΛΙΣΜΟΣ, Μ.Α.Κ., ΚΑΙ ΜΕΡΗ ΑΥΤΟΥ, ΕΞΑΡΤΗΜΑΤΑ ΣΥΣΚΕΥΩΝ ΤΟΥ ΤΜΗΜΑΤΟΣ 76</t>
  </si>
  <si>
    <t xml:space="preserve">641</t>
  </si>
  <si>
    <t xml:space="preserve">ΧΑΡΤΙ ΚΑΙ ΧΑΡΤΟΝΙ</t>
  </si>
  <si>
    <t xml:space="preserve">012</t>
  </si>
  <si>
    <t xml:space="preserve">ΚΡΕΑΤΑ ΝΩΠΑ, ΔΙΑΤΗΡΗΜΕΝΑ ΜΕ ΑΠΛΗ ΨΥΞΗ Η' ΚΑΤΕΨΥΓΜΕΝΑ (ΕΚΤΟΣ ΤΩΝ ΒΟΟΕΙΔΩΝ)</t>
  </si>
  <si>
    <t xml:space="preserve">851</t>
  </si>
  <si>
    <t xml:space="preserve">ΥΠΟΔΗΜΑΤΑ</t>
  </si>
  <si>
    <t xml:space="preserve">845</t>
  </si>
  <si>
    <t xml:space="preserve">ΑΝΤΙΚΕΙΜΕΝΑ ΕΝΔΥΣΕΩΣ ΑΠΟ ΥΦΑΝΤΙΚΕΣ ΙΝΕΣ, ΠΛΕΚΤΑ Η' ΜΗ, Μ.Α.Κ.</t>
  </si>
  <si>
    <t xml:space="preserve">673</t>
  </si>
  <si>
    <t xml:space="preserve">ΠΛΑΤΕΑ ΠΡΟΙΟΝΤΑ ΕΛΑΣΕΩΣ ΑΠΟ ΣΙΔΗΡΟ Η' ΧΑΛΥΒΑ, ΟΧΙ ΣΕ ΚΡΑΜΑΤΑ, ΜΗ ΕΠΙΣΤΡΩΜΕΝΑ, ΕΠΙΜΕΤΑΛΛΩΜΕΝΑ Η' ΕΠΕΝΔΥΜΕΝΑ</t>
  </si>
  <si>
    <t xml:space="preserve">011</t>
  </si>
  <si>
    <t xml:space="preserve">ΚΡΕΑΤΑ ΒΟΟΕΙΔΩΝ ΝΩΠΑ, ΔΙΑΤΗΡΗΜΕΝΑ ΜΕ ΑΠΛΗ ΨΥΞΗ Η' ΚΑΤΕΨΥΓΜΕΝΑ</t>
  </si>
  <si>
    <t xml:space="preserve">081</t>
  </si>
  <si>
    <t xml:space="preserve">ΚΤΗΝΟΤΡΟΦΕΣ</t>
  </si>
  <si>
    <t xml:space="preserve">1. Σύνολο των 20 κυριότερων προϊόντων </t>
  </si>
  <si>
    <t xml:space="preserve">3. Εισαγωγές προϊόντων από την Ευρωπαϊκή Ένωση που δεν έχουν ταξινομηθεί σε κατηγορίες (intra adjustment)</t>
  </si>
  <si>
    <t xml:space="preserve">Το σύνολο των εισαγωγών (1+2+3)</t>
  </si>
  <si>
    <t xml:space="preserve">ΠΙΝΑΚΑΣ 18</t>
  </si>
  <si>
    <t xml:space="preserve">EΞΑΓΩΓΕΣ ΤΩΝ 20 ΚΥΡΙΟΤΕΡΩΝ ΕΛΛΗΝΙΚΩΝ ΑΓΡΟΤΙΚΩΝ ΠΡΟΪΟΝΤΩΝ ΣΤΗΝ ΠΑΓΚΟΣΜΙΑ ΑΓΟΡΑ ΓΙΑ ΤΟ ΕΤΟΣ 2018</t>
  </si>
  <si>
    <t xml:space="preserve">μερίδιο συμμετοχής (%) στο σύνολο των εξαγωγών αγρoτικών προϊόντων</t>
  </si>
  <si>
    <t xml:space="preserve">μερίδιο συμμετοχής (%) στο σύνολο των εξαγωγών της Ελλάδος</t>
  </si>
  <si>
    <t xml:space="preserve">098</t>
  </si>
  <si>
    <t xml:space="preserve">ΔΙΑΦΟΡΑ ΠΑΡΑΣΚΕΥΑΣΜΑΤΑ ΔΙΑΤΡΟΦΗΣ</t>
  </si>
  <si>
    <t xml:space="preserve">894</t>
  </si>
  <si>
    <t xml:space="preserve">ΠΑΙΔΙΚΑ ΑΜΑΞΑΚΙΑ, ΠΑΙΧΝΙΔΙΑ, ΠΑΙΓΝΙΑ ΚΑΙ ΑΘΛΗΤΙΚΑ ΕΙΔΗ</t>
  </si>
  <si>
    <t xml:space="preserve">048</t>
  </si>
  <si>
    <t xml:space="preserve">ΠΑΡΑΣΚΕΥΑΣΜΑΤΑ ΑΠΟ ΔΗΜΗΤΡΙΑΚΑ</t>
  </si>
  <si>
    <t xml:space="preserve">022</t>
  </si>
  <si>
    <t xml:space="preserve">ΓΑΛΑ,  ΚΡΕΜΑ ΚΑΙ ΑΛΛΑ ΠΡΟΙΟΝΤΑ ΓΑΛΑΚΤΟΣ, ΕΚΤΟΣ ΑΠΟ ΒΟΥΤΥΡΟ  ΚΑΙ ΤΥΡΙ</t>
  </si>
  <si>
    <t xml:space="preserve">844</t>
  </si>
  <si>
    <t xml:space="preserve">ΕΝΔΥΜΑΤΑ ΓΙΑ ΓΥΝΑΙΚΕΣ Η' ΚΟΡΙΤΣΙΑ ΑΠΟ ΥΦΑΣΜΑΤΑ ΠΛΕΚΤΑ</t>
  </si>
  <si>
    <t xml:space="preserve">121</t>
  </si>
  <si>
    <t xml:space="preserve">ΚΑΠΝΟΣ ΜΗ ΒΙΟΜΗΧΑΝΟΠΟΙΗΜΕΝΟΣ. ΑΠΟΡΡΙΜΜΑΤΑ ΚΑΠΝΟΥ</t>
  </si>
  <si>
    <t xml:space="preserve">112</t>
  </si>
  <si>
    <t xml:space="preserve">ΠΟΤΑ ΑΛΚΟΟΛΟΥΧΑ</t>
  </si>
  <si>
    <t xml:space="preserve">054</t>
  </si>
  <si>
    <t xml:space="preserve">ΛΑΧΑΝΙΚΑ ΝΩΠΑ, ΚΑΤΕΨΥΓΜΕΝΑ ΚΛΠ</t>
  </si>
  <si>
    <t xml:space="preserve">873</t>
  </si>
  <si>
    <t xml:space="preserve">ΜΕΤΡΗΤΕΣ ΚΑΙ ΣΥΣΚΕΥΕΣ ΜΕΤΡΗΣΕΩΣ, Μ.Α.Κ.</t>
  </si>
  <si>
    <t xml:space="preserve">848</t>
  </si>
  <si>
    <t xml:space="preserve">ΑΝΤΙΚΕΙΜΕΝΑ ΚΑΙ ΣΥΜΠΛΗΡΩΜΑΤΑ ΕΝΔΥΣΕΩΣ ΑΠΟ ΥΛΕΣ ΔΙΑΦΟΡΕΤΙΚΕΣ ΤΟΥ ΥΦΑΣΜΑΤΟΣ, ΚΑΛΥΜΜΑΤΑ ΚΕΦΑΛΗΣ ΚΑΙ ΚΑΠΕΛΑ ΑΠΟ ΟΛΕΣ ΤΙΣ ΥΛΕΣ</t>
  </si>
  <si>
    <t xml:space="preserve">Το σύνολο των 20 πιο πάνω κυριότερων αγροτικών προϊόντων </t>
  </si>
  <si>
    <t xml:space="preserve">1. Το σύνολο των εξαγωγών αγροτικών προϊόντων</t>
  </si>
  <si>
    <t xml:space="preserve">2. Το σύνολο των υπολοίπων εξαγωγών</t>
  </si>
  <si>
    <t xml:space="preserve">3. Εξαγωγές προς την Ευρωπαϊκή Ένωση που δεν έχουν ταξινομηθεί σε κατηγορίες (Intra-adjustment)</t>
  </si>
  <si>
    <t xml:space="preserve">4. Εξαγωγές Πλοίων</t>
  </si>
  <si>
    <t xml:space="preserve">Το σύνολο των εισαγωγών + intra-adjustment+ πλοία  (1 + 2 + 3+4)</t>
  </si>
  <si>
    <t xml:space="preserve">ΠΙΝΑΚΑΣ 19</t>
  </si>
  <si>
    <t xml:space="preserve">ΕΙΣΑΓΩΓΕΣ ΤΩΝ 20 ΚΥΡΙΟΤΕΡΩΝ ΑΓΡΟΤΙΚΩΝ ΠΡΟΪΟΝΤΩΝ ΣΤΗΝ ΕΛΛΗΝΙΚΗ ΑΓΟΡΑ ΓΙΑ ΤΟ ΕΤΟΣ 2018</t>
  </si>
  <si>
    <t xml:space="preserve">3Ψήφιος καδ. της ΤΤΔΕ</t>
  </si>
  <si>
    <t xml:space="preserve">Πριγραφή προϊόντων</t>
  </si>
  <si>
    <t xml:space="preserve">μερίδιο συμμετοχής (%) στο σύνολο των εισαγωγών αγροτικών προϊόντων</t>
  </si>
  <si>
    <t xml:space="preserve">μερίδιο συμμετοχής (%) στο σύνολο των εισαγωγών της Ελλάδος</t>
  </si>
  <si>
    <t xml:space="preserve">842</t>
  </si>
  <si>
    <t xml:space="preserve">ΕΝΔΥΜΑΤΑ  ΓΙΑ ΓΥΝΑΙΚΕΣ Η' ΚΟΡΙΤΣΙΑ ΑΠΟ ΥΦΑΣΜΑΤΑ (ΕΚΤΟΣ  ΑΠΟ  ΤΑ ΠΛΕΚΤΑ)</t>
  </si>
  <si>
    <t xml:space="preserve">872</t>
  </si>
  <si>
    <t xml:space="preserve">ΟΡΓΑΝΑ ΚΑΙ ΣΥΣΚΕΥΕΣ ΓΙΑ ΤΗΝ ΙΑΤΡΙΚΗ, Μ.Α.Κ.</t>
  </si>
  <si>
    <t xml:space="preserve">841</t>
  </si>
  <si>
    <t xml:space="preserve">ΕΝΔΥΜΑΤΑ ΓΙΑ ΑΝΔΡΕΣ Η' ΑΓΟΡΙΑ ΑΠΟ ΥΦΑΣΜΑΤΑ (ΕΚΤΟΣ ΑΠΟ ΤΑ ΠΛΕΚΤΑ)</t>
  </si>
  <si>
    <t xml:space="preserve">071</t>
  </si>
  <si>
    <t xml:space="preserve">ΚΑΦΕΣ ΚΑΙ ΥΠΟΚΑΤΑΣΤΑΤΑ ΤΟΥ ΚΑΦΕ</t>
  </si>
  <si>
    <t xml:space="preserve">899</t>
  </si>
  <si>
    <t xml:space="preserve">ΛΟΙΠΑ ΒΙΟΜΗΧΑΝΙΚΑ ΕΙΔΗ, Μ.Α.Κ.</t>
  </si>
  <si>
    <t xml:space="preserve">Το σύνολο των 20 κυριότερων αγροτικών προϊόντων </t>
  </si>
  <si>
    <t xml:space="preserve">1. Το σύνολο των εισαγωγών αγροτικών προϊόντων στην ελληνικά αγορά</t>
  </si>
  <si>
    <t xml:space="preserve">2. Το σύνολο των υπολοίπων εισαγωγών στην ελληνική αγορά </t>
  </si>
  <si>
    <t xml:space="preserve">3. Εισαγωγές από την Ευρωπαϊκή Ένωση στην ελληνική αγορά που δεν έχουν ταξινομηθεί σε κατηγορίες (intra-adjustment)</t>
  </si>
  <si>
    <t xml:space="preserve">4. Εισαγωγές Πλοίων</t>
  </si>
  <si>
    <t xml:space="preserve">Το σύνολο των εισαγωγών + intra-adjustment +πλοία (1 + 2 + 3+4)</t>
  </si>
  <si>
    <t xml:space="preserve">ΠΙΝΑΚΑΣ 20</t>
  </si>
  <si>
    <t xml:space="preserve"> ΕΞΑΓΩΓΕΣ ΤΩΝ 20 ΚΥΡΙΟΤΕΡΩΝ ΕΛΛΗΝΙΚΩΝ ΒΙΟΜΗΧΑΝΙΚΩΝ ΠΡΟΙΟΝΤΩΝ ΣΤΗΝ ΠΑΓΚΟΣΜΙΑ ΑΓΟΡΑ ΓΙΑ ΤO EΤΟΣ 2018 (περιλαμβάνονται οι μονοψήφιες κατηγορίες της ΤΤΔΕ 5, 6, 7 και 8)</t>
  </si>
  <si>
    <t xml:space="preserve">3Ψήφιoς καωδ. της ΤΤΔΕ</t>
  </si>
  <si>
    <t xml:space="preserve">μερίδιο συμμετοχής (%) στο σύνολο των εξαγωγών βιομηχανικών προιόντων</t>
  </si>
  <si>
    <t xml:space="preserve">582</t>
  </si>
  <si>
    <t xml:space="preserve">ΠΛΑΚΕΣ, ΦΥΛΛΑ, ΤΑΙΝΙΕΣ ΚΛΠ. ΑΠΟ ΠΛΑΣΤΙΚΕΣ ΥΛΕΣ</t>
  </si>
  <si>
    <t xml:space="preserve">575</t>
  </si>
  <si>
    <t xml:space="preserve">ΛΟΙΠΑ ΠΛΑΣΤΙΚΑ ΣΕ ΠΡΩΤΟΓΕΝΕΙΣ ΜΟΡΦΕΣ</t>
  </si>
  <si>
    <t xml:space="preserve">773</t>
  </si>
  <si>
    <t xml:space="preserve">ΥΛΙΚΟ ΓΙΑ ΤΗ ΔΙΑΝΟΜΗ ΗΛΕΚΤΡΙΣΜΟΥ, Μ.Α.Κ.</t>
  </si>
  <si>
    <t xml:space="preserve">553</t>
  </si>
  <si>
    <t xml:space="preserve">ΠΡΟΙΟΝΤΑ ΑΡΩΜΑΤΟΠΟΙΙΑΣ, ΚΑΛΛΥΝΤΙΚΑ Η'ΚΑΛΛΩΠΙΣΤΙΚΑ ΠΑΡΑΣΚΕΥΑΣΜΑΤΑ</t>
  </si>
  <si>
    <t xml:space="preserve">598</t>
  </si>
  <si>
    <t xml:space="preserve">ΔΙΑΦΟΡΑ ΧΗΜΙΚΑ ΠΡΟΙΟΝΤΑ, Μ.Α.Κ.</t>
  </si>
  <si>
    <t xml:space="preserve">699</t>
  </si>
  <si>
    <t xml:space="preserve">ΒΙΟΜΗΧΑΝΙΚΑ ΕΙΔΗ ΑΠΟ ΚΟΙΝΑ ΜΕΤΑΛΛΑ, Μ.Α.Κ.</t>
  </si>
  <si>
    <t xml:space="preserve">642</t>
  </si>
  <si>
    <t xml:space="preserve">ΧΑΡΤΙ ΚΑΙ ΧΑΡΤΟΝΙ ΚΟΜΜΕΝΟ ΣΕ ΜΕΓΕΘΗ Η' ΣΧΗΜΑΤΑ ΚΑΙ ΤΕΧΝΟΥΡΓΗΜΑΤΑ ΑΠΟ ΑΥΤΟ</t>
  </si>
  <si>
    <t xml:space="preserve">741</t>
  </si>
  <si>
    <t xml:space="preserve">ΜΗΧΑΝΙΚΟΣ ΕΞΟΠΛΙΣΜΟΣ ΘΕΡΜΑΝΣΕΩΣ ΚΑΙ ΨΥΞΕΩΣ ΚΑΙ ΜΕΡΗ ΑΥΤΩΝ, Μ.Α.Κ</t>
  </si>
  <si>
    <t xml:space="preserve">1.Το σύνολο των 20 κυριότερων βιομηχανικών προιόντων </t>
  </si>
  <si>
    <t xml:space="preserve">2. Το σύνολο των υπολοίπων προϊόντων </t>
  </si>
  <si>
    <t xml:space="preserve">3.Εξαγωγές Πλοίων</t>
  </si>
  <si>
    <t xml:space="preserve">4. Εξαγωγές προς την Ευρωπαϊκή Ένωση που δεν έχουν ταξινομηθεί σε κατηγορίες (Intra adjustment)</t>
  </si>
  <si>
    <t xml:space="preserve">Το σύνολο των εξαγωγών  (1+2+3+4)</t>
  </si>
  <si>
    <t xml:space="preserve">ΠΙΝΑΚΑΣ 21</t>
  </si>
  <si>
    <t xml:space="preserve">ΕΙΣΑΓΩΓΕΣ ΤΩΝ 20 ΚΥΡΙΟΤΕΡΩΝ ΞΕΝΩΝ ΒΙΟΜΗΧΑΝΙΚΩΝ ΠΡΟΙΟΝΤΩΝ ΣΤΗΝ ΕΛΛΗΝΙΚΗ ΑΓΟΡΑ ΓΙΑ ΤΟ ΕΤΟΣ 2018  (περιλαμβάνονται οι μονοψήφιες κατηγορίες της ΤΤΔΕ 5, 6, 7 και 8)</t>
  </si>
  <si>
    <t xml:space="preserve">3Ψήφιoς αριθμός</t>
  </si>
  <si>
    <t xml:space="preserve">Περιγραφή</t>
  </si>
  <si>
    <t xml:space="preserve">Αξία</t>
  </si>
  <si>
    <t xml:space="preserve">Μερίδιο Συμμετοχής (%) στο σύνολο των βιομηχανικών προιόντων</t>
  </si>
  <si>
    <t xml:space="preserve">Μερίδιο Συμμετοχής (%) στο σύνολο των εισαγωγών</t>
  </si>
  <si>
    <t xml:space="preserve">571</t>
  </si>
  <si>
    <t xml:space="preserve">ΠΟΛΥΜΕΡΗ ΤΟΥ ΑΙΘΥΛΕΝΙΟΥ ΣΕ ΠΡΩΤΟΓΕΝΕΙΣ ΜΟΡΦΕΣ</t>
  </si>
  <si>
    <t xml:space="preserve">775</t>
  </si>
  <si>
    <t xml:space="preserve">ΟΙΚΙΑΚΕΣ ΣΥΣΚΕΥΕΣ ΗΛΕΚΤΡΙΚΕΣ Η' ΜΗ, Μ.Α.Κ.</t>
  </si>
  <si>
    <t xml:space="preserve">778</t>
  </si>
  <si>
    <t xml:space="preserve">ΛΟΙΠΕΣ ΗΛΕΚΤΡΙΚΕΣ ΜΗΧΑΝΕΣ ΚΑΙ ΣΥΣΚΕΥΕΣ, Μ.Α.Κ</t>
  </si>
  <si>
    <t xml:space="preserve">784</t>
  </si>
  <si>
    <t xml:space="preserve">ΜΕΡΗ  ΚΑΙ  ΕΞΑΡΤΗΜΑΤΑ ΑΥΤΟΚΙΝΗΤΩΝ ΟΧΗΜΑΤΩΝ ΤΩΝ ΟΜΑΔΩΝ 722,  781, 782 ΚΑΙ 783</t>
  </si>
  <si>
    <t xml:space="preserve">716</t>
  </si>
  <si>
    <t xml:space="preserve">ΗΛΕΚΤΡΙΚΟΙ ΠΕΡΙΣΤΡΟΦΙΚΟΙ ΚΙΝΗΤΗΡΕΣ ΚΑΙ ΜΕΡΗ ΑΥΤΩΝ, Μ.Α.Κ.</t>
  </si>
  <si>
    <t xml:space="preserve">3.Εισαγωγές Πλοίων</t>
  </si>
  <si>
    <t xml:space="preserve">4. Εισαγωγές προς την Ευρωπαϊκή Ένωση που δεν έχουν ταξινομηθεί σε κατηγορίες (Intra adjustment)</t>
  </si>
</sst>
</file>

<file path=xl/styles.xml><?xml version="1.0" encoding="utf-8"?>
<styleSheet xmlns="http://schemas.openxmlformats.org/spreadsheetml/2006/main">
  <numFmts count="11">
    <numFmt numFmtId="164" formatCode="General"/>
    <numFmt numFmtId="165" formatCode="0%"/>
    <numFmt numFmtId="166" formatCode="#,##0.0"/>
    <numFmt numFmtId="167" formatCode="0.0%"/>
    <numFmt numFmtId="168" formatCode="0.00%"/>
    <numFmt numFmtId="169" formatCode="#,##0"/>
    <numFmt numFmtId="170" formatCode="@"/>
    <numFmt numFmtId="171" formatCode="0.000%"/>
    <numFmt numFmtId="172" formatCode="0.000"/>
    <numFmt numFmtId="173" formatCode="0.0"/>
    <numFmt numFmtId="174" formatCode="0"/>
  </numFmts>
  <fonts count="18">
    <font>
      <sz val="10"/>
      <name val="Arial"/>
      <family val="0"/>
      <charset val="161"/>
    </font>
    <font>
      <sz val="10"/>
      <name val="Arial"/>
      <family val="0"/>
    </font>
    <font>
      <sz val="10"/>
      <name val="Arial"/>
      <family val="0"/>
    </font>
    <font>
      <sz val="10"/>
      <name val="Arial"/>
      <family val="0"/>
    </font>
    <font>
      <sz val="12"/>
      <color rgb="FF000000"/>
      <name val="Calibri"/>
      <family val="2"/>
      <charset val="161"/>
    </font>
    <font>
      <sz val="10"/>
      <name val="Arial"/>
      <family val="2"/>
      <charset val="161"/>
    </font>
    <font>
      <sz val="11"/>
      <color rgb="FF000000"/>
      <name val="Calibri"/>
      <family val="2"/>
      <charset val="161"/>
    </font>
    <font>
      <sz val="10"/>
      <name val="Times New Roman"/>
      <family val="1"/>
    </font>
    <font>
      <b val="true"/>
      <sz val="11"/>
      <name val="Times New Roman"/>
      <family val="1"/>
      <charset val="161"/>
    </font>
    <font>
      <b val="true"/>
      <sz val="10"/>
      <name val="Arial"/>
      <family val="2"/>
      <charset val="161"/>
    </font>
    <font>
      <sz val="11"/>
      <name val="Times New Roman"/>
      <family val="1"/>
      <charset val="161"/>
    </font>
    <font>
      <sz val="10"/>
      <name val="Times New Roman"/>
      <family val="1"/>
      <charset val="161"/>
    </font>
    <font>
      <b val="true"/>
      <sz val="18"/>
      <name val="Arial"/>
      <family val="2"/>
      <charset val="161"/>
    </font>
    <font>
      <sz val="10"/>
      <name val="Arial"/>
      <family val="2"/>
    </font>
    <font>
      <b val="true"/>
      <sz val="10"/>
      <name val="Times New Roman"/>
      <family val="1"/>
      <charset val="161"/>
    </font>
    <font>
      <sz val="11"/>
      <name val="Times New Roman"/>
      <family val="1"/>
    </font>
    <font>
      <sz val="11"/>
      <color rgb="FF000000"/>
      <name val="Times New Roman"/>
      <family val="1"/>
    </font>
    <font>
      <b val="true"/>
      <sz val="12"/>
      <name val="Times New Roman"/>
      <family val="1"/>
      <charset val="161"/>
    </font>
  </fonts>
  <fills count="7">
    <fill>
      <patternFill patternType="none"/>
    </fill>
    <fill>
      <patternFill patternType="gray125"/>
    </fill>
    <fill>
      <patternFill patternType="solid">
        <fgColor rgb="FFFFCC99"/>
        <bgColor rgb="FFC0C0C0"/>
      </patternFill>
    </fill>
    <fill>
      <patternFill patternType="solid">
        <fgColor rgb="FFCCFFFF"/>
        <bgColor rgb="FFCCFFFF"/>
      </patternFill>
    </fill>
    <fill>
      <patternFill patternType="solid">
        <fgColor rgb="FFFFFF99"/>
        <bgColor rgb="FFFFFFCC"/>
      </patternFill>
    </fill>
    <fill>
      <patternFill patternType="solid">
        <fgColor rgb="FFFF9900"/>
        <bgColor rgb="FFFFCC00"/>
      </patternFill>
    </fill>
    <fill>
      <patternFill patternType="solid">
        <fgColor rgb="FFFFFF00"/>
        <bgColor rgb="FFFFFF00"/>
      </patternFill>
    </fill>
  </fills>
  <borders count="238">
    <border diagonalUp="false" diagonalDown="false">
      <left/>
      <right/>
      <top/>
      <bottom/>
      <diagonal/>
    </border>
    <border diagonalUp="false" diagonalDown="false">
      <left style="medium"/>
      <right style="medium"/>
      <top style="medium"/>
      <bottom style="dashed"/>
      <diagonal/>
    </border>
    <border diagonalUp="false" diagonalDown="false">
      <left style="medium"/>
      <right/>
      <top style="dashed"/>
      <bottom style="dashed"/>
      <diagonal/>
    </border>
    <border diagonalUp="false" diagonalDown="false">
      <left style="thin"/>
      <right style="dashed"/>
      <top style="dashed"/>
      <bottom style="dashed"/>
      <diagonal/>
    </border>
    <border diagonalUp="false" diagonalDown="false">
      <left style="dashed"/>
      <right style="dashed"/>
      <top style="dashed"/>
      <bottom style="dashed"/>
      <diagonal/>
    </border>
    <border diagonalUp="false" diagonalDown="false">
      <left style="dashed"/>
      <right/>
      <top style="dashed"/>
      <bottom style="dashed"/>
      <diagonal/>
    </border>
    <border diagonalUp="false" diagonalDown="false">
      <left style="thin"/>
      <right style="thin"/>
      <top style="dashed"/>
      <bottom style="dashed"/>
      <diagonal/>
    </border>
    <border diagonalUp="false" diagonalDown="false">
      <left/>
      <right style="dashed"/>
      <top style="dashed"/>
      <bottom style="dashed"/>
      <diagonal/>
    </border>
    <border diagonalUp="false" diagonalDown="false">
      <left style="thin"/>
      <right style="medium"/>
      <top style="dashed"/>
      <bottom style="dashed"/>
      <diagonal/>
    </border>
    <border diagonalUp="false" diagonalDown="false">
      <left style="medium"/>
      <right/>
      <top style="dashed"/>
      <bottom style="double"/>
      <diagonal/>
    </border>
    <border diagonalUp="false" diagonalDown="false">
      <left style="thin"/>
      <right style="dashed"/>
      <top style="dashed"/>
      <bottom style="double"/>
      <diagonal/>
    </border>
    <border diagonalUp="false" diagonalDown="false">
      <left style="dashed"/>
      <right style="dashed"/>
      <top style="dashed"/>
      <bottom style="double"/>
      <diagonal/>
    </border>
    <border diagonalUp="false" diagonalDown="false">
      <left style="dashed"/>
      <right/>
      <top style="dashed"/>
      <bottom style="double"/>
      <diagonal/>
    </border>
    <border diagonalUp="false" diagonalDown="false">
      <left style="thin"/>
      <right style="thin"/>
      <top style="dashed"/>
      <bottom style="double"/>
      <diagonal/>
    </border>
    <border diagonalUp="false" diagonalDown="false">
      <left/>
      <right style="dashed"/>
      <top style="dashed"/>
      <bottom style="double"/>
      <diagonal/>
    </border>
    <border diagonalUp="false" diagonalDown="false">
      <left style="thin"/>
      <right style="medium"/>
      <top style="dashed"/>
      <bottom style="double"/>
      <diagonal/>
    </border>
    <border diagonalUp="false" diagonalDown="false">
      <left style="medium"/>
      <right/>
      <top style="hair"/>
      <bottom style="hair"/>
      <diagonal/>
    </border>
    <border diagonalUp="false" diagonalDown="false">
      <left style="thin"/>
      <right style="dashed"/>
      <top style="hair"/>
      <bottom style="hair"/>
      <diagonal/>
    </border>
    <border diagonalUp="false" diagonalDown="false">
      <left style="thin"/>
      <right style="thin"/>
      <top style="hair"/>
      <bottom style="hair"/>
      <diagonal/>
    </border>
    <border diagonalUp="false" diagonalDown="false">
      <left/>
      <right style="dashed"/>
      <top style="hair"/>
      <bottom style="hair"/>
      <diagonal/>
    </border>
    <border diagonalUp="false" diagonalDown="false">
      <left style="dashed"/>
      <right style="dashed"/>
      <top style="hair"/>
      <bottom style="hair"/>
      <diagonal/>
    </border>
    <border diagonalUp="false" diagonalDown="false">
      <left style="thin"/>
      <right style="medium"/>
      <top style="hair"/>
      <bottom style="hair"/>
      <diagonal/>
    </border>
    <border diagonalUp="false" diagonalDown="false">
      <left style="medium"/>
      <right style="medium"/>
      <top/>
      <bottom/>
      <diagonal/>
    </border>
    <border diagonalUp="false" diagonalDown="false">
      <left style="dashed"/>
      <right/>
      <top style="hair"/>
      <bottom style="hair"/>
      <diagonal/>
    </border>
    <border diagonalUp="false" diagonalDown="false">
      <left style="dashed"/>
      <right style="medium"/>
      <top style="hair"/>
      <bottom style="hair"/>
      <diagonal/>
    </border>
    <border diagonalUp="false" diagonalDown="false">
      <left style="medium"/>
      <right style="medium"/>
      <top style="thin"/>
      <bottom/>
      <diagonal/>
    </border>
    <border diagonalUp="false" diagonalDown="false">
      <left style="medium"/>
      <right/>
      <top style="thin"/>
      <bottom style="dashed"/>
      <diagonal/>
    </border>
    <border diagonalUp="false" diagonalDown="false">
      <left/>
      <right/>
      <top style="thin"/>
      <bottom style="dashed"/>
      <diagonal/>
    </border>
    <border diagonalUp="false" diagonalDown="false">
      <left style="thin"/>
      <right style="thin"/>
      <top style="thin"/>
      <bottom style="dashed"/>
      <diagonal/>
    </border>
    <border diagonalUp="false" diagonalDown="false">
      <left style="thin"/>
      <right style="medium"/>
      <top style="thin"/>
      <bottom style="dashed"/>
      <diagonal/>
    </border>
    <border diagonalUp="false" diagonalDown="false">
      <left/>
      <right/>
      <top style="dashed"/>
      <bottom style="double"/>
      <diagonal/>
    </border>
    <border diagonalUp="false" diagonalDown="false">
      <left style="thin"/>
      <right style="dashed"/>
      <top style="thin"/>
      <bottom style="dashed"/>
      <diagonal/>
    </border>
    <border diagonalUp="false" diagonalDown="false">
      <left style="dashed"/>
      <right style="dashed"/>
      <top style="thin"/>
      <bottom style="dashed"/>
      <diagonal/>
    </border>
    <border diagonalUp="false" diagonalDown="false">
      <left style="dashed"/>
      <right/>
      <top style="thin"/>
      <bottom style="dashed"/>
      <diagonal/>
    </border>
    <border diagonalUp="false" diagonalDown="false">
      <left/>
      <right style="dashed"/>
      <top style="thin"/>
      <bottom style="dashed"/>
      <diagonal/>
    </border>
    <border diagonalUp="false" diagonalDown="false">
      <left/>
      <right/>
      <top style="hair"/>
      <bottom style="hair"/>
      <diagonal/>
    </border>
    <border diagonalUp="false" diagonalDown="false">
      <left style="medium"/>
      <right style="medium"/>
      <top/>
      <bottom style="thin"/>
      <diagonal/>
    </border>
    <border diagonalUp="false" diagonalDown="false">
      <left style="medium"/>
      <right style="medium"/>
      <top/>
      <bottom style="dashed"/>
      <diagonal/>
    </border>
    <border diagonalUp="false" diagonalDown="false">
      <left style="dashed"/>
      <right style="thin"/>
      <top style="dashed"/>
      <bottom style="dashed"/>
      <diagonal/>
    </border>
    <border diagonalUp="false" diagonalDown="false">
      <left/>
      <right/>
      <top style="dashed"/>
      <bottom style="dashed"/>
      <diagonal/>
    </border>
    <border diagonalUp="false" diagonalDown="false">
      <left/>
      <right style="medium"/>
      <top style="dashed"/>
      <bottom style="dashed"/>
      <diagonal/>
    </border>
    <border diagonalUp="false" diagonalDown="false">
      <left style="dashed"/>
      <right style="thin"/>
      <top style="dashed"/>
      <bottom style="double"/>
      <diagonal/>
    </border>
    <border diagonalUp="false" diagonalDown="false">
      <left/>
      <right style="medium"/>
      <top style="dashed"/>
      <bottom style="double"/>
      <diagonal/>
    </border>
    <border diagonalUp="false" diagonalDown="false">
      <left style="medium"/>
      <right style="medium"/>
      <top style="thin"/>
      <bottom style="thin"/>
      <diagonal/>
    </border>
    <border diagonalUp="false" diagonalDown="false">
      <left style="medium"/>
      <right/>
      <top/>
      <bottom/>
      <diagonal/>
    </border>
    <border diagonalUp="false" diagonalDown="false">
      <left style="medium"/>
      <right style="medium"/>
      <top style="dashed"/>
      <bottom style="dashed"/>
      <diagonal/>
    </border>
    <border diagonalUp="false" diagonalDown="false">
      <left/>
      <right/>
      <top style="hair"/>
      <bottom/>
      <diagonal/>
    </border>
    <border diagonalUp="false" diagonalDown="false">
      <left style="medium"/>
      <right style="dashed"/>
      <top style="dashed"/>
      <bottom style="dashed"/>
      <diagonal/>
    </border>
    <border diagonalUp="false" diagonalDown="false">
      <left style="dashed"/>
      <right style="medium"/>
      <top style="dashed"/>
      <bottom style="dashed"/>
      <diagonal/>
    </border>
    <border diagonalUp="false" diagonalDown="false">
      <left style="medium"/>
      <right style="dashed"/>
      <top style="dashed"/>
      <bottom style="double"/>
      <diagonal/>
    </border>
    <border diagonalUp="false" diagonalDown="false">
      <left style="dashed"/>
      <right style="medium"/>
      <top style="dashed"/>
      <bottom style="double"/>
      <diagonal/>
    </border>
    <border diagonalUp="false" diagonalDown="false">
      <left style="medium"/>
      <right style="dashed"/>
      <top/>
      <bottom/>
      <diagonal/>
    </border>
    <border diagonalUp="false" diagonalDown="false">
      <left style="dashed"/>
      <right style="thin"/>
      <top style="double"/>
      <bottom style="hair"/>
      <diagonal/>
    </border>
    <border diagonalUp="false" diagonalDown="false">
      <left style="thin"/>
      <right style="dashed"/>
      <top/>
      <bottom/>
      <diagonal/>
    </border>
    <border diagonalUp="false" diagonalDown="false">
      <left style="dashed"/>
      <right/>
      <top style="double"/>
      <bottom style="hair"/>
      <diagonal/>
    </border>
    <border diagonalUp="false" diagonalDown="false">
      <left style="dashed"/>
      <right style="medium"/>
      <top style="double"/>
      <bottom style="hair"/>
      <diagonal/>
    </border>
    <border diagonalUp="false" diagonalDown="false">
      <left style="medium"/>
      <right style="dashed"/>
      <top style="hair"/>
      <bottom style="hair"/>
      <diagonal/>
    </border>
    <border diagonalUp="false" diagonalDown="false">
      <left style="dashed"/>
      <right style="thin"/>
      <top style="hair"/>
      <bottom style="hair"/>
      <diagonal/>
    </border>
    <border diagonalUp="false" diagonalDown="false">
      <left style="dashed"/>
      <right style="thin"/>
      <top style="hair"/>
      <bottom style="thin"/>
      <diagonal/>
    </border>
    <border diagonalUp="false" diagonalDown="false">
      <left style="dashed"/>
      <right/>
      <top style="hair"/>
      <bottom style="thin"/>
      <diagonal/>
    </border>
    <border diagonalUp="false" diagonalDown="false">
      <left style="dashed"/>
      <right style="medium"/>
      <top style="hair"/>
      <bottom style="thin"/>
      <diagonal/>
    </border>
    <border diagonalUp="false" diagonalDown="false">
      <left style="medium"/>
      <right style="dashed"/>
      <top style="thin"/>
      <bottom style="dashed"/>
      <diagonal/>
    </border>
    <border diagonalUp="false" diagonalDown="false">
      <left style="dashed"/>
      <right style="thin"/>
      <top style="thin"/>
      <bottom style="dashed"/>
      <diagonal/>
    </border>
    <border diagonalUp="false" diagonalDown="false">
      <left style="dashed"/>
      <right style="medium"/>
      <top style="thin"/>
      <bottom style="dashed"/>
      <diagonal/>
    </border>
    <border diagonalUp="false" diagonalDown="false">
      <left style="dashed"/>
      <right style="thin"/>
      <top/>
      <bottom style="dashed"/>
      <diagonal/>
    </border>
    <border diagonalUp="false" diagonalDown="false">
      <left style="thin"/>
      <right style="dashed"/>
      <top style="dashed"/>
      <bottom/>
      <diagonal/>
    </border>
    <border diagonalUp="false" diagonalDown="false">
      <left/>
      <right style="dashed"/>
      <top/>
      <bottom/>
      <diagonal/>
    </border>
    <border diagonalUp="false" diagonalDown="false">
      <left style="medium"/>
      <right style="dashed"/>
      <top style="dashed"/>
      <bottom style="medium"/>
      <diagonal/>
    </border>
    <border diagonalUp="false" diagonalDown="false">
      <left/>
      <right style="dashed"/>
      <top/>
      <bottom style="medium"/>
      <diagonal/>
    </border>
    <border diagonalUp="false" diagonalDown="false">
      <left style="dashed"/>
      <right style="thin"/>
      <top/>
      <bottom style="medium"/>
      <diagonal/>
    </border>
    <border diagonalUp="false" diagonalDown="false">
      <left style="thin"/>
      <right style="dashed"/>
      <top/>
      <bottom style="medium"/>
      <diagonal/>
    </border>
    <border diagonalUp="false" diagonalDown="false">
      <left style="dashed"/>
      <right/>
      <top/>
      <bottom style="medium"/>
      <diagonal/>
    </border>
    <border diagonalUp="false" diagonalDown="false">
      <left style="dashed"/>
      <right style="medium"/>
      <top/>
      <bottom style="medium"/>
      <diagonal/>
    </border>
    <border diagonalUp="false" diagonalDown="false">
      <left/>
      <right/>
      <top style="medium"/>
      <bottom/>
      <diagonal/>
    </border>
    <border diagonalUp="false" diagonalDown="false">
      <left/>
      <right style="dashed"/>
      <top style="dashed"/>
      <bottom/>
      <diagonal/>
    </border>
    <border diagonalUp="false" diagonalDown="false">
      <left/>
      <right style="dashed"/>
      <top style="dashed"/>
      <bottom style="medium"/>
      <diagonal/>
    </border>
    <border diagonalUp="false" diagonalDown="false">
      <left style="dashed"/>
      <right style="thin"/>
      <top style="dashed"/>
      <bottom style="medium"/>
      <diagonal/>
    </border>
    <border diagonalUp="false" diagonalDown="false">
      <left style="thin"/>
      <right style="dashed"/>
      <top style="dashed"/>
      <bottom style="medium"/>
      <diagonal/>
    </border>
    <border diagonalUp="false" diagonalDown="false">
      <left style="thin"/>
      <right style="thin"/>
      <top style="thin"/>
      <bottom style="hair"/>
      <diagonal/>
    </border>
    <border diagonalUp="false" diagonalDown="false">
      <left style="thin"/>
      <right style="dotted"/>
      <top style="hair"/>
      <bottom style="hair"/>
      <diagonal/>
    </border>
    <border diagonalUp="false" diagonalDown="false">
      <left style="dotted"/>
      <right style="dotted"/>
      <top style="hair"/>
      <bottom style="hair"/>
      <diagonal/>
    </border>
    <border diagonalUp="false" diagonalDown="false">
      <left style="dotted"/>
      <right style="thin"/>
      <top style="hair"/>
      <bottom style="hair"/>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style="thin"/>
      <right style="thin"/>
      <top style="thin"/>
      <bottom/>
      <diagonal/>
    </border>
    <border diagonalUp="false" diagonalDown="false">
      <left style="thin"/>
      <right/>
      <top style="thin"/>
      <bottom style="double"/>
      <diagonal/>
    </border>
    <border diagonalUp="false" diagonalDown="false">
      <left style="thin"/>
      <right style="dashed"/>
      <top style="thin"/>
      <bottom style="double"/>
      <diagonal/>
    </border>
    <border diagonalUp="false" diagonalDown="false">
      <left style="dashed"/>
      <right style="dashed"/>
      <top style="thin"/>
      <bottom style="double"/>
      <diagonal/>
    </border>
    <border diagonalUp="false" diagonalDown="false">
      <left style="dashed"/>
      <right/>
      <top style="thin"/>
      <bottom style="double"/>
      <diagonal/>
    </border>
    <border diagonalUp="false" diagonalDown="false">
      <left style="dashed"/>
      <right style="thin"/>
      <top style="thin"/>
      <bottom style="double"/>
      <diagonal/>
    </border>
    <border diagonalUp="false" diagonalDown="false">
      <left style="thin"/>
      <right/>
      <top/>
      <bottom/>
      <diagonal/>
    </border>
    <border diagonalUp="false" diagonalDown="false">
      <left style="dashed"/>
      <right style="dashed"/>
      <top style="double"/>
      <bottom style="hair"/>
      <diagonal/>
    </border>
    <border diagonalUp="false" diagonalDown="false">
      <left style="dashed"/>
      <right style="dashed"/>
      <top/>
      <bottom/>
      <diagonal/>
    </border>
    <border diagonalUp="false" diagonalDown="false">
      <left style="thin"/>
      <right/>
      <top style="hair"/>
      <bottom style="hair"/>
      <diagonal/>
    </border>
    <border diagonalUp="false" diagonalDown="false">
      <left style="thin"/>
      <right/>
      <top style="hair"/>
      <bottom/>
      <diagonal/>
    </border>
    <border diagonalUp="false" diagonalDown="false">
      <left style="dashed"/>
      <right style="dashed"/>
      <top style="hair"/>
      <bottom style="dashed"/>
      <diagonal/>
    </border>
    <border diagonalUp="false" diagonalDown="false">
      <left style="dashed"/>
      <right style="thin"/>
      <top style="hair"/>
      <bottom/>
      <diagonal/>
    </border>
    <border diagonalUp="false" diagonalDown="false">
      <left style="dashed"/>
      <right/>
      <top style="hair"/>
      <bottom style="dashed"/>
      <diagonal/>
    </border>
    <border diagonalUp="false" diagonalDown="false">
      <left style="dashed"/>
      <right style="thin"/>
      <top style="hair"/>
      <bottom style="dashed"/>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style="dashed"/>
      <top style="dashed"/>
      <bottom style="thin"/>
      <diagonal/>
    </border>
    <border diagonalUp="false" diagonalDown="false">
      <left style="dashed"/>
      <right style="thin"/>
      <top style="dashed"/>
      <bottom style="thin"/>
      <diagonal/>
    </border>
    <border diagonalUp="false" diagonalDown="false">
      <left style="dashed"/>
      <right/>
      <top style="dashed"/>
      <bottom style="thin"/>
      <diagonal/>
    </border>
    <border diagonalUp="false" diagonalDown="false">
      <left style="thin"/>
      <right/>
      <top/>
      <bottom style="dashed"/>
      <diagonal/>
    </border>
    <border diagonalUp="false" diagonalDown="false">
      <left style="thin"/>
      <right style="dashed"/>
      <top style="hair"/>
      <bottom/>
      <diagonal/>
    </border>
    <border diagonalUp="false" diagonalDown="false">
      <left style="thin"/>
      <right/>
      <top style="thin"/>
      <bottom style="dashed"/>
      <diagonal/>
    </border>
    <border diagonalUp="false" diagonalDown="false">
      <left style="thin"/>
      <right/>
      <top style="dashed"/>
      <bottom style="double"/>
      <diagonal/>
    </border>
    <border diagonalUp="false" diagonalDown="false">
      <left style="dashed"/>
      <right style="dotted"/>
      <top style="dashed"/>
      <bottom style="double"/>
      <diagonal/>
    </border>
    <border diagonalUp="false" diagonalDown="false">
      <left style="dotted"/>
      <right style="dotted"/>
      <top style="dashed"/>
      <bottom style="double"/>
      <diagonal/>
    </border>
    <border diagonalUp="false" diagonalDown="false">
      <left/>
      <right style="hair"/>
      <top style="dotted"/>
      <bottom style="double"/>
      <diagonal/>
    </border>
    <border diagonalUp="false" diagonalDown="false">
      <left style="thin"/>
      <right style="hair"/>
      <top style="dotted"/>
      <bottom style="double"/>
      <diagonal/>
    </border>
    <border diagonalUp="false" diagonalDown="false">
      <left style="dashed"/>
      <right style="dotted"/>
      <top style="double"/>
      <bottom/>
      <diagonal/>
    </border>
    <border diagonalUp="false" diagonalDown="false">
      <left style="dotted"/>
      <right style="dotted"/>
      <top style="double"/>
      <bottom/>
      <diagonal/>
    </border>
    <border diagonalUp="false" diagonalDown="false">
      <left style="dashed"/>
      <right style="thin"/>
      <top/>
      <bottom/>
      <diagonal/>
    </border>
    <border diagonalUp="false" diagonalDown="false">
      <left style="thin"/>
      <right/>
      <top style="hair"/>
      <bottom style="thin"/>
      <diagonal/>
    </border>
    <border diagonalUp="false" diagonalDown="false">
      <left style="dashed"/>
      <right style="dashed"/>
      <top style="hair"/>
      <bottom style="thin"/>
      <diagonal/>
    </border>
    <border diagonalUp="false" diagonalDown="false">
      <left style="dotted"/>
      <right style="dotted"/>
      <top style="hair"/>
      <bottom style="thin"/>
      <diagonal/>
    </border>
    <border diagonalUp="false" diagonalDown="false">
      <left style="thin"/>
      <right/>
      <top style="thin"/>
      <bottom style="thin"/>
      <diagonal/>
    </border>
    <border diagonalUp="false" diagonalDown="false">
      <left style="dashed"/>
      <right style="dashed"/>
      <top style="thin"/>
      <bottom style="thin"/>
      <diagonal/>
    </border>
    <border diagonalUp="false" diagonalDown="false">
      <left style="thin"/>
      <right/>
      <top/>
      <bottom style="thin"/>
      <diagonal/>
    </border>
    <border diagonalUp="false" diagonalDown="false">
      <left style="dashed"/>
      <right style="dashed"/>
      <top/>
      <bottom style="thin"/>
      <diagonal/>
    </border>
    <border diagonalUp="false" diagonalDown="false">
      <left style="dashed"/>
      <right style="dashed"/>
      <top style="thin"/>
      <bottom style="hair"/>
      <diagonal/>
    </border>
    <border diagonalUp="false" diagonalDown="false">
      <left style="dashed"/>
      <right style="dotted"/>
      <top style="thin"/>
      <bottom style="hair"/>
      <diagonal/>
    </border>
    <border diagonalUp="false" diagonalDown="false">
      <left style="dotted"/>
      <right style="dotted"/>
      <top style="thin"/>
      <bottom style="hair"/>
      <diagonal/>
    </border>
    <border diagonalUp="false" diagonalDown="false">
      <left/>
      <right style="dashed"/>
      <top/>
      <bottom style="thin"/>
      <diagonal/>
    </border>
    <border diagonalUp="false" diagonalDown="false">
      <left style="dashed"/>
      <right style="thin"/>
      <top/>
      <bottom style="thin"/>
      <diagonal/>
    </border>
    <border diagonalUp="false" diagonalDown="false">
      <left style="dotted"/>
      <right style="dotted"/>
      <top/>
      <bottom style="hair"/>
      <diagonal/>
    </border>
    <border diagonalUp="false" diagonalDown="false">
      <left/>
      <right style="thin"/>
      <top style="dashed"/>
      <bottom style="double"/>
      <diagonal/>
    </border>
    <border diagonalUp="false" diagonalDown="false">
      <left/>
      <right style="thin"/>
      <top/>
      <bottom/>
      <diagonal/>
    </border>
    <border diagonalUp="false" diagonalDown="false">
      <left/>
      <right style="thin"/>
      <top/>
      <bottom style="thin"/>
      <diagonal/>
    </border>
    <border diagonalUp="false" diagonalDown="false">
      <left style="dashed"/>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dotted"/>
      <right style="dashed"/>
      <top style="dashed"/>
      <bottom style="double"/>
      <diagonal/>
    </border>
    <border diagonalUp="false" diagonalDown="false">
      <left style="thin"/>
      <right style="dotted"/>
      <top style="thin"/>
      <bottom/>
      <diagonal/>
    </border>
    <border diagonalUp="false" diagonalDown="false">
      <left style="dashed"/>
      <right style="dashed"/>
      <top style="hair"/>
      <bottom/>
      <diagonal/>
    </border>
    <border diagonalUp="false" diagonalDown="false">
      <left/>
      <right style="thin"/>
      <top style="hair"/>
      <bottom/>
      <diagonal/>
    </border>
    <border diagonalUp="false" diagonalDown="false">
      <left/>
      <right style="dashed"/>
      <top style="hair"/>
      <bottom/>
      <diagonal/>
    </border>
    <border diagonalUp="false" diagonalDown="false">
      <left/>
      <right style="thin"/>
      <top style="hair"/>
      <bottom style="hair"/>
      <diagonal/>
    </border>
    <border diagonalUp="false" diagonalDown="false">
      <left style="thin"/>
      <right style="dashed"/>
      <top style="thin"/>
      <bottom style="thin"/>
      <diagonal/>
    </border>
    <border diagonalUp="false" diagonalDown="false">
      <left/>
      <right style="thin"/>
      <top style="thin"/>
      <bottom style="thin"/>
      <diagonal/>
    </border>
    <border diagonalUp="false" diagonalDown="false">
      <left/>
      <right style="dashed"/>
      <top style="thin"/>
      <bottom style="thin"/>
      <diagonal/>
    </border>
    <border diagonalUp="false" diagonalDown="false">
      <left style="thin"/>
      <right style="dotted"/>
      <top/>
      <bottom/>
      <diagonal/>
    </border>
    <border diagonalUp="false" diagonalDown="false">
      <left/>
      <right style="thin"/>
      <top/>
      <bottom style="hair"/>
      <diagonal/>
    </border>
    <border diagonalUp="false" diagonalDown="false">
      <left style="dashed"/>
      <right style="dashed"/>
      <top style="thin"/>
      <bottom/>
      <diagonal/>
    </border>
    <border diagonalUp="false" diagonalDown="false">
      <left style="thin"/>
      <right style="thin"/>
      <top style="thin"/>
      <bottom style="double"/>
      <diagonal/>
    </border>
    <border diagonalUp="false" diagonalDown="false">
      <left style="thin"/>
      <right style="thin"/>
      <top/>
      <bottom style="double"/>
      <diagonal/>
    </border>
    <border diagonalUp="false" diagonalDown="false">
      <left style="thin"/>
      <right style="thin"/>
      <top style="double"/>
      <bottom style="double"/>
      <diagonal/>
    </border>
    <border diagonalUp="false" diagonalDown="false">
      <left/>
      <right/>
      <top/>
      <bottom style="thin"/>
      <diagonal/>
    </border>
    <border diagonalUp="false" diagonalDown="false">
      <left/>
      <right style="hair"/>
      <top/>
      <bottom style="double"/>
      <diagonal/>
    </border>
    <border diagonalUp="false" diagonalDown="false">
      <left style="dashed"/>
      <right/>
      <top/>
      <bottom/>
      <diagonal/>
    </border>
    <border diagonalUp="false" diagonalDown="false">
      <left style="dotted"/>
      <right style="dashed"/>
      <top/>
      <bottom/>
      <diagonal/>
    </border>
    <border diagonalUp="false" diagonalDown="false">
      <left style="dotted"/>
      <right style="dashed"/>
      <top style="double"/>
      <bottom/>
      <diagonal/>
    </border>
    <border diagonalUp="false" diagonalDown="false">
      <left/>
      <right style="dotted"/>
      <top style="double"/>
      <bottom style="hair"/>
      <diagonal/>
    </border>
    <border diagonalUp="false" diagonalDown="false">
      <left style="dotted"/>
      <right style="dotted"/>
      <top style="double"/>
      <bottom style="hair"/>
      <diagonal/>
    </border>
    <border diagonalUp="false" diagonalDown="false">
      <left style="dotted"/>
      <right style="dashed"/>
      <top style="hair"/>
      <bottom style="hair"/>
      <diagonal/>
    </border>
    <border diagonalUp="false" diagonalDown="false">
      <left/>
      <right style="dotted"/>
      <top style="hair"/>
      <bottom style="hair"/>
      <diagonal/>
    </border>
    <border diagonalUp="false" diagonalDown="false">
      <left style="dotted"/>
      <right style="dashed"/>
      <top style="hair"/>
      <bottom style="thin"/>
      <diagonal/>
    </border>
    <border diagonalUp="false" diagonalDown="false">
      <left/>
      <right style="dashed"/>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bottom style="hair"/>
      <diagonal/>
    </border>
    <border diagonalUp="false" diagonalDown="false">
      <left style="dashed"/>
      <right style="dashed"/>
      <top/>
      <bottom style="hair"/>
      <diagonal/>
    </border>
    <border diagonalUp="false" diagonalDown="false">
      <left style="dashed"/>
      <right/>
      <top/>
      <bottom style="hair"/>
      <diagonal/>
    </border>
    <border diagonalUp="false" diagonalDown="false">
      <left style="dotted"/>
      <right style="dashed"/>
      <top/>
      <bottom style="hair"/>
      <diagonal/>
    </border>
    <border diagonalUp="false" diagonalDown="false">
      <left/>
      <right style="dashed"/>
      <top/>
      <bottom style="hair"/>
      <diagonal/>
    </border>
    <border diagonalUp="false" diagonalDown="false">
      <left style="dotted"/>
      <right style="dotted"/>
      <top/>
      <bottom/>
      <diagonal/>
    </border>
    <border diagonalUp="false" diagonalDown="false">
      <left/>
      <right style="dotted"/>
      <top/>
      <bottom style="hair"/>
      <diagonal/>
    </border>
    <border diagonalUp="false" diagonalDown="false">
      <left style="dotted"/>
      <right style="thin"/>
      <top style="thin"/>
      <bottom style="hair"/>
      <diagonal/>
    </border>
    <border diagonalUp="false" diagonalDown="false">
      <left style="thin"/>
      <right/>
      <top style="dashed"/>
      <bottom style="dashed"/>
      <diagonal/>
    </border>
    <border diagonalUp="false" diagonalDown="false">
      <left style="dashed"/>
      <right/>
      <top/>
      <bottom style="thin"/>
      <diagonal/>
    </border>
    <border diagonalUp="false" diagonalDown="false">
      <left style="dotted"/>
      <right style="dashed"/>
      <top/>
      <bottom style="thin"/>
      <diagonal/>
    </border>
    <border diagonalUp="false" diagonalDown="false">
      <left style="dotted"/>
      <right style="dotted"/>
      <top/>
      <bottom style="thin"/>
      <diagonal/>
    </border>
    <border diagonalUp="false" diagonalDown="false">
      <left/>
      <right style="dotted"/>
      <top style="thin"/>
      <bottom style="thin"/>
      <diagonal/>
    </border>
    <border diagonalUp="false" diagonalDown="false">
      <left style="dashed"/>
      <right/>
      <top style="thin"/>
      <bottom style="hair"/>
      <diagonal/>
    </border>
    <border diagonalUp="false" diagonalDown="false">
      <left style="dotted"/>
      <right style="dashed"/>
      <top style="thin"/>
      <bottom style="hair"/>
      <diagonal/>
    </border>
    <border diagonalUp="false" diagonalDown="false">
      <left style="dashed"/>
      <right/>
      <top style="thin"/>
      <bottom/>
      <diagonal/>
    </border>
    <border diagonalUp="false" diagonalDown="false">
      <left style="dotted"/>
      <right style="dotted"/>
      <top style="thin"/>
      <bottom/>
      <diagonal/>
    </border>
    <border diagonalUp="false" diagonalDown="false">
      <left style="dotted"/>
      <right style="thin"/>
      <top style="hair"/>
      <bottom style="thin"/>
      <diagonal/>
    </border>
    <border diagonalUp="false" diagonalDown="false">
      <left style="dashed"/>
      <right style="thin"/>
      <top style="thin"/>
      <bottom style="hair"/>
      <diagonal/>
    </border>
    <border diagonalUp="false" diagonalDown="false">
      <left style="thin"/>
      <right style="dashed"/>
      <top style="thin"/>
      <bottom style="hair"/>
      <diagonal/>
    </border>
    <border diagonalUp="false" diagonalDown="false">
      <left/>
      <right style="thin"/>
      <top style="thin"/>
      <bottom style="hair"/>
      <diagonal/>
    </border>
    <border diagonalUp="false" diagonalDown="false">
      <left style="thin"/>
      <right style="thin"/>
      <top style="dotted"/>
      <bottom style="double"/>
      <diagonal/>
    </border>
    <border diagonalUp="false" diagonalDown="false">
      <left/>
      <right/>
      <top style="thin"/>
      <bottom style="thin"/>
      <diagonal/>
    </border>
    <border diagonalUp="false" diagonalDown="false">
      <left style="thin"/>
      <right style="dashed"/>
      <top/>
      <bottom style="hair"/>
      <diagonal/>
    </border>
    <border diagonalUp="false" diagonalDown="false">
      <left style="dashed"/>
      <right style="thin"/>
      <top style="thin"/>
      <bottom/>
      <diagonal/>
    </border>
    <border diagonalUp="false" diagonalDown="false">
      <left/>
      <right style="dashed"/>
      <top style="thin"/>
      <bottom style="hair"/>
      <diagonal/>
    </border>
    <border diagonalUp="false" diagonalDown="false">
      <left style="dashed"/>
      <right/>
      <top style="thin"/>
      <bottom style="thin"/>
      <diagonal/>
    </border>
    <border diagonalUp="false" diagonalDown="false">
      <left/>
      <right/>
      <top style="thin"/>
      <bottom style="hair"/>
      <diagonal/>
    </border>
    <border diagonalUp="false" diagonalDown="false">
      <left style="dotted"/>
      <right style="dotted"/>
      <top style="hair"/>
      <bottom/>
      <diagonal/>
    </border>
    <border diagonalUp="false" diagonalDown="false">
      <left style="thin"/>
      <right style="dashed"/>
      <top style="hair"/>
      <bottom style="thin"/>
      <diagonal/>
    </border>
    <border diagonalUp="false" diagonalDown="false">
      <left style="thin"/>
      <right style="dashed"/>
      <top style="thin"/>
      <bottom/>
      <diagonal/>
    </border>
    <border diagonalUp="false" diagonalDown="false">
      <left style="dashed"/>
      <right style="dashed"/>
      <top style="hair"/>
      <bottom style="double"/>
      <diagonal/>
    </border>
    <border diagonalUp="false" diagonalDown="false">
      <left style="dotted"/>
      <right style="dotted"/>
      <top style="hair"/>
      <bottom style="double"/>
      <diagonal/>
    </border>
    <border diagonalUp="false" diagonalDown="false">
      <left style="dashed"/>
      <right/>
      <top style="hair"/>
      <bottom style="double"/>
      <diagonal/>
    </border>
    <border diagonalUp="false" diagonalDown="false">
      <left/>
      <right/>
      <top style="hair"/>
      <bottom style="double"/>
      <diagonal/>
    </border>
    <border diagonalUp="false" diagonalDown="false">
      <left/>
      <right style="dotted"/>
      <top style="hair"/>
      <bottom style="double"/>
      <diagonal/>
    </border>
    <border diagonalUp="false" diagonalDown="false">
      <left/>
      <right style="thin"/>
      <top style="dashed"/>
      <bottom/>
      <diagonal/>
    </border>
    <border diagonalUp="false" diagonalDown="false">
      <left/>
      <right style="dotted"/>
      <top/>
      <bottom/>
      <diagonal/>
    </border>
    <border diagonalUp="false" diagonalDown="false">
      <left/>
      <right style="dashed"/>
      <top style="double"/>
      <bottom style="hair"/>
      <diagonal/>
    </border>
    <border diagonalUp="false" diagonalDown="false">
      <left style="dashed"/>
      <right/>
      <top style="hair"/>
      <bottom/>
      <diagonal/>
    </border>
    <border diagonalUp="false" diagonalDown="false">
      <left style="dotted"/>
      <right style="dashed"/>
      <top style="hair"/>
      <bottom/>
      <diagonal/>
    </border>
    <border diagonalUp="false" diagonalDown="false">
      <left/>
      <right style="dotted"/>
      <top style="hair"/>
      <bottom style="thin"/>
      <diagonal/>
    </border>
    <border diagonalUp="false" diagonalDown="false">
      <left style="dotted"/>
      <right style="dashed"/>
      <top style="thin"/>
      <bottom style="thin"/>
      <diagonal/>
    </border>
    <border diagonalUp="false" diagonalDown="false">
      <left/>
      <right style="dotted"/>
      <top style="thin"/>
      <bottom style="hair"/>
      <diagonal/>
    </border>
    <border diagonalUp="false" diagonalDown="false">
      <left style="dashed"/>
      <right style="thin"/>
      <top/>
      <bottom style="hair"/>
      <diagonal/>
    </border>
    <border diagonalUp="false" diagonalDown="false">
      <left/>
      <right/>
      <top/>
      <bottom style="hair"/>
      <diagonal/>
    </border>
    <border diagonalUp="false" diagonalDown="false">
      <left/>
      <right style="dotted"/>
      <top/>
      <bottom style="thin"/>
      <diagonal/>
    </border>
    <border diagonalUp="false" diagonalDown="false">
      <left style="hair"/>
      <right style="thin"/>
      <top style="dotted"/>
      <bottom style="double"/>
      <diagonal/>
    </border>
    <border diagonalUp="false" diagonalDown="false">
      <left/>
      <right style="dashed"/>
      <top style="double"/>
      <bottom/>
      <diagonal/>
    </border>
    <border diagonalUp="false" diagonalDown="false">
      <left style="thin"/>
      <right style="thin"/>
      <top style="double"/>
      <bottom/>
      <diagonal/>
    </border>
    <border diagonalUp="false" diagonalDown="false">
      <left style="thin"/>
      <right/>
      <top style="thin"/>
      <bottom style="hair"/>
      <diagonal/>
    </border>
    <border diagonalUp="false" diagonalDown="false">
      <left/>
      <right style="dotted"/>
      <top style="hair"/>
      <bottom/>
      <diagonal/>
    </border>
    <border diagonalUp="false" diagonalDown="false">
      <left style="thin"/>
      <right style="thin"/>
      <top style="hair"/>
      <bottom style="thin"/>
      <diagonal/>
    </border>
    <border diagonalUp="false" diagonalDown="false">
      <left/>
      <right/>
      <top/>
      <bottom style="dashed"/>
      <diagonal/>
    </border>
    <border diagonalUp="false" diagonalDown="false">
      <left style="thin"/>
      <right style="dashed"/>
      <top/>
      <bottom style="dashed"/>
      <diagonal/>
    </border>
    <border diagonalUp="false" diagonalDown="false">
      <left style="thin"/>
      <right/>
      <top style="dashed"/>
      <bottom style="hair"/>
      <diagonal/>
    </border>
    <border diagonalUp="false" diagonalDown="false">
      <left style="thin"/>
      <right style="dashed"/>
      <top style="dashed"/>
      <bottom style="hair"/>
      <diagonal/>
    </border>
    <border diagonalUp="false" diagonalDown="false">
      <left style="thin"/>
      <right style="thin"/>
      <top style="dashed"/>
      <bottom style="hair"/>
      <diagonal/>
    </border>
    <border diagonalUp="false" diagonalDown="false">
      <left style="thin"/>
      <right style="dashed"/>
      <top/>
      <bottom style="thin"/>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style="thin"/>
      <top style="hair"/>
      <bottom/>
      <diagonal/>
    </border>
    <border diagonalUp="false" diagonalDown="false">
      <left style="thin"/>
      <right style="thin"/>
      <top/>
      <bottom style="dashed"/>
      <diagonal/>
    </border>
    <border diagonalUp="false" diagonalDown="false">
      <left style="dashed"/>
      <right style="dashed"/>
      <top style="dashed"/>
      <bottom/>
      <diagonal/>
    </border>
    <border diagonalUp="false" diagonalDown="false">
      <left style="thin"/>
      <right style="dotted"/>
      <top style="hair"/>
      <bottom style="thin"/>
      <diagonal/>
    </border>
    <border diagonalUp="false" diagonalDown="false">
      <left style="thin"/>
      <right style="thin"/>
      <top style="dotted"/>
      <bottom style="thin"/>
      <diagonal/>
    </border>
    <border diagonalUp="false" diagonalDown="false">
      <left style="thin"/>
      <right/>
      <top style="dotted"/>
      <bottom style="thin"/>
      <diagonal/>
    </border>
    <border diagonalUp="false" diagonalDown="false">
      <left style="thin"/>
      <right style="dashed"/>
      <top style="dotted"/>
      <bottom style="thin"/>
      <diagonal/>
    </border>
    <border diagonalUp="false" diagonalDown="false">
      <left/>
      <right style="dashed"/>
      <top style="dotted"/>
      <bottom style="thin"/>
      <diagonal/>
    </border>
    <border diagonalUp="false" diagonalDown="false">
      <left style="dashed"/>
      <right style="thin"/>
      <top style="dotted"/>
      <bottom style="thin"/>
      <diagonal/>
    </border>
    <border diagonalUp="false" diagonalDown="false">
      <left style="thin"/>
      <right style="thin"/>
      <top/>
      <bottom style="hair"/>
      <diagonal/>
    </border>
    <border diagonalUp="false" diagonalDown="false">
      <left/>
      <right style="dashed"/>
      <top style="dashed"/>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55">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justify"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justify"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4" fillId="2"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true" indent="0" shrinkToFit="false"/>
      <protection locked="true" hidden="false"/>
    </xf>
    <xf numFmtId="164" fontId="14" fillId="0" borderId="4" xfId="0" applyFont="true" applyBorder="true" applyAlignment="true" applyProtection="false">
      <alignment horizontal="center" vertical="bottom" textRotation="0" wrapText="true" indent="0" shrinkToFit="false"/>
      <protection locked="true" hidden="false"/>
    </xf>
    <xf numFmtId="164" fontId="14" fillId="0" borderId="5" xfId="0" applyFont="true" applyBorder="true" applyAlignment="true" applyProtection="false">
      <alignment horizontal="center" vertical="bottom" textRotation="0" wrapText="true" indent="0" shrinkToFit="false"/>
      <protection locked="true" hidden="false"/>
    </xf>
    <xf numFmtId="164" fontId="14" fillId="3" borderId="6" xfId="0" applyFont="true" applyBorder="true" applyAlignment="true" applyProtection="false">
      <alignment horizontal="center" vertical="bottom" textRotation="0" wrapText="true" indent="0" shrinkToFit="false"/>
      <protection locked="true" hidden="false"/>
    </xf>
    <xf numFmtId="164" fontId="14" fillId="0" borderId="7" xfId="0" applyFont="true" applyBorder="true" applyAlignment="true" applyProtection="false">
      <alignment horizontal="center" vertical="bottom" textRotation="0" wrapText="true" indent="0" shrinkToFit="false"/>
      <protection locked="true" hidden="false"/>
    </xf>
    <xf numFmtId="164" fontId="14" fillId="3" borderId="8" xfId="0" applyFont="true" applyBorder="true" applyAlignment="true" applyProtection="false">
      <alignment horizontal="center" vertical="bottom" textRotation="0" wrapText="tru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center" vertical="bottom" textRotation="0" wrapText="false" indent="0" shrinkToFit="false"/>
      <protection locked="true" hidden="false"/>
    </xf>
    <xf numFmtId="164" fontId="14" fillId="0" borderId="11" xfId="0" applyFont="true" applyBorder="true" applyAlignment="true" applyProtection="false">
      <alignment horizontal="center" vertical="bottom" textRotation="0" wrapText="false" indent="0" shrinkToFit="false"/>
      <protection locked="true" hidden="false"/>
    </xf>
    <xf numFmtId="164" fontId="14" fillId="0" borderId="12" xfId="0" applyFont="true" applyBorder="true" applyAlignment="true" applyProtection="false">
      <alignment horizontal="center" vertical="bottom" textRotation="0" wrapText="false" indent="0" shrinkToFit="false"/>
      <protection locked="true" hidden="false"/>
    </xf>
    <xf numFmtId="164" fontId="14" fillId="3" borderId="13" xfId="0" applyFont="true" applyBorder="true" applyAlignment="true" applyProtection="false">
      <alignment horizontal="center" vertical="bottom" textRotation="0" wrapText="false" indent="0" shrinkToFit="false"/>
      <protection locked="true" hidden="false"/>
    </xf>
    <xf numFmtId="164" fontId="14" fillId="0" borderId="14" xfId="0" applyFont="true" applyBorder="true" applyAlignment="true" applyProtection="false">
      <alignment horizontal="center" vertical="bottom" textRotation="0" wrapText="false" indent="0" shrinkToFit="false"/>
      <protection locked="true" hidden="false"/>
    </xf>
    <xf numFmtId="164" fontId="14" fillId="3" borderId="15"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6" fontId="11" fillId="0" borderId="17" xfId="0" applyFont="true" applyBorder="true" applyAlignment="true" applyProtection="false">
      <alignment horizontal="center" vertical="bottom" textRotation="0" wrapText="false" indent="0" shrinkToFit="false"/>
      <protection locked="true" hidden="false"/>
    </xf>
    <xf numFmtId="166" fontId="14" fillId="3" borderId="18" xfId="0" applyFont="true" applyBorder="true" applyAlignment="true" applyProtection="false">
      <alignment horizontal="center" vertical="bottom" textRotation="0" wrapText="false" indent="0" shrinkToFit="false"/>
      <protection locked="true" hidden="false"/>
    </xf>
    <xf numFmtId="166" fontId="11" fillId="0" borderId="19" xfId="0" applyFont="true" applyBorder="true" applyAlignment="true" applyProtection="false">
      <alignment horizontal="center" vertical="bottom" textRotation="0" wrapText="false" indent="0" shrinkToFit="false"/>
      <protection locked="true" hidden="false"/>
    </xf>
    <xf numFmtId="166" fontId="11" fillId="0" borderId="20" xfId="0" applyFont="true" applyBorder="true" applyAlignment="true" applyProtection="false">
      <alignment horizontal="center" vertical="bottom" textRotation="0" wrapText="false" indent="0" shrinkToFit="false"/>
      <protection locked="true" hidden="false"/>
    </xf>
    <xf numFmtId="166" fontId="14" fillId="3" borderId="21" xfId="0" applyFont="true" applyBorder="true" applyAlignment="true" applyProtection="false">
      <alignment horizontal="center" vertical="bottom" textRotation="0" wrapText="false" indent="0" shrinkToFit="false"/>
      <protection locked="true" hidden="false"/>
    </xf>
    <xf numFmtId="164" fontId="14" fillId="0" borderId="22" xfId="0" applyFont="true" applyBorder="true" applyAlignment="true" applyProtection="false">
      <alignment horizontal="center" vertical="bottom" textRotation="0" wrapText="false" indent="0" shrinkToFit="false"/>
      <protection locked="true" hidden="false"/>
    </xf>
    <xf numFmtId="167" fontId="11" fillId="0" borderId="17" xfId="0" applyFont="true" applyBorder="true" applyAlignment="true" applyProtection="false">
      <alignment horizontal="center" vertical="bottom" textRotation="0" wrapText="false" indent="0" shrinkToFit="false"/>
      <protection locked="true" hidden="false"/>
    </xf>
    <xf numFmtId="167" fontId="11" fillId="0" borderId="20" xfId="0" applyFont="true" applyBorder="true" applyAlignment="true" applyProtection="false">
      <alignment horizontal="center" vertical="bottom" textRotation="0" wrapText="false" indent="0" shrinkToFit="false"/>
      <protection locked="true" hidden="false"/>
    </xf>
    <xf numFmtId="167" fontId="11" fillId="0" borderId="23" xfId="0" applyFont="true" applyBorder="true" applyAlignment="true" applyProtection="false">
      <alignment horizontal="center" vertical="bottom" textRotation="0" wrapText="false" indent="0" shrinkToFit="false"/>
      <protection locked="true" hidden="false"/>
    </xf>
    <xf numFmtId="167" fontId="14" fillId="3" borderId="18" xfId="0" applyFont="true" applyBorder="true" applyAlignment="true" applyProtection="false">
      <alignment horizontal="center" vertical="bottom" textRotation="0" wrapText="false" indent="0" shrinkToFit="false"/>
      <protection locked="true" hidden="false"/>
    </xf>
    <xf numFmtId="167" fontId="11" fillId="0" borderId="19" xfId="0" applyFont="true" applyBorder="true" applyAlignment="true" applyProtection="false">
      <alignment horizontal="center" vertical="bottom" textRotation="0" wrapText="false" indent="0" shrinkToFit="false"/>
      <protection locked="true" hidden="false"/>
    </xf>
    <xf numFmtId="167" fontId="14" fillId="3" borderId="20" xfId="0" applyFont="true" applyBorder="true" applyAlignment="true" applyProtection="false">
      <alignment horizontal="center" vertical="bottom" textRotation="0" wrapText="false" indent="0" shrinkToFit="false"/>
      <protection locked="true" hidden="false"/>
    </xf>
    <xf numFmtId="167" fontId="14" fillId="3" borderId="24" xfId="0" applyFont="true" applyBorder="true" applyAlignment="true" applyProtection="false">
      <alignment horizontal="center" vertical="bottom" textRotation="0" wrapText="false" indent="0" shrinkToFit="false"/>
      <protection locked="true" hidden="false"/>
    </xf>
    <xf numFmtId="164" fontId="14" fillId="0" borderId="25" xfId="0" applyFont="true" applyBorder="true" applyAlignment="true" applyProtection="false">
      <alignment horizontal="center" vertical="bottom" textRotation="0" wrapText="false" indent="0" shrinkToFit="false"/>
      <protection locked="true" hidden="false"/>
    </xf>
    <xf numFmtId="164" fontId="11" fillId="0" borderId="26" xfId="0" applyFont="true" applyBorder="true" applyAlignment="false" applyProtection="false">
      <alignment horizontal="general" vertical="bottom" textRotation="0" wrapText="false" indent="0" shrinkToFit="false"/>
      <protection locked="true" hidden="false"/>
    </xf>
    <xf numFmtId="164" fontId="14" fillId="0" borderId="27" xfId="0" applyFont="true" applyBorder="true" applyAlignment="true" applyProtection="false">
      <alignment horizontal="center" vertical="bottom" textRotation="0" wrapText="true" indent="0" shrinkToFit="false"/>
      <protection locked="true" hidden="false"/>
    </xf>
    <xf numFmtId="164" fontId="14" fillId="3" borderId="28" xfId="0" applyFont="true" applyBorder="true" applyAlignment="true" applyProtection="false">
      <alignment horizontal="center" vertical="bottom" textRotation="0" wrapText="true" indent="0" shrinkToFit="false"/>
      <protection locked="true" hidden="false"/>
    </xf>
    <xf numFmtId="164" fontId="14" fillId="3" borderId="29" xfId="0" applyFont="true" applyBorder="true" applyAlignment="true" applyProtection="false">
      <alignment horizontal="center" vertical="bottom" textRotation="0" wrapText="true" indent="0" shrinkToFit="false"/>
      <protection locked="true" hidden="false"/>
    </xf>
    <xf numFmtId="164" fontId="14" fillId="0" borderId="30" xfId="0" applyFont="true" applyBorder="true" applyAlignment="true" applyProtection="false">
      <alignment horizontal="center" vertical="bottom" textRotation="0" wrapText="false" indent="0" shrinkToFit="false"/>
      <protection locked="true" hidden="false"/>
    </xf>
    <xf numFmtId="167" fontId="14" fillId="3" borderId="2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4" fillId="0" borderId="26" xfId="0" applyFont="true" applyBorder="true" applyAlignment="false" applyProtection="false">
      <alignment horizontal="general" vertical="bottom" textRotation="0" wrapText="false" indent="0" shrinkToFit="false"/>
      <protection locked="true" hidden="false"/>
    </xf>
    <xf numFmtId="164" fontId="14" fillId="0" borderId="31" xfId="0" applyFont="true" applyBorder="true" applyAlignment="true" applyProtection="false">
      <alignment horizontal="center" vertical="bottom" textRotation="0" wrapText="true" indent="0" shrinkToFit="false"/>
      <protection locked="true" hidden="false"/>
    </xf>
    <xf numFmtId="164" fontId="14" fillId="0" borderId="32" xfId="0" applyFont="true" applyBorder="true" applyAlignment="true" applyProtection="false">
      <alignment horizontal="center" vertical="bottom" textRotation="0" wrapText="true" indent="0" shrinkToFit="false"/>
      <protection locked="true" hidden="false"/>
    </xf>
    <xf numFmtId="164" fontId="14" fillId="0" borderId="33" xfId="0" applyFont="true" applyBorder="true" applyAlignment="true" applyProtection="false">
      <alignment horizontal="center" vertical="bottom" textRotation="0" wrapText="true" indent="0" shrinkToFit="false"/>
      <protection locked="true" hidden="false"/>
    </xf>
    <xf numFmtId="164" fontId="14" fillId="0" borderId="34" xfId="0" applyFont="true" applyBorder="true" applyAlignment="true" applyProtection="false">
      <alignment horizontal="center" vertical="bottom" textRotation="0" wrapText="true" indent="0" shrinkToFit="false"/>
      <protection locked="tru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64" fontId="14" fillId="3" borderId="13" xfId="0" applyFont="true" applyBorder="true" applyAlignment="false" applyProtection="false">
      <alignment horizontal="general" vertical="bottom" textRotation="0" wrapText="false" indent="0" shrinkToFit="false"/>
      <protection locked="true" hidden="false"/>
    </xf>
    <xf numFmtId="166" fontId="11" fillId="0" borderId="23" xfId="0" applyFont="true" applyBorder="true" applyAlignment="true" applyProtection="false">
      <alignment horizontal="center" vertical="bottom" textRotation="0" wrapText="false" indent="0" shrinkToFit="false"/>
      <protection locked="true" hidden="false"/>
    </xf>
    <xf numFmtId="166" fontId="11" fillId="0" borderId="35" xfId="0" applyFont="true" applyBorder="true" applyAlignment="true" applyProtection="false">
      <alignment horizontal="center" vertical="bottom" textRotation="0" wrapText="false" indent="0" shrinkToFit="false"/>
      <protection locked="true" hidden="false"/>
    </xf>
    <xf numFmtId="164" fontId="14" fillId="0" borderId="36" xfId="0" applyFont="true" applyBorder="true" applyAlignment="true" applyProtection="false">
      <alignment horizontal="center" vertical="bottom" textRotation="0" wrapText="false" indent="0" shrinkToFit="false"/>
      <protection locked="true" hidden="false"/>
    </xf>
    <xf numFmtId="164" fontId="14" fillId="0" borderId="37"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4" fillId="0" borderId="38" xfId="0" applyFont="true" applyBorder="true" applyAlignment="true" applyProtection="false">
      <alignment horizontal="center" vertical="bottom" textRotation="0" wrapText="true" indent="0" shrinkToFit="false"/>
      <protection locked="true" hidden="false"/>
    </xf>
    <xf numFmtId="164" fontId="14" fillId="3" borderId="39" xfId="0" applyFont="true" applyBorder="true" applyAlignment="true" applyProtection="false">
      <alignment horizontal="center" vertical="bottom" textRotation="0" wrapText="true" indent="0" shrinkToFit="false"/>
      <protection locked="true" hidden="false"/>
    </xf>
    <xf numFmtId="164" fontId="14" fillId="0" borderId="39" xfId="0" applyFont="true" applyBorder="true" applyAlignment="true" applyProtection="false">
      <alignment horizontal="center" vertical="bottom" textRotation="0" wrapText="true" indent="0" shrinkToFit="false"/>
      <protection locked="true" hidden="false"/>
    </xf>
    <xf numFmtId="164" fontId="14" fillId="3" borderId="40" xfId="0" applyFont="true" applyBorder="true" applyAlignment="true" applyProtection="false">
      <alignment horizontal="center" vertical="bottom" textRotation="0" wrapText="true" indent="0" shrinkToFit="false"/>
      <protection locked="true" hidden="false"/>
    </xf>
    <xf numFmtId="164" fontId="14" fillId="0" borderId="41" xfId="0" applyFont="true" applyBorder="true" applyAlignment="true" applyProtection="false">
      <alignment horizontal="center" vertical="bottom" textRotation="0" wrapText="false" indent="0" shrinkToFit="false"/>
      <protection locked="true" hidden="false"/>
    </xf>
    <xf numFmtId="164" fontId="14" fillId="3" borderId="30" xfId="0" applyFont="true" applyBorder="true" applyAlignment="true" applyProtection="false">
      <alignment horizontal="center" vertical="bottom" textRotation="0" wrapText="false" indent="0" shrinkToFit="false"/>
      <protection locked="true" hidden="false"/>
    </xf>
    <xf numFmtId="164" fontId="14" fillId="3" borderId="42" xfId="0" applyFont="true" applyBorder="true" applyAlignment="true" applyProtection="false">
      <alignment horizontal="center"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true" indent="0" shrinkToFit="false"/>
      <protection locked="true" hidden="false"/>
    </xf>
    <xf numFmtId="164" fontId="14" fillId="0" borderId="13" xfId="0" applyFont="true" applyBorder="true" applyAlignment="true" applyProtection="false">
      <alignment horizontal="center" vertical="bottom" textRotation="0" wrapText="false" indent="0" shrinkToFit="false"/>
      <protection locked="true" hidden="false"/>
    </xf>
    <xf numFmtId="164" fontId="14" fillId="0" borderId="43" xfId="0" applyFont="true" applyBorder="true" applyAlignment="true" applyProtection="false">
      <alignment horizontal="center" vertical="bottom" textRotation="0" wrapText="false" indent="0" shrinkToFit="false"/>
      <protection locked="true" hidden="false"/>
    </xf>
    <xf numFmtId="164" fontId="11" fillId="0" borderId="44" xfId="0" applyFont="true" applyBorder="true" applyAlignment="true" applyProtection="false">
      <alignment horizontal="center" vertical="bottom" textRotation="0" wrapText="false" indent="0" shrinkToFit="false"/>
      <protection locked="true" hidden="false"/>
    </xf>
    <xf numFmtId="164" fontId="14" fillId="0" borderId="45" xfId="0" applyFont="true" applyBorder="true" applyAlignment="true" applyProtection="false">
      <alignment horizontal="center" vertical="bottom" textRotation="0" wrapText="false" indent="0" shrinkToFit="false"/>
      <protection locked="true" hidden="false"/>
    </xf>
    <xf numFmtId="164" fontId="11" fillId="0" borderId="46"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8" fontId="10" fillId="0" borderId="0" xfId="0" applyFont="true" applyBorder="false" applyAlignment="true" applyProtection="false">
      <alignment horizontal="center" vertical="bottom"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9"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9" fontId="10" fillId="0" borderId="0" xfId="0" applyFont="true" applyBorder="false" applyAlignment="true" applyProtection="false">
      <alignment horizontal="center" vertical="bottom"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14" fillId="0" borderId="47" xfId="0" applyFont="true" applyBorder="true" applyAlignment="true" applyProtection="false">
      <alignment horizontal="center" vertical="bottom" textRotation="0" wrapText="tru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8" fontId="11" fillId="0" borderId="38" xfId="0" applyFont="true" applyBorder="true" applyAlignment="true" applyProtection="false">
      <alignment horizontal="center" vertical="bottom" textRotation="0" wrapText="false" indent="0" shrinkToFit="false"/>
      <protection locked="true" hidden="false"/>
    </xf>
    <xf numFmtId="168" fontId="11" fillId="0" borderId="38" xfId="0" applyFont="true" applyBorder="true" applyAlignment="false" applyProtection="false">
      <alignment horizontal="general" vertical="bottom" textRotation="0" wrapText="false" indent="0" shrinkToFit="false"/>
      <protection locked="true" hidden="false"/>
    </xf>
    <xf numFmtId="169" fontId="11" fillId="0" borderId="7" xfId="0" applyFont="true" applyBorder="true" applyAlignment="true" applyProtection="false">
      <alignment horizontal="center" vertical="bottom" textRotation="0" wrapText="false" indent="0" shrinkToFit="false"/>
      <protection locked="true" hidden="false"/>
    </xf>
    <xf numFmtId="168" fontId="11" fillId="0" borderId="5" xfId="0" applyFont="true" applyBorder="true" applyAlignment="false" applyProtection="false">
      <alignment horizontal="general" vertical="bottom" textRotation="0" wrapText="false" indent="0" shrinkToFit="false"/>
      <protection locked="true" hidden="false"/>
    </xf>
    <xf numFmtId="168" fontId="11" fillId="0" borderId="48" xfId="0" applyFont="true" applyBorder="true" applyAlignment="false" applyProtection="false">
      <alignment horizontal="general" vertical="bottom" textRotation="0" wrapText="false" indent="0" shrinkToFit="false"/>
      <protection locked="true" hidden="false"/>
    </xf>
    <xf numFmtId="164" fontId="14" fillId="0" borderId="49" xfId="0" applyFont="true" applyBorder="true" applyAlignment="true" applyProtection="false">
      <alignment horizontal="general" vertical="bottom" textRotation="0" wrapText="true" indent="0" shrinkToFit="false"/>
      <protection locked="true" hidden="false"/>
    </xf>
    <xf numFmtId="169" fontId="14" fillId="0" borderId="14" xfId="0" applyFont="true" applyBorder="true" applyAlignment="true" applyProtection="false">
      <alignment horizontal="center" vertical="bottom" textRotation="0" wrapText="false" indent="0" shrinkToFit="false"/>
      <protection locked="true" hidden="false"/>
    </xf>
    <xf numFmtId="168" fontId="14" fillId="0" borderId="41" xfId="0" applyFont="true" applyBorder="true" applyAlignment="true" applyProtection="false">
      <alignment horizontal="center" vertical="bottom" textRotation="0" wrapText="true" indent="0" shrinkToFit="false"/>
      <protection locked="true" hidden="false"/>
    </xf>
    <xf numFmtId="164" fontId="14" fillId="0" borderId="10" xfId="0" applyFont="true" applyBorder="true" applyAlignment="true" applyProtection="false">
      <alignment horizontal="center" vertical="bottom" textRotation="0" wrapText="true" indent="0" shrinkToFit="false"/>
      <protection locked="true" hidden="false"/>
    </xf>
    <xf numFmtId="168" fontId="14" fillId="0" borderId="12" xfId="0" applyFont="true" applyBorder="true" applyAlignment="true" applyProtection="false">
      <alignment horizontal="center" vertical="bottom" textRotation="0" wrapText="true" indent="0" shrinkToFit="false"/>
      <protection locked="true" hidden="false"/>
    </xf>
    <xf numFmtId="168" fontId="14" fillId="0" borderId="50" xfId="0" applyFont="true" applyBorder="true" applyAlignment="true" applyProtection="false">
      <alignment horizontal="center" vertical="bottom" textRotation="0" wrapText="true" indent="0" shrinkToFit="false"/>
      <protection locked="true" hidden="false"/>
    </xf>
    <xf numFmtId="170" fontId="14" fillId="0" borderId="51" xfId="0" applyFont="true" applyBorder="true" applyAlignment="true" applyProtection="false">
      <alignment horizontal="general" vertical="bottom" textRotation="0" wrapText="true" indent="0" shrinkToFit="false"/>
      <protection locked="true" hidden="false"/>
    </xf>
    <xf numFmtId="169" fontId="11" fillId="0" borderId="19" xfId="0" applyFont="true" applyBorder="true" applyAlignment="true" applyProtection="false">
      <alignment horizontal="center" vertical="bottom" textRotation="0" wrapText="false" indent="0" shrinkToFit="false"/>
      <protection locked="true" hidden="false"/>
    </xf>
    <xf numFmtId="168" fontId="11" fillId="0" borderId="52" xfId="0" applyFont="true" applyBorder="true" applyAlignment="true" applyProtection="false">
      <alignment horizontal="center" vertical="bottom" textRotation="0" wrapText="false" indent="0" shrinkToFit="false"/>
      <protection locked="true" hidden="false"/>
    </xf>
    <xf numFmtId="170" fontId="14" fillId="0" borderId="53" xfId="0" applyFont="true" applyBorder="true" applyAlignment="true" applyProtection="false">
      <alignment horizontal="general" vertical="bottom" textRotation="0" wrapText="true" indent="0" shrinkToFit="false"/>
      <protection locked="true" hidden="false"/>
    </xf>
    <xf numFmtId="168" fontId="11" fillId="0" borderId="54" xfId="0" applyFont="true" applyBorder="true" applyAlignment="true" applyProtection="false">
      <alignment horizontal="center" vertical="bottom" textRotation="0" wrapText="false" indent="0" shrinkToFit="false"/>
      <protection locked="true" hidden="false"/>
    </xf>
    <xf numFmtId="168" fontId="11" fillId="0" borderId="55" xfId="0" applyFont="true" applyBorder="true" applyAlignment="true" applyProtection="false">
      <alignment horizontal="center" vertical="bottom" textRotation="0" wrapText="false" indent="0" shrinkToFit="false"/>
      <protection locked="true" hidden="false"/>
    </xf>
    <xf numFmtId="170" fontId="14" fillId="0" borderId="56" xfId="0" applyFont="true" applyBorder="true" applyAlignment="true" applyProtection="false">
      <alignment horizontal="general" vertical="bottom" textRotation="0" wrapText="true" indent="0" shrinkToFit="false"/>
      <protection locked="true" hidden="false"/>
    </xf>
    <xf numFmtId="168" fontId="11" fillId="0" borderId="57" xfId="0" applyFont="true" applyBorder="true" applyAlignment="true" applyProtection="false">
      <alignment horizontal="center" vertical="bottom" textRotation="0" wrapText="false" indent="0" shrinkToFit="false"/>
      <protection locked="true" hidden="false"/>
    </xf>
    <xf numFmtId="170" fontId="14" fillId="0" borderId="17" xfId="0" applyFont="true" applyBorder="true" applyAlignment="true" applyProtection="false">
      <alignment horizontal="general" vertical="bottom" textRotation="0" wrapText="true" indent="0" shrinkToFit="false"/>
      <protection locked="true" hidden="false"/>
    </xf>
    <xf numFmtId="168" fontId="11" fillId="0" borderId="23" xfId="0" applyFont="true" applyBorder="true" applyAlignment="true" applyProtection="false">
      <alignment horizontal="center" vertical="bottom" textRotation="0" wrapText="false" indent="0" shrinkToFit="false"/>
      <protection locked="true" hidden="false"/>
    </xf>
    <xf numFmtId="168" fontId="11" fillId="0" borderId="24" xfId="0" applyFont="true" applyBorder="true" applyAlignment="true" applyProtection="false">
      <alignment horizontal="center" vertical="bottom" textRotation="0" wrapText="false" indent="0" shrinkToFit="false"/>
      <protection locked="true" hidden="false"/>
    </xf>
    <xf numFmtId="168" fontId="11" fillId="0" borderId="58" xfId="0" applyFont="true" applyBorder="true" applyAlignment="true" applyProtection="false">
      <alignment horizontal="center" vertical="bottom" textRotation="0" wrapText="false" indent="0" shrinkToFit="false"/>
      <protection locked="true" hidden="false"/>
    </xf>
    <xf numFmtId="168" fontId="11" fillId="0" borderId="59" xfId="0" applyFont="true" applyBorder="true" applyAlignment="true" applyProtection="false">
      <alignment horizontal="center" vertical="bottom" textRotation="0" wrapText="false" indent="0" shrinkToFit="false"/>
      <protection locked="true" hidden="false"/>
    </xf>
    <xf numFmtId="168" fontId="11" fillId="0" borderId="60" xfId="0" applyFont="true" applyBorder="true" applyAlignment="true" applyProtection="false">
      <alignment horizontal="center" vertical="bottom" textRotation="0" wrapText="false" indent="0" shrinkToFit="false"/>
      <protection locked="true" hidden="false"/>
    </xf>
    <xf numFmtId="170" fontId="14" fillId="4" borderId="61" xfId="0" applyFont="true" applyBorder="true" applyAlignment="true" applyProtection="false">
      <alignment horizontal="general" vertical="bottom" textRotation="0" wrapText="true" indent="0" shrinkToFit="false"/>
      <protection locked="true" hidden="false"/>
    </xf>
    <xf numFmtId="169" fontId="14" fillId="4" borderId="34" xfId="0" applyFont="true" applyBorder="true" applyAlignment="true" applyProtection="false">
      <alignment horizontal="center" vertical="bottom" textRotation="0" wrapText="false" indent="0" shrinkToFit="false"/>
      <protection locked="true" hidden="false"/>
    </xf>
    <xf numFmtId="168" fontId="14" fillId="4" borderId="62" xfId="0" applyFont="true" applyBorder="true" applyAlignment="true" applyProtection="false">
      <alignment horizontal="center" vertical="bottom" textRotation="0" wrapText="false" indent="0" shrinkToFit="false"/>
      <protection locked="true" hidden="false"/>
    </xf>
    <xf numFmtId="169" fontId="14" fillId="4" borderId="31" xfId="0" applyFont="true" applyBorder="true" applyAlignment="true" applyProtection="false">
      <alignment horizontal="general" vertical="bottom" textRotation="0" wrapText="true" indent="0" shrinkToFit="false"/>
      <protection locked="true" hidden="false"/>
    </xf>
    <xf numFmtId="168" fontId="14" fillId="4" borderId="33" xfId="0" applyFont="true" applyBorder="true" applyAlignment="true" applyProtection="false">
      <alignment horizontal="center" vertical="bottom" textRotation="0" wrapText="false" indent="0" shrinkToFit="false"/>
      <protection locked="true" hidden="false"/>
    </xf>
    <xf numFmtId="168" fontId="14" fillId="4" borderId="63"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0" fontId="14" fillId="0" borderId="3" xfId="0" applyFont="true" applyBorder="true" applyAlignment="true" applyProtection="false">
      <alignment horizontal="general" vertical="bottom" textRotation="0" wrapText="tru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9" fontId="11" fillId="0" borderId="7" xfId="0" applyFont="true" applyBorder="true" applyAlignment="true" applyProtection="false">
      <alignment horizontal="center" vertical="bottom" textRotation="0" wrapText="false" indent="0" shrinkToFit="false"/>
      <protection locked="true" hidden="false"/>
    </xf>
    <xf numFmtId="168" fontId="11" fillId="0" borderId="5"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8" fontId="11" fillId="0" borderId="48" xfId="0" applyFont="true" applyBorder="true" applyAlignment="true" applyProtection="false">
      <alignment horizontal="center" vertical="bottom" textRotation="0" wrapText="false" indent="0" shrinkToFit="false"/>
      <protection locked="true" hidden="false"/>
    </xf>
    <xf numFmtId="168" fontId="11" fillId="0" borderId="64" xfId="0" applyFont="true" applyBorder="true" applyAlignment="true" applyProtection="false">
      <alignment horizontal="center" vertical="bottom" textRotation="0" wrapText="false" indent="0" shrinkToFit="false"/>
      <protection locked="true" hidden="false"/>
    </xf>
    <xf numFmtId="170" fontId="14" fillId="0" borderId="65" xfId="0" applyFont="true" applyBorder="true" applyAlignment="true" applyProtection="false">
      <alignment horizontal="general" vertical="bottom" textRotation="0" wrapText="true" indent="0" shrinkToFit="false"/>
      <protection locked="true" hidden="false"/>
    </xf>
    <xf numFmtId="169" fontId="11" fillId="0" borderId="66" xfId="0" applyFont="true" applyBorder="true" applyAlignment="true" applyProtection="false">
      <alignment horizontal="center" vertical="bottom" textRotation="0" wrapText="false" indent="0" shrinkToFit="false"/>
      <protection locked="true" hidden="false"/>
    </xf>
    <xf numFmtId="164" fontId="11" fillId="0" borderId="53" xfId="0" applyFont="true" applyBorder="true" applyAlignment="true" applyProtection="false">
      <alignment horizontal="general" vertical="bottom" textRotation="0" wrapText="true" indent="0" shrinkToFit="false"/>
      <protection locked="true" hidden="false"/>
    </xf>
    <xf numFmtId="170" fontId="14" fillId="5" borderId="67" xfId="0" applyFont="true" applyBorder="true" applyAlignment="true" applyProtection="false">
      <alignment horizontal="general" vertical="bottom" textRotation="0" wrapText="true" indent="0" shrinkToFit="false"/>
      <protection locked="true" hidden="false"/>
    </xf>
    <xf numFmtId="169" fontId="14" fillId="5" borderId="68" xfId="0" applyFont="true" applyBorder="true" applyAlignment="true" applyProtection="false">
      <alignment horizontal="center" vertical="bottom" textRotation="0" wrapText="false" indent="0" shrinkToFit="false"/>
      <protection locked="true" hidden="false"/>
    </xf>
    <xf numFmtId="168" fontId="14" fillId="5" borderId="69" xfId="0" applyFont="true" applyBorder="true" applyAlignment="true" applyProtection="false">
      <alignment horizontal="center" vertical="bottom" textRotation="0" wrapText="false" indent="0" shrinkToFit="false"/>
      <protection locked="true" hidden="false"/>
    </xf>
    <xf numFmtId="169" fontId="14" fillId="5" borderId="70" xfId="0" applyFont="true" applyBorder="true" applyAlignment="true" applyProtection="false">
      <alignment horizontal="general" vertical="bottom" textRotation="0" wrapText="true" indent="0" shrinkToFit="false"/>
      <protection locked="true" hidden="false"/>
    </xf>
    <xf numFmtId="168" fontId="14" fillId="5" borderId="71" xfId="0" applyFont="true" applyBorder="true" applyAlignment="true" applyProtection="false">
      <alignment horizontal="center" vertical="bottom" textRotation="0" wrapText="false" indent="0" shrinkToFit="false"/>
      <protection locked="true" hidden="false"/>
    </xf>
    <xf numFmtId="168" fontId="14" fillId="5" borderId="72" xfId="0" applyFont="true" applyBorder="true" applyAlignment="true" applyProtection="false">
      <alignment horizontal="center" vertical="bottom" textRotation="0" wrapText="false" indent="0" shrinkToFit="false"/>
      <protection locked="true" hidden="false"/>
    </xf>
    <xf numFmtId="164" fontId="11" fillId="0" borderId="73" xfId="0" applyFont="true" applyBorder="true" applyAlignment="true" applyProtection="false">
      <alignment horizontal="left" vertical="bottom" textRotation="0" wrapText="true" indent="0" shrinkToFit="false"/>
      <protection locked="true" hidden="false"/>
    </xf>
    <xf numFmtId="169" fontId="10" fillId="0" borderId="0" xfId="0" applyFont="true" applyBorder="false" applyAlignment="true" applyProtection="false">
      <alignment horizontal="general" vertical="bottom" textRotation="0" wrapText="true" indent="0" shrinkToFit="false"/>
      <protection locked="true" hidden="false"/>
    </xf>
    <xf numFmtId="164" fontId="8" fillId="0" borderId="47" xfId="0" applyFont="true" applyBorder="true" applyAlignment="true" applyProtection="false">
      <alignment horizontal="center" vertical="bottom" textRotation="0" wrapText="true" indent="0" shrinkToFit="false"/>
      <protection locked="true" hidden="false"/>
    </xf>
    <xf numFmtId="164" fontId="10" fillId="0" borderId="39" xfId="0" applyFont="true" applyBorder="true" applyAlignment="true" applyProtection="false">
      <alignment horizontal="center" vertical="bottom" textRotation="0" wrapText="false" indent="0" shrinkToFit="false"/>
      <protection locked="true" hidden="false"/>
    </xf>
    <xf numFmtId="168" fontId="10" fillId="0" borderId="39"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tru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8" fontId="10" fillId="0" borderId="38"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9" fontId="10" fillId="0" borderId="7" xfId="0" applyFont="true" applyBorder="true" applyAlignment="true" applyProtection="false">
      <alignment horizontal="center" vertical="bottom" textRotation="0" wrapText="false" indent="0" shrinkToFit="false"/>
      <protection locked="true" hidden="false"/>
    </xf>
    <xf numFmtId="168" fontId="10" fillId="0" borderId="5" xfId="0" applyFont="true" applyBorder="true" applyAlignment="false" applyProtection="false">
      <alignment horizontal="general" vertical="bottom" textRotation="0" wrapText="false" indent="0" shrinkToFit="false"/>
      <protection locked="true" hidden="false"/>
    </xf>
    <xf numFmtId="168" fontId="10" fillId="0" borderId="48" xfId="0" applyFont="true" applyBorder="true" applyAlignment="false" applyProtection="false">
      <alignment horizontal="general" vertical="bottom" textRotation="0" wrapText="false" indent="0" shrinkToFit="false"/>
      <protection locked="true" hidden="false"/>
    </xf>
    <xf numFmtId="164" fontId="8" fillId="0" borderId="49" xfId="0" applyFont="true" applyBorder="true" applyAlignment="true" applyProtection="false">
      <alignment horizontal="general" vertical="bottom" textRotation="0" wrapText="true" indent="0" shrinkToFit="false"/>
      <protection locked="true" hidden="false"/>
    </xf>
    <xf numFmtId="169" fontId="8" fillId="0" borderId="14" xfId="0" applyFont="true" applyBorder="true" applyAlignment="true" applyProtection="false">
      <alignment horizontal="center" vertical="bottom" textRotation="0" wrapText="false" indent="0" shrinkToFit="false"/>
      <protection locked="true" hidden="false"/>
    </xf>
    <xf numFmtId="168" fontId="8" fillId="0" borderId="41" xfId="0" applyFont="true" applyBorder="true" applyAlignment="true" applyProtection="false">
      <alignment horizontal="center" vertical="bottom" textRotation="0" wrapText="true" indent="0" shrinkToFit="false"/>
      <protection locked="true" hidden="false"/>
    </xf>
    <xf numFmtId="164" fontId="8" fillId="0" borderId="14" xfId="0" applyFont="true" applyBorder="true" applyAlignment="true" applyProtection="false">
      <alignment horizontal="center" vertical="bottom" textRotation="0" wrapText="true" indent="0" shrinkToFit="false"/>
      <protection locked="true" hidden="false"/>
    </xf>
    <xf numFmtId="164" fontId="8" fillId="0" borderId="10" xfId="0" applyFont="true" applyBorder="true" applyAlignment="true" applyProtection="false">
      <alignment horizontal="center" vertical="bottom" textRotation="0" wrapText="true" indent="0" shrinkToFit="false"/>
      <protection locked="true" hidden="false"/>
    </xf>
    <xf numFmtId="164" fontId="8" fillId="0" borderId="14" xfId="0" applyFont="true" applyBorder="true" applyAlignment="true" applyProtection="false">
      <alignment horizontal="center" vertical="bottom" textRotation="0" wrapText="false" indent="0" shrinkToFit="false"/>
      <protection locked="true" hidden="false"/>
    </xf>
    <xf numFmtId="168" fontId="8" fillId="0" borderId="12" xfId="0" applyFont="true" applyBorder="true" applyAlignment="true" applyProtection="false">
      <alignment horizontal="center" vertical="bottom" textRotation="0" wrapText="true" indent="0" shrinkToFit="false"/>
      <protection locked="true" hidden="false"/>
    </xf>
    <xf numFmtId="168" fontId="8" fillId="0" borderId="50" xfId="0" applyFont="true" applyBorder="true" applyAlignment="true" applyProtection="false">
      <alignment horizontal="center" vertical="bottom" textRotation="0" wrapText="true" indent="0" shrinkToFit="false"/>
      <protection locked="true" hidden="false"/>
    </xf>
    <xf numFmtId="164" fontId="8" fillId="0" borderId="51" xfId="0" applyFont="true" applyBorder="true" applyAlignment="true" applyProtection="false">
      <alignment horizontal="general" vertical="bottom" textRotation="0" wrapText="true" indent="0" shrinkToFit="false"/>
      <protection locked="true" hidden="false"/>
    </xf>
    <xf numFmtId="169" fontId="10" fillId="0" borderId="66" xfId="0" applyFont="true" applyBorder="true" applyAlignment="true" applyProtection="false">
      <alignment horizontal="center" vertical="bottom" textRotation="0" wrapText="false" indent="0" shrinkToFit="false"/>
      <protection locked="true" hidden="false"/>
    </xf>
    <xf numFmtId="168" fontId="10" fillId="0" borderId="52" xfId="0" applyFont="true" applyBorder="true" applyAlignment="true" applyProtection="false">
      <alignment horizontal="center" vertical="bottom" textRotation="0" wrapText="false" indent="0" shrinkToFit="false"/>
      <protection locked="true" hidden="false"/>
    </xf>
    <xf numFmtId="164" fontId="8" fillId="0" borderId="66" xfId="0" applyFont="true" applyBorder="true" applyAlignment="true" applyProtection="false">
      <alignment horizontal="general" vertical="bottom" textRotation="0" wrapText="true" indent="0" shrinkToFit="false"/>
      <protection locked="true" hidden="false"/>
    </xf>
    <xf numFmtId="168" fontId="10" fillId="0" borderId="54" xfId="0" applyFont="true" applyBorder="true" applyAlignment="true" applyProtection="false">
      <alignment horizontal="center" vertical="bottom" textRotation="0" wrapText="false" indent="0" shrinkToFit="false"/>
      <protection locked="true" hidden="false"/>
    </xf>
    <xf numFmtId="168" fontId="10" fillId="0" borderId="55" xfId="0" applyFont="true" applyBorder="true" applyAlignment="true" applyProtection="false">
      <alignment horizontal="center" vertical="bottom" textRotation="0" wrapText="false" indent="0" shrinkToFit="false"/>
      <protection locked="true" hidden="false"/>
    </xf>
    <xf numFmtId="170" fontId="8" fillId="0" borderId="56" xfId="0" applyFont="true" applyBorder="true" applyAlignment="true" applyProtection="false">
      <alignment horizontal="general" vertical="bottom" textRotation="0" wrapText="true" indent="0" shrinkToFit="false"/>
      <protection locked="true" hidden="false"/>
    </xf>
    <xf numFmtId="169" fontId="10" fillId="0" borderId="19" xfId="0" applyFont="true" applyBorder="true" applyAlignment="true" applyProtection="false">
      <alignment horizontal="center" vertical="bottom" textRotation="0" wrapText="false" indent="0" shrinkToFit="false"/>
      <protection locked="true" hidden="false"/>
    </xf>
    <xf numFmtId="168" fontId="10" fillId="0" borderId="57" xfId="0" applyFont="true" applyBorder="true" applyAlignment="true" applyProtection="false">
      <alignment horizontal="center" vertical="bottom" textRotation="0" wrapText="false" indent="0" shrinkToFit="false"/>
      <protection locked="true" hidden="false"/>
    </xf>
    <xf numFmtId="170" fontId="8" fillId="0" borderId="19" xfId="0" applyFont="true" applyBorder="true" applyAlignment="true" applyProtection="false">
      <alignment horizontal="general" vertical="bottom" textRotation="0" wrapText="true" indent="0" shrinkToFit="false"/>
      <protection locked="true" hidden="false"/>
    </xf>
    <xf numFmtId="168" fontId="10" fillId="0" borderId="23" xfId="0" applyFont="true" applyBorder="true" applyAlignment="true" applyProtection="false">
      <alignment horizontal="center" vertical="bottom" textRotation="0" wrapText="false" indent="0" shrinkToFit="false"/>
      <protection locked="true" hidden="false"/>
    </xf>
    <xf numFmtId="168" fontId="10" fillId="0" borderId="24" xfId="0" applyFont="true" applyBorder="true" applyAlignment="true" applyProtection="false">
      <alignment horizontal="center" vertical="bottom" textRotation="0" wrapText="false" indent="0" shrinkToFit="false"/>
      <protection locked="true" hidden="false"/>
    </xf>
    <xf numFmtId="170" fontId="8" fillId="0" borderId="51" xfId="0" applyFont="true" applyBorder="true" applyAlignment="true" applyProtection="false">
      <alignment horizontal="general" vertical="bottom" textRotation="0" wrapText="true" indent="0" shrinkToFit="false"/>
      <protection locked="true" hidden="false"/>
    </xf>
    <xf numFmtId="168" fontId="10" fillId="0" borderId="58" xfId="0" applyFont="true" applyBorder="true" applyAlignment="true" applyProtection="false">
      <alignment horizontal="center" vertical="bottom" textRotation="0" wrapText="false" indent="0" shrinkToFit="false"/>
      <protection locked="true" hidden="false"/>
    </xf>
    <xf numFmtId="170" fontId="8" fillId="0" borderId="66" xfId="0" applyFont="true" applyBorder="true" applyAlignment="true" applyProtection="false">
      <alignment horizontal="general" vertical="bottom" textRotation="0" wrapText="true" indent="0" shrinkToFit="false"/>
      <protection locked="true" hidden="false"/>
    </xf>
    <xf numFmtId="168" fontId="10" fillId="0" borderId="59" xfId="0" applyFont="true" applyBorder="true" applyAlignment="true" applyProtection="false">
      <alignment horizontal="center" vertical="bottom" textRotation="0" wrapText="false" indent="0" shrinkToFit="false"/>
      <protection locked="true" hidden="false"/>
    </xf>
    <xf numFmtId="168" fontId="10" fillId="0" borderId="60" xfId="0" applyFont="true" applyBorder="true" applyAlignment="true" applyProtection="false">
      <alignment horizontal="center" vertical="bottom" textRotation="0" wrapText="false" indent="0" shrinkToFit="false"/>
      <protection locked="true" hidden="false"/>
    </xf>
    <xf numFmtId="170" fontId="8" fillId="4" borderId="61" xfId="0" applyFont="true" applyBorder="true" applyAlignment="true" applyProtection="false">
      <alignment horizontal="general" vertical="bottom" textRotation="0" wrapText="true" indent="0" shrinkToFit="false"/>
      <protection locked="true" hidden="false"/>
    </xf>
    <xf numFmtId="169" fontId="8" fillId="4" borderId="34" xfId="0" applyFont="true" applyBorder="true" applyAlignment="true" applyProtection="false">
      <alignment horizontal="center" vertical="bottom" textRotation="0" wrapText="false" indent="0" shrinkToFit="false"/>
      <protection locked="true" hidden="false"/>
    </xf>
    <xf numFmtId="168" fontId="8" fillId="4" borderId="62" xfId="0" applyFont="true" applyBorder="true" applyAlignment="true" applyProtection="false">
      <alignment horizontal="center" vertical="bottom" textRotation="0" wrapText="false" indent="0" shrinkToFit="false"/>
      <protection locked="true" hidden="false"/>
    </xf>
    <xf numFmtId="169" fontId="8" fillId="4" borderId="31" xfId="0" applyFont="true" applyBorder="true" applyAlignment="true" applyProtection="false">
      <alignment horizontal="center" vertical="bottom" textRotation="0" wrapText="true" indent="0" shrinkToFit="false"/>
      <protection locked="true" hidden="false"/>
    </xf>
    <xf numFmtId="168" fontId="8" fillId="4" borderId="33" xfId="0" applyFont="true" applyBorder="true" applyAlignment="true" applyProtection="false">
      <alignment horizontal="center" vertical="bottom" textRotation="0" wrapText="false" indent="0" shrinkToFit="false"/>
      <protection locked="true" hidden="false"/>
    </xf>
    <xf numFmtId="168" fontId="8" fillId="4" borderId="63" xfId="0" applyFont="true" applyBorder="true" applyAlignment="true" applyProtection="false">
      <alignment horizontal="center" vertical="bottom" textRotation="0" wrapText="false" indent="0" shrinkToFit="false"/>
      <protection locked="true" hidden="false"/>
    </xf>
    <xf numFmtId="170" fontId="8" fillId="0" borderId="7" xfId="0" applyFont="true" applyBorder="true" applyAlignment="true" applyProtection="false">
      <alignment horizontal="general" vertical="bottom" textRotation="0" wrapText="true" indent="0" shrinkToFit="false"/>
      <protection locked="true" hidden="false"/>
    </xf>
    <xf numFmtId="168" fontId="10" fillId="0" borderId="38"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general" vertical="bottom" textRotation="0" wrapText="true" indent="0" shrinkToFit="false"/>
      <protection locked="true" hidden="false"/>
    </xf>
    <xf numFmtId="164" fontId="10" fillId="0" borderId="3" xfId="0" applyFont="true" applyBorder="true" applyAlignment="true" applyProtection="false">
      <alignment horizontal="center" vertical="bottom" textRotation="0" wrapText="tru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9" fontId="10" fillId="0" borderId="7" xfId="0" applyFont="true" applyBorder="true" applyAlignment="true" applyProtection="false">
      <alignment horizontal="center" vertical="bottom" textRotation="0" wrapText="false" indent="0" shrinkToFit="false"/>
      <protection locked="true" hidden="false"/>
    </xf>
    <xf numFmtId="168" fontId="10" fillId="0" borderId="5" xfId="0" applyFont="true" applyBorder="true" applyAlignment="true" applyProtection="false">
      <alignment horizontal="center" vertical="bottom" textRotation="0" wrapText="false" indent="0" shrinkToFit="false"/>
      <protection locked="true" hidden="false"/>
    </xf>
    <xf numFmtId="168" fontId="10" fillId="0" borderId="48" xfId="0" applyFont="true" applyBorder="true" applyAlignment="true" applyProtection="false">
      <alignment horizontal="center" vertical="bottom" textRotation="0" wrapText="false" indent="0" shrinkToFit="false"/>
      <protection locked="true" hidden="false"/>
    </xf>
    <xf numFmtId="170" fontId="8" fillId="0" borderId="74" xfId="0" applyFont="true" applyBorder="true" applyAlignment="true" applyProtection="false">
      <alignment horizontal="general" vertical="bottom" textRotation="0" wrapText="true" indent="0" shrinkToFit="false"/>
      <protection locked="true" hidden="false"/>
    </xf>
    <xf numFmtId="169" fontId="10" fillId="0" borderId="74" xfId="0" applyFont="true" applyBorder="true" applyAlignment="true" applyProtection="false">
      <alignment horizontal="center" vertical="bottom" textRotation="0" wrapText="false" indent="0" shrinkToFit="false"/>
      <protection locked="true" hidden="false"/>
    </xf>
    <xf numFmtId="164" fontId="10" fillId="0" borderId="74" xfId="0" applyFont="true" applyBorder="true" applyAlignment="true" applyProtection="false">
      <alignment horizontal="general" vertical="bottom" textRotation="0" wrapText="true" indent="0" shrinkToFit="false"/>
      <protection locked="true" hidden="false"/>
    </xf>
    <xf numFmtId="164" fontId="10" fillId="0" borderId="65" xfId="0" applyFont="true" applyBorder="true" applyAlignment="true" applyProtection="false">
      <alignment horizontal="center" vertical="bottom" textRotation="0" wrapText="true" indent="0" shrinkToFit="false"/>
      <protection locked="true" hidden="false"/>
    </xf>
    <xf numFmtId="164" fontId="10" fillId="0" borderId="65" xfId="0" applyFont="true" applyBorder="true" applyAlignment="true" applyProtection="false">
      <alignment horizontal="general" vertical="bottom" textRotation="0" wrapText="true" indent="0" shrinkToFit="false"/>
      <protection locked="true" hidden="false"/>
    </xf>
    <xf numFmtId="170" fontId="8" fillId="5" borderId="67" xfId="0" applyFont="true" applyBorder="true" applyAlignment="true" applyProtection="false">
      <alignment horizontal="general" vertical="bottom" textRotation="0" wrapText="true" indent="0" shrinkToFit="false"/>
      <protection locked="true" hidden="false"/>
    </xf>
    <xf numFmtId="169" fontId="8" fillId="5" borderId="75" xfId="0" applyFont="true" applyBorder="true" applyAlignment="true" applyProtection="false">
      <alignment horizontal="center" vertical="bottom" textRotation="0" wrapText="false" indent="0" shrinkToFit="false"/>
      <protection locked="true" hidden="false"/>
    </xf>
    <xf numFmtId="168" fontId="8" fillId="5" borderId="76" xfId="0" applyFont="true" applyBorder="true" applyAlignment="true" applyProtection="false">
      <alignment horizontal="center" vertical="bottom" textRotation="0" wrapText="false" indent="0" shrinkToFit="false"/>
      <protection locked="true" hidden="false"/>
    </xf>
    <xf numFmtId="169" fontId="8" fillId="5" borderId="77" xfId="0" applyFont="true" applyBorder="true" applyAlignment="true" applyProtection="false">
      <alignment horizontal="center" vertical="bottom" textRotation="0" wrapText="true" indent="0" shrinkToFit="false"/>
      <protection locked="true" hidden="false"/>
    </xf>
    <xf numFmtId="168" fontId="8" fillId="5" borderId="71" xfId="0" applyFont="true" applyBorder="true" applyAlignment="true" applyProtection="false">
      <alignment horizontal="center" vertical="bottom" textRotation="0" wrapText="false" indent="0" shrinkToFit="false"/>
      <protection locked="true" hidden="false"/>
    </xf>
    <xf numFmtId="168" fontId="8" fillId="5" borderId="72" xfId="0" applyFont="true" applyBorder="true" applyAlignment="true" applyProtection="false">
      <alignment horizontal="center" vertical="bottom" textRotation="0" wrapText="false" indent="0" shrinkToFit="false"/>
      <protection locked="true" hidden="false"/>
    </xf>
    <xf numFmtId="164" fontId="8" fillId="2" borderId="78" xfId="0" applyFont="true" applyBorder="true" applyAlignment="true" applyProtection="false">
      <alignment horizontal="center" vertical="center" textRotation="0" wrapText="false" indent="0" shrinkToFit="false"/>
      <protection locked="true" hidden="false"/>
    </xf>
    <xf numFmtId="164" fontId="11" fillId="0" borderId="79" xfId="0" applyFont="true" applyBorder="true" applyAlignment="false" applyProtection="false">
      <alignment horizontal="general" vertical="bottom" textRotation="0" wrapText="false" indent="0" shrinkToFit="false"/>
      <protection locked="true" hidden="false"/>
    </xf>
    <xf numFmtId="164" fontId="14" fillId="0" borderId="80" xfId="0" applyFont="true" applyBorder="true" applyAlignment="true" applyProtection="false">
      <alignment horizontal="center" vertical="bottom" textRotation="0" wrapText="false" indent="0" shrinkToFit="false"/>
      <protection locked="true" hidden="false"/>
    </xf>
    <xf numFmtId="164" fontId="14" fillId="0" borderId="80" xfId="0" applyFont="true" applyBorder="true" applyAlignment="true" applyProtection="false">
      <alignment horizontal="center" vertical="bottom" textRotation="0" wrapText="true" indent="0" shrinkToFit="false"/>
      <protection locked="true" hidden="false"/>
    </xf>
    <xf numFmtId="164" fontId="11" fillId="0" borderId="80" xfId="0" applyFont="true" applyBorder="true" applyAlignment="true" applyProtection="false">
      <alignment horizontal="center" vertical="bottom" textRotation="0" wrapText="false" indent="0" shrinkToFit="false"/>
      <protection locked="true" hidden="false"/>
    </xf>
    <xf numFmtId="164" fontId="14" fillId="0" borderId="80" xfId="0" applyFont="true" applyBorder="true" applyAlignment="true" applyProtection="false">
      <alignment horizontal="center" vertical="bottom" textRotation="0" wrapText="false" indent="0" shrinkToFit="false"/>
      <protection locked="true" hidden="false"/>
    </xf>
    <xf numFmtId="164" fontId="14" fillId="0" borderId="81" xfId="0" applyFont="true" applyBorder="true" applyAlignment="true" applyProtection="false">
      <alignment horizontal="center" vertical="bottom" textRotation="0" wrapText="true" indent="0" shrinkToFit="false"/>
      <protection locked="true" hidden="false"/>
    </xf>
    <xf numFmtId="169" fontId="11" fillId="0" borderId="80" xfId="0" applyFont="true" applyBorder="true" applyAlignment="true" applyProtection="false">
      <alignment horizontal="center" vertical="bottom" textRotation="0" wrapText="false" indent="0" shrinkToFit="false"/>
      <protection locked="true" hidden="false"/>
    </xf>
    <xf numFmtId="168" fontId="11" fillId="0" borderId="80" xfId="0" applyFont="true" applyBorder="true" applyAlignment="true" applyProtection="false">
      <alignment horizontal="center" vertical="bottom" textRotation="0" wrapText="false" indent="0" shrinkToFit="false"/>
      <protection locked="true" hidden="false"/>
    </xf>
    <xf numFmtId="167" fontId="11" fillId="0" borderId="80" xfId="0" applyFont="true" applyBorder="true" applyAlignment="true" applyProtection="false">
      <alignment horizontal="center" vertical="bottom" textRotation="0" wrapText="false" indent="0" shrinkToFit="false"/>
      <protection locked="true" hidden="false"/>
    </xf>
    <xf numFmtId="167" fontId="11" fillId="0" borderId="81" xfId="0" applyFont="true" applyBorder="true" applyAlignment="true" applyProtection="false">
      <alignment horizontal="center" vertical="bottom" textRotation="0" wrapText="false" indent="0" shrinkToFit="false"/>
      <protection locked="true" hidden="false"/>
    </xf>
    <xf numFmtId="164" fontId="14" fillId="4" borderId="79" xfId="0" applyFont="true" applyBorder="true" applyAlignment="true" applyProtection="false">
      <alignment horizontal="general" vertical="bottom" textRotation="0" wrapText="true" indent="0" shrinkToFit="false"/>
      <protection locked="true" hidden="false"/>
    </xf>
    <xf numFmtId="169" fontId="14" fillId="4" borderId="80" xfId="0" applyFont="true" applyBorder="true" applyAlignment="true" applyProtection="false">
      <alignment horizontal="center" vertical="bottom" textRotation="0" wrapText="false" indent="0" shrinkToFit="false"/>
      <protection locked="true" hidden="false"/>
    </xf>
    <xf numFmtId="168" fontId="14" fillId="4" borderId="80" xfId="0" applyFont="true" applyBorder="true" applyAlignment="true" applyProtection="false">
      <alignment horizontal="center" vertical="bottom" textRotation="0" wrapText="false" indent="0" shrinkToFit="false"/>
      <protection locked="true" hidden="false"/>
    </xf>
    <xf numFmtId="167" fontId="14" fillId="4" borderId="80" xfId="0" applyFont="true" applyBorder="true" applyAlignment="true" applyProtection="false">
      <alignment horizontal="center" vertical="bottom" textRotation="0" wrapText="false" indent="0" shrinkToFit="false"/>
      <protection locked="true" hidden="false"/>
    </xf>
    <xf numFmtId="167" fontId="14" fillId="4" borderId="81" xfId="0" applyFont="true" applyBorder="true" applyAlignment="true" applyProtection="false">
      <alignment horizontal="center" vertical="bottom" textRotation="0" wrapText="false" indent="0" shrinkToFit="false"/>
      <protection locked="true" hidden="false"/>
    </xf>
    <xf numFmtId="164" fontId="14" fillId="0" borderId="79" xfId="0" applyFont="true" applyBorder="true" applyAlignment="true" applyProtection="false">
      <alignment horizontal="general" vertical="bottom" textRotation="0" wrapText="true" indent="0" shrinkToFit="false"/>
      <protection locked="true" hidden="false"/>
    </xf>
    <xf numFmtId="164" fontId="14" fillId="5" borderId="82" xfId="0" applyFont="true" applyBorder="true" applyAlignment="true" applyProtection="false">
      <alignment horizontal="general" vertical="bottom" textRotation="0" wrapText="true" indent="0" shrinkToFit="false"/>
      <protection locked="true" hidden="false"/>
    </xf>
    <xf numFmtId="169" fontId="14" fillId="5" borderId="83" xfId="0" applyFont="true" applyBorder="true" applyAlignment="true" applyProtection="false">
      <alignment horizontal="center" vertical="bottom" textRotation="0" wrapText="false" indent="0" shrinkToFit="false"/>
      <protection locked="true" hidden="false"/>
    </xf>
    <xf numFmtId="168" fontId="14" fillId="5" borderId="83" xfId="0" applyFont="true" applyBorder="true" applyAlignment="true" applyProtection="false">
      <alignment horizontal="center" vertical="bottom" textRotation="0" wrapText="false" indent="0" shrinkToFit="false"/>
      <protection locked="true" hidden="false"/>
    </xf>
    <xf numFmtId="167" fontId="14" fillId="5" borderId="83" xfId="0" applyFont="true" applyBorder="true" applyAlignment="true" applyProtection="false">
      <alignment horizontal="center" vertical="bottom" textRotation="0" wrapText="false" indent="0" shrinkToFit="false"/>
      <protection locked="true" hidden="false"/>
    </xf>
    <xf numFmtId="167" fontId="14" fillId="5" borderId="84"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4" fillId="2" borderId="85" xfId="0" applyFont="true" applyBorder="true" applyAlignment="true" applyProtection="false">
      <alignment horizontal="center" vertical="center" textRotation="0" wrapText="true" indent="0" shrinkToFit="false"/>
      <protection locked="true" hidden="false"/>
    </xf>
    <xf numFmtId="164" fontId="11" fillId="0" borderId="86" xfId="0" applyFont="true" applyBorder="true" applyAlignment="true" applyProtection="false">
      <alignment horizontal="general" vertical="bottom" textRotation="0" wrapText="true" indent="0" shrinkToFit="false"/>
      <protection locked="true" hidden="false"/>
    </xf>
    <xf numFmtId="164" fontId="14" fillId="0" borderId="87" xfId="0" applyFont="true" applyBorder="true" applyAlignment="true" applyProtection="false">
      <alignment horizontal="center" vertical="bottom" textRotation="0" wrapText="true" indent="0" shrinkToFit="false"/>
      <protection locked="true" hidden="false"/>
    </xf>
    <xf numFmtId="164" fontId="14" fillId="0" borderId="88" xfId="0" applyFont="true" applyBorder="true" applyAlignment="true" applyProtection="false">
      <alignment horizontal="center" vertical="bottom" textRotation="0" wrapText="false" indent="0" shrinkToFit="false"/>
      <protection locked="true" hidden="false"/>
    </xf>
    <xf numFmtId="168" fontId="14" fillId="0" borderId="89" xfId="0" applyFont="true" applyBorder="true" applyAlignment="true" applyProtection="false">
      <alignment horizontal="center" vertical="bottom" textRotation="0" wrapText="true" indent="0" shrinkToFit="false"/>
      <protection locked="true" hidden="false"/>
    </xf>
    <xf numFmtId="164" fontId="14" fillId="0" borderId="87" xfId="0" applyFont="true" applyBorder="true" applyAlignment="true" applyProtection="false">
      <alignment horizontal="center" vertical="bottom" textRotation="0" wrapText="true" indent="0" shrinkToFit="false"/>
      <protection locked="true" hidden="false"/>
    </xf>
    <xf numFmtId="164" fontId="14" fillId="0" borderId="88" xfId="0" applyFont="true" applyBorder="true" applyAlignment="true" applyProtection="false">
      <alignment horizontal="center" vertical="bottom" textRotation="0" wrapText="true" indent="0" shrinkToFit="false"/>
      <protection locked="true" hidden="false"/>
    </xf>
    <xf numFmtId="164" fontId="14" fillId="0" borderId="90" xfId="0" applyFont="true" applyBorder="true" applyAlignment="true" applyProtection="false">
      <alignment horizontal="center" vertical="bottom" textRotation="0" wrapText="true" indent="0" shrinkToFit="false"/>
      <protection locked="true" hidden="false"/>
    </xf>
    <xf numFmtId="167" fontId="14" fillId="0" borderId="89" xfId="0" applyFont="true" applyBorder="true" applyAlignment="true" applyProtection="false">
      <alignment horizontal="center" vertical="bottom" textRotation="0" wrapText="true" indent="0" shrinkToFit="false"/>
      <protection locked="true" hidden="false"/>
    </xf>
    <xf numFmtId="167" fontId="14" fillId="0" borderId="90" xfId="0" applyFont="true" applyBorder="true" applyAlignment="true" applyProtection="false">
      <alignment horizontal="center" vertical="bottom" textRotation="0" wrapText="true" indent="0" shrinkToFit="false"/>
      <protection locked="true" hidden="false"/>
    </xf>
    <xf numFmtId="164" fontId="11" fillId="0" borderId="91" xfId="0" applyFont="true" applyBorder="true" applyAlignment="true" applyProtection="false">
      <alignment horizontal="general" vertical="bottom" textRotation="0" wrapText="true" indent="0" shrinkToFit="false"/>
      <protection locked="true" hidden="false"/>
    </xf>
    <xf numFmtId="169" fontId="11" fillId="0" borderId="53" xfId="0" applyFont="true" applyBorder="true" applyAlignment="true" applyProtection="false">
      <alignment horizontal="center" vertical="bottom" textRotation="0" wrapText="false" indent="0" shrinkToFit="false"/>
      <protection locked="true" hidden="false"/>
    </xf>
    <xf numFmtId="167" fontId="11" fillId="0" borderId="92" xfId="0" applyFont="true" applyBorder="true" applyAlignment="true" applyProtection="false">
      <alignment horizontal="center" vertical="bottom" textRotation="0" wrapText="false" indent="0" shrinkToFit="false"/>
      <protection locked="true" hidden="false"/>
    </xf>
    <xf numFmtId="167" fontId="11" fillId="0" borderId="52" xfId="0" applyFont="true" applyBorder="true" applyAlignment="true" applyProtection="false">
      <alignment horizontal="center" vertical="bottom" textRotation="0" wrapText="false" indent="0" shrinkToFit="false"/>
      <protection locked="true" hidden="false"/>
    </xf>
    <xf numFmtId="167" fontId="11" fillId="0" borderId="93" xfId="0" applyFont="true" applyBorder="true" applyAlignment="true" applyProtection="false">
      <alignment horizontal="center" vertical="bottom" textRotation="0" wrapText="false" indent="0" shrinkToFit="false"/>
      <protection locked="true" hidden="false"/>
    </xf>
    <xf numFmtId="168" fontId="11" fillId="0" borderId="92" xfId="0" applyFont="true" applyBorder="true" applyAlignment="true" applyProtection="false">
      <alignment horizontal="center" vertical="bottom" textRotation="0" wrapText="false" indent="0" shrinkToFit="false"/>
      <protection locked="true" hidden="false"/>
    </xf>
    <xf numFmtId="167" fontId="11" fillId="0" borderId="54" xfId="0" applyFont="true" applyBorder="true" applyAlignment="true" applyProtection="false">
      <alignment horizontal="center" vertical="bottom" textRotation="0" wrapText="false" indent="0" shrinkToFit="false"/>
      <protection locked="true" hidden="false"/>
    </xf>
    <xf numFmtId="164" fontId="11" fillId="0" borderId="94" xfId="0" applyFont="true" applyBorder="true" applyAlignment="true" applyProtection="false">
      <alignment horizontal="general" vertical="bottom" textRotation="0" wrapText="true" indent="0" shrinkToFit="false"/>
      <protection locked="true" hidden="false"/>
    </xf>
    <xf numFmtId="169" fontId="11" fillId="0" borderId="17" xfId="0" applyFont="true" applyBorder="true" applyAlignment="true" applyProtection="false">
      <alignment horizontal="center" vertical="bottom" textRotation="0" wrapText="false" indent="0" shrinkToFit="false"/>
      <protection locked="true" hidden="false"/>
    </xf>
    <xf numFmtId="167" fontId="11" fillId="0" borderId="57" xfId="0" applyFont="true" applyBorder="true" applyAlignment="true" applyProtection="false">
      <alignment horizontal="center" vertical="bottom" textRotation="0" wrapText="false" indent="0" shrinkToFit="false"/>
      <protection locked="true" hidden="false"/>
    </xf>
    <xf numFmtId="168" fontId="11" fillId="0" borderId="20" xfId="0" applyFont="true" applyBorder="true" applyAlignment="true" applyProtection="false">
      <alignment horizontal="center" vertical="bottom" textRotation="0" wrapText="false" indent="0" shrinkToFit="false"/>
      <protection locked="true" hidden="false"/>
    </xf>
    <xf numFmtId="164" fontId="11" fillId="0" borderId="95" xfId="0" applyFont="true" applyBorder="true" applyAlignment="true" applyProtection="false">
      <alignment horizontal="general" vertical="bottom" textRotation="0" wrapText="true" indent="0" shrinkToFit="false"/>
      <protection locked="true" hidden="false"/>
    </xf>
    <xf numFmtId="167" fontId="11" fillId="0" borderId="96" xfId="0" applyFont="true" applyBorder="true" applyAlignment="true" applyProtection="false">
      <alignment horizontal="center" vertical="bottom" textRotation="0" wrapText="false" indent="0" shrinkToFit="false"/>
      <protection locked="true" hidden="false"/>
    </xf>
    <xf numFmtId="168" fontId="11" fillId="0" borderId="97" xfId="0" applyFont="true" applyBorder="true" applyAlignment="true" applyProtection="false">
      <alignment horizontal="center" vertical="bottom" textRotation="0" wrapText="false" indent="0" shrinkToFit="false"/>
      <protection locked="true" hidden="false"/>
    </xf>
    <xf numFmtId="168" fontId="11" fillId="0" borderId="98" xfId="0" applyFont="true" applyBorder="true" applyAlignment="true" applyProtection="false">
      <alignment horizontal="center" vertical="bottom" textRotation="0" wrapText="false" indent="0" shrinkToFit="false"/>
      <protection locked="true" hidden="false"/>
    </xf>
    <xf numFmtId="167" fontId="11" fillId="0" borderId="99" xfId="0" applyFont="true" applyBorder="true" applyAlignment="true" applyProtection="false">
      <alignment horizontal="center" vertical="bottom" textRotation="0" wrapText="false" indent="0" shrinkToFit="false"/>
      <protection locked="true" hidden="false"/>
    </xf>
    <xf numFmtId="168" fontId="11" fillId="0" borderId="96" xfId="0" applyFont="true" applyBorder="true" applyAlignment="true" applyProtection="false">
      <alignment horizontal="center" vertical="bottom" textRotation="0" wrapText="false" indent="0" shrinkToFit="false"/>
      <protection locked="true" hidden="false"/>
    </xf>
    <xf numFmtId="167" fontId="11" fillId="0" borderId="98" xfId="0" applyFont="true" applyBorder="true" applyAlignment="true" applyProtection="false">
      <alignment horizontal="center" vertical="bottom" textRotation="0" wrapText="false" indent="0" shrinkToFit="false"/>
      <protection locked="true" hidden="false"/>
    </xf>
    <xf numFmtId="164" fontId="14" fillId="4" borderId="100" xfId="0" applyFont="true" applyBorder="true" applyAlignment="true" applyProtection="false">
      <alignment horizontal="general" vertical="bottom" textRotation="0" wrapText="true" indent="0" shrinkToFit="false"/>
      <protection locked="true" hidden="false"/>
    </xf>
    <xf numFmtId="169" fontId="14" fillId="4" borderId="101" xfId="0" applyFont="true" applyBorder="true" applyAlignment="true" applyProtection="false">
      <alignment horizontal="center" vertical="bottom" textRotation="0" wrapText="false" indent="0" shrinkToFit="false"/>
      <protection locked="true" hidden="false"/>
    </xf>
    <xf numFmtId="167" fontId="14" fillId="4" borderId="102" xfId="0" applyFont="true" applyBorder="true" applyAlignment="true" applyProtection="false">
      <alignment horizontal="center" vertical="bottom" textRotation="0" wrapText="false" indent="0" shrinkToFit="false"/>
      <protection locked="true" hidden="false"/>
    </xf>
    <xf numFmtId="168" fontId="14" fillId="4" borderId="103" xfId="0" applyFont="true" applyBorder="true" applyAlignment="true" applyProtection="false">
      <alignment horizontal="center" vertical="bottom" textRotation="0" wrapText="false" indent="0" shrinkToFit="false"/>
      <protection locked="true" hidden="false"/>
    </xf>
    <xf numFmtId="168" fontId="14" fillId="4" borderId="104" xfId="0" applyFont="true" applyBorder="true" applyAlignment="true" applyProtection="false">
      <alignment horizontal="center" vertical="bottom" textRotation="0" wrapText="false" indent="0" shrinkToFit="false"/>
      <protection locked="true" hidden="false"/>
    </xf>
    <xf numFmtId="167" fontId="14" fillId="4" borderId="103" xfId="0" applyFont="true" applyBorder="true" applyAlignment="true" applyProtection="false">
      <alignment horizontal="center" vertical="bottom" textRotation="0" wrapText="false" indent="0" shrinkToFit="false"/>
      <protection locked="true" hidden="false"/>
    </xf>
    <xf numFmtId="168" fontId="14" fillId="4" borderId="102" xfId="0" applyFont="true" applyBorder="true" applyAlignment="true" applyProtection="false">
      <alignment horizontal="center" vertical="bottom" textRotation="0" wrapText="false" indent="0" shrinkToFit="false"/>
      <protection locked="true" hidden="false"/>
    </xf>
    <xf numFmtId="167" fontId="14" fillId="4" borderId="104" xfId="0" applyFont="true" applyBorder="true" applyAlignment="true" applyProtection="false">
      <alignment horizontal="center"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4" fontId="11" fillId="0" borderId="105" xfId="0" applyFont="true" applyBorder="true" applyAlignment="true" applyProtection="false">
      <alignment horizontal="general" vertical="bottom" textRotation="0" wrapText="true" indent="0" shrinkToFit="false"/>
      <protection locked="true" hidden="false"/>
    </xf>
    <xf numFmtId="169" fontId="11" fillId="0" borderId="31" xfId="0" applyFont="true" applyBorder="true" applyAlignment="true" applyProtection="false">
      <alignment horizontal="center" vertical="bottom" textRotation="0" wrapText="false" indent="0" shrinkToFit="false"/>
      <protection locked="true" hidden="false"/>
    </xf>
    <xf numFmtId="167" fontId="11" fillId="0" borderId="32" xfId="0" applyFont="true" applyBorder="true" applyAlignment="true" applyProtection="false">
      <alignment horizontal="center" vertical="bottom" textRotation="0" wrapText="false" indent="0" shrinkToFit="false"/>
      <protection locked="true" hidden="false"/>
    </xf>
    <xf numFmtId="168" fontId="11" fillId="0" borderId="33" xfId="0" applyFont="true" applyBorder="true" applyAlignment="true" applyProtection="false">
      <alignment horizontal="center" vertical="bottom" textRotation="0" wrapText="false" indent="0" shrinkToFit="false"/>
      <protection locked="true" hidden="false"/>
    </xf>
    <xf numFmtId="171" fontId="11" fillId="0" borderId="62" xfId="0" applyFont="true" applyBorder="true" applyAlignment="true" applyProtection="false">
      <alignment horizontal="center" vertical="bottom" textRotation="0" wrapText="false" indent="0" shrinkToFit="false"/>
      <protection locked="true" hidden="false"/>
    </xf>
    <xf numFmtId="167" fontId="11" fillId="0" borderId="62" xfId="0" applyFont="true" applyBorder="true" applyAlignment="true" applyProtection="false">
      <alignment horizontal="center" vertical="bottom" textRotation="0" wrapText="false" indent="0" shrinkToFit="false"/>
      <protection locked="true" hidden="false"/>
    </xf>
    <xf numFmtId="167" fontId="11" fillId="0" borderId="33" xfId="0" applyFont="true" applyBorder="true" applyAlignment="true" applyProtection="false">
      <alignment horizontal="center" vertical="bottom" textRotation="0" wrapText="false" indent="0" shrinkToFit="false"/>
      <protection locked="true" hidden="false"/>
    </xf>
    <xf numFmtId="164" fontId="14" fillId="0" borderId="100" xfId="0" applyFont="true" applyBorder="true" applyAlignment="true" applyProtection="false">
      <alignment horizontal="general" vertical="bottom" textRotation="0" wrapText="true" indent="0" shrinkToFit="false"/>
      <protection locked="true" hidden="false"/>
    </xf>
    <xf numFmtId="169" fontId="14" fillId="0" borderId="101" xfId="0" applyFont="true" applyBorder="true" applyAlignment="true" applyProtection="false">
      <alignment horizontal="center" vertical="bottom" textRotation="0" wrapText="false" indent="0" shrinkToFit="false"/>
      <protection locked="true" hidden="false"/>
    </xf>
    <xf numFmtId="167" fontId="14" fillId="0" borderId="102" xfId="0" applyFont="true" applyBorder="true" applyAlignment="true" applyProtection="false">
      <alignment horizontal="center" vertical="bottom" textRotation="0" wrapText="false" indent="0" shrinkToFit="false"/>
      <protection locked="true" hidden="false"/>
    </xf>
    <xf numFmtId="168" fontId="14" fillId="0" borderId="104" xfId="0" applyFont="true" applyBorder="true" applyAlignment="true" applyProtection="false">
      <alignment horizontal="center" vertical="bottom" textRotation="0" wrapText="false" indent="0" shrinkToFit="false"/>
      <protection locked="true" hidden="false"/>
    </xf>
    <xf numFmtId="171" fontId="14" fillId="0" borderId="103" xfId="0" applyFont="true" applyBorder="true" applyAlignment="true" applyProtection="false">
      <alignment horizontal="center" vertical="bottom" textRotation="0" wrapText="false" indent="0" shrinkToFit="false"/>
      <protection locked="true" hidden="false"/>
    </xf>
    <xf numFmtId="167" fontId="14" fillId="0" borderId="103" xfId="0" applyFont="true" applyBorder="true" applyAlignment="true" applyProtection="false">
      <alignment horizontal="center" vertical="bottom" textRotation="0" wrapText="false" indent="0" shrinkToFit="false"/>
      <protection locked="true" hidden="false"/>
    </xf>
    <xf numFmtId="167" fontId="14" fillId="0" borderId="104"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9" fontId="11" fillId="0" borderId="0" xfId="0" applyFont="true" applyBorder="false" applyAlignment="false" applyProtection="false">
      <alignment horizontal="general" vertical="bottom" textRotation="0" wrapText="fals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9" fontId="11" fillId="0" borderId="106" xfId="0" applyFont="true" applyBorder="true" applyAlignment="true" applyProtection="false">
      <alignment horizontal="center" vertical="bottom" textRotation="0" wrapText="false" indent="0" shrinkToFit="false"/>
      <protection locked="true" hidden="false"/>
    </xf>
    <xf numFmtId="168" fontId="11" fillId="0" borderId="99" xfId="0" applyFont="true" applyBorder="true" applyAlignment="true" applyProtection="false">
      <alignment horizontal="center" vertical="bottom" textRotation="0" wrapText="false" indent="0" shrinkToFit="false"/>
      <protection locked="true" hidden="false"/>
    </xf>
    <xf numFmtId="168" fontId="14" fillId="4" borderId="101" xfId="0" applyFont="true" applyBorder="true" applyAlignment="true" applyProtection="false">
      <alignment horizontal="center" vertical="bottom" textRotation="0" wrapText="false" indent="0" shrinkToFit="false"/>
      <protection locked="true" hidden="false"/>
    </xf>
    <xf numFmtId="164" fontId="11" fillId="0" borderId="107" xfId="0" applyFont="true" applyBorder="true" applyAlignment="true" applyProtection="false">
      <alignment horizontal="general" vertical="bottom" textRotation="0" wrapText="true" indent="0" shrinkToFit="false"/>
      <protection locked="true" hidden="false"/>
    </xf>
    <xf numFmtId="168" fontId="11" fillId="0" borderId="32" xfId="0" applyFont="true" applyBorder="true" applyAlignment="true" applyProtection="false">
      <alignment horizontal="center" vertical="bottom" textRotation="0" wrapText="false" indent="0" shrinkToFit="false"/>
      <protection locked="true" hidden="false"/>
    </xf>
    <xf numFmtId="168" fontId="14" fillId="0" borderId="102" xfId="0" applyFont="true" applyBorder="true" applyAlignment="true" applyProtection="false">
      <alignment horizontal="center" vertical="bottom" textRotation="0" wrapText="false" indent="0" shrinkToFit="false"/>
      <protection locked="true" hidden="false"/>
    </xf>
    <xf numFmtId="164" fontId="8" fillId="2" borderId="105" xfId="0" applyFont="true" applyBorder="true" applyAlignment="true" applyProtection="false">
      <alignment horizontal="center" vertical="bottom" textRotation="0" wrapText="true" indent="0" shrinkToFit="false"/>
      <protection locked="true" hidden="false"/>
    </xf>
    <xf numFmtId="164" fontId="11" fillId="0" borderId="108" xfId="0" applyFont="tru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true" applyProtection="false">
      <alignment horizontal="center" vertical="bottom" textRotation="0" wrapText="false" indent="0" shrinkToFit="false"/>
      <protection locked="true" hidden="false"/>
    </xf>
    <xf numFmtId="164" fontId="14" fillId="0" borderId="109" xfId="0" applyFont="true" applyBorder="true" applyAlignment="true" applyProtection="false">
      <alignment horizontal="center" vertical="bottom" textRotation="0" wrapText="false" indent="0" shrinkToFit="false"/>
      <protection locked="true" hidden="false"/>
    </xf>
    <xf numFmtId="164" fontId="14" fillId="0" borderId="110" xfId="0" applyFont="true" applyBorder="true" applyAlignment="true" applyProtection="false">
      <alignment horizontal="center" vertical="bottom" textRotation="0" wrapText="false" indent="0" shrinkToFit="false"/>
      <protection locked="true" hidden="false"/>
    </xf>
    <xf numFmtId="164" fontId="14" fillId="6" borderId="111" xfId="0" applyFont="true" applyBorder="true" applyAlignment="true" applyProtection="false">
      <alignment horizontal="center" vertical="bottom" textRotation="0" wrapText="true" indent="0" shrinkToFit="false"/>
      <protection locked="true" hidden="false"/>
    </xf>
    <xf numFmtId="164" fontId="14" fillId="6" borderId="112" xfId="0" applyFont="true" applyBorder="true" applyAlignment="true" applyProtection="false">
      <alignment horizontal="center" vertical="bottom" textRotation="0" wrapText="true" indent="0" shrinkToFit="false"/>
      <protection locked="true" hidden="false"/>
    </xf>
    <xf numFmtId="164" fontId="14" fillId="4" borderId="91" xfId="0" applyFont="true" applyBorder="true" applyAlignment="false" applyProtection="false">
      <alignment horizontal="general" vertical="bottom" textRotation="0" wrapText="false" indent="0" shrinkToFit="false"/>
      <protection locked="true" hidden="false"/>
    </xf>
    <xf numFmtId="164" fontId="11" fillId="0" borderId="93" xfId="0" applyFont="true" applyBorder="true" applyAlignment="false" applyProtection="false">
      <alignment horizontal="general" vertical="bottom" textRotation="0" wrapText="false" indent="0" shrinkToFit="false"/>
      <protection locked="true" hidden="false"/>
    </xf>
    <xf numFmtId="164" fontId="11" fillId="0" borderId="113" xfId="0" applyFont="true" applyBorder="true" applyAlignment="false" applyProtection="false">
      <alignment horizontal="general" vertical="bottom" textRotation="0" wrapText="false" indent="0" shrinkToFit="false"/>
      <protection locked="true" hidden="false"/>
    </xf>
    <xf numFmtId="164" fontId="11" fillId="0" borderId="114" xfId="0" applyFont="true" applyBorder="true" applyAlignment="false" applyProtection="false">
      <alignment horizontal="general" vertical="bottom" textRotation="0" wrapText="false" indent="0" shrinkToFit="false"/>
      <protection locked="true" hidden="false"/>
    </xf>
    <xf numFmtId="164" fontId="11" fillId="0" borderId="66" xfId="0" applyFont="true" applyBorder="true" applyAlignment="false" applyProtection="false">
      <alignment horizontal="general" vertical="bottom" textRotation="0" wrapText="false" indent="0" shrinkToFit="false"/>
      <protection locked="true" hidden="false"/>
    </xf>
    <xf numFmtId="164" fontId="11" fillId="0" borderId="115" xfId="0" applyFont="true" applyBorder="true" applyAlignment="false" applyProtection="false">
      <alignment horizontal="general" vertical="bottom" textRotation="0" wrapText="false" indent="0" shrinkToFit="false"/>
      <protection locked="true" hidden="false"/>
    </xf>
    <xf numFmtId="164" fontId="11" fillId="0" borderId="94" xfId="0" applyFont="true" applyBorder="true" applyAlignment="false" applyProtection="false">
      <alignment horizontal="general" vertical="bottom" textRotation="0" wrapText="false" indent="0" shrinkToFit="false"/>
      <protection locked="true" hidden="false"/>
    </xf>
    <xf numFmtId="166" fontId="11" fillId="0" borderId="80" xfId="0" applyFont="true" applyBorder="true" applyAlignment="true" applyProtection="false">
      <alignment horizontal="center" vertical="bottom" textRotation="0" wrapText="false" indent="0" shrinkToFit="false"/>
      <protection locked="true" hidden="false"/>
    </xf>
    <xf numFmtId="166" fontId="11" fillId="0" borderId="0" xfId="0" applyFont="true" applyBorder="false" applyAlignment="true" applyProtection="false">
      <alignment horizontal="center" vertical="bottom" textRotation="0" wrapText="false" indent="0" shrinkToFit="false"/>
      <protection locked="true" hidden="false"/>
    </xf>
    <xf numFmtId="166" fontId="11" fillId="6" borderId="19" xfId="0" applyFont="true" applyBorder="true" applyAlignment="true" applyProtection="false">
      <alignment horizontal="center" vertical="bottom" textRotation="0" wrapText="false" indent="0" shrinkToFit="false"/>
      <protection locked="true" hidden="false"/>
    </xf>
    <xf numFmtId="166" fontId="11" fillId="6" borderId="2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1" fillId="0" borderId="116" xfId="0" applyFont="true" applyBorder="true" applyAlignment="false" applyProtection="false">
      <alignment horizontal="general" vertical="bottom" textRotation="0" wrapText="false" indent="0" shrinkToFit="false"/>
      <protection locked="true" hidden="false"/>
    </xf>
    <xf numFmtId="166" fontId="11" fillId="0" borderId="117" xfId="0" applyFont="true" applyBorder="true" applyAlignment="true" applyProtection="false">
      <alignment horizontal="center" vertical="bottom" textRotation="0" wrapText="false" indent="0" shrinkToFit="false"/>
      <protection locked="true" hidden="false"/>
    </xf>
    <xf numFmtId="167" fontId="11" fillId="0" borderId="117" xfId="0" applyFont="true" applyBorder="true" applyAlignment="true" applyProtection="false">
      <alignment horizontal="center" vertical="bottom" textRotation="0" wrapText="false" indent="0" shrinkToFit="false"/>
      <protection locked="true" hidden="false"/>
    </xf>
    <xf numFmtId="166" fontId="11" fillId="0" borderId="118" xfId="0" applyFont="true" applyBorder="true" applyAlignment="true" applyProtection="false">
      <alignment horizontal="center" vertical="bottom" textRotation="0" wrapText="false" indent="0" shrinkToFit="false"/>
      <protection locked="true" hidden="false"/>
    </xf>
    <xf numFmtId="167" fontId="11" fillId="0" borderId="118" xfId="0" applyFont="true" applyBorder="true" applyAlignment="true" applyProtection="false">
      <alignment horizontal="center" vertical="bottom" textRotation="0" wrapText="false" indent="0" shrinkToFit="false"/>
      <protection locked="true" hidden="false"/>
    </xf>
    <xf numFmtId="164" fontId="14" fillId="3" borderId="119" xfId="0" applyFont="true" applyBorder="true" applyAlignment="false" applyProtection="false">
      <alignment horizontal="general" vertical="bottom" textRotation="0" wrapText="false" indent="0" shrinkToFit="false"/>
      <protection locked="true" hidden="false"/>
    </xf>
    <xf numFmtId="166" fontId="14" fillId="3" borderId="120" xfId="0" applyFont="true" applyBorder="true" applyAlignment="true" applyProtection="false">
      <alignment horizontal="center" vertical="bottom" textRotation="0" wrapText="false" indent="0" shrinkToFit="false"/>
      <protection locked="true" hidden="false"/>
    </xf>
    <xf numFmtId="167" fontId="14" fillId="3" borderId="120" xfId="0" applyFont="true" applyBorder="true" applyAlignment="true" applyProtection="false">
      <alignment horizontal="center" vertical="bottom" textRotation="0" wrapText="false" indent="0" shrinkToFit="false"/>
      <protection locked="true" hidden="false"/>
    </xf>
    <xf numFmtId="164" fontId="14" fillId="4" borderId="121" xfId="0" applyFont="true" applyBorder="true" applyAlignment="false" applyProtection="false">
      <alignment horizontal="general" vertical="bottom" textRotation="0" wrapText="false" indent="0" shrinkToFit="false"/>
      <protection locked="true" hidden="false"/>
    </xf>
    <xf numFmtId="166" fontId="11" fillId="0" borderId="122" xfId="0" applyFont="true" applyBorder="true" applyAlignment="true" applyProtection="false">
      <alignment horizontal="center" vertical="bottom" textRotation="0" wrapText="false" indent="0" shrinkToFit="false"/>
      <protection locked="true" hidden="false"/>
    </xf>
    <xf numFmtId="167" fontId="11" fillId="0" borderId="122" xfId="0" applyFont="true" applyBorder="true" applyAlignment="true" applyProtection="false">
      <alignment horizontal="center" vertical="bottom" textRotation="0" wrapText="false" indent="0" shrinkToFit="false"/>
      <protection locked="true" hidden="false"/>
    </xf>
    <xf numFmtId="166" fontId="11" fillId="0" borderId="123" xfId="0" applyFont="true" applyBorder="true" applyAlignment="true" applyProtection="false">
      <alignment horizontal="center" vertical="bottom" textRotation="0" wrapText="false" indent="0" shrinkToFit="false"/>
      <protection locked="true" hidden="false"/>
    </xf>
    <xf numFmtId="167" fontId="11" fillId="0" borderId="123" xfId="0" applyFont="true" applyBorder="true" applyAlignment="true" applyProtection="false">
      <alignment horizontal="center" vertical="bottom" textRotation="0" wrapText="false" indent="0" shrinkToFit="false"/>
      <protection locked="true" hidden="false"/>
    </xf>
    <xf numFmtId="164" fontId="11" fillId="0" borderId="123" xfId="0" applyFont="true" applyBorder="true" applyAlignment="true" applyProtection="false">
      <alignment horizontal="center" vertical="bottom" textRotation="0" wrapText="false" indent="0" shrinkToFit="false"/>
      <protection locked="true" hidden="false"/>
    </xf>
    <xf numFmtId="164" fontId="11" fillId="0" borderId="124" xfId="0" applyFont="true" applyBorder="true" applyAlignment="true" applyProtection="false">
      <alignment horizontal="center" vertical="bottom" textRotation="0" wrapText="false" indent="0" shrinkToFit="false"/>
      <protection locked="true" hidden="false"/>
    </xf>
    <xf numFmtId="166" fontId="11" fillId="0" borderId="125" xfId="0" applyFont="true" applyBorder="true" applyAlignment="true" applyProtection="false">
      <alignment horizontal="center" vertical="bottom" textRotation="0" wrapText="false" indent="0" shrinkToFit="false"/>
      <protection locked="true" hidden="false"/>
    </xf>
    <xf numFmtId="164" fontId="11" fillId="0" borderId="125" xfId="0" applyFont="true" applyBorder="true" applyAlignment="true" applyProtection="false">
      <alignment horizontal="center" vertical="bottom" textRotation="0" wrapText="false" indent="0" shrinkToFit="false"/>
      <protection locked="true" hidden="false"/>
    </xf>
    <xf numFmtId="166" fontId="11" fillId="0" borderId="126" xfId="0" applyFont="true" applyBorder="true" applyAlignment="true" applyProtection="false">
      <alignment horizontal="center" vertical="bottom" textRotation="0" wrapText="false" indent="0" shrinkToFit="false"/>
      <protection locked="true" hidden="false"/>
    </xf>
    <xf numFmtId="164" fontId="11" fillId="0" borderId="127" xfId="0" applyFont="true" applyBorder="true" applyAlignment="true" applyProtection="false">
      <alignment horizontal="center" vertical="bottom" textRotation="0" wrapText="false" indent="0" shrinkToFit="false"/>
      <protection locked="true" hidden="false"/>
    </xf>
    <xf numFmtId="164" fontId="11" fillId="0" borderId="91" xfId="0" applyFont="true" applyBorder="true" applyAlignment="false" applyProtection="false">
      <alignment horizontal="general" vertical="bottom" textRotation="0" wrapText="false" indent="0" shrinkToFit="false"/>
      <protection locked="true" hidden="false"/>
    </xf>
    <xf numFmtId="166" fontId="11" fillId="0" borderId="93" xfId="0" applyFont="true" applyBorder="true" applyAlignment="true" applyProtection="false">
      <alignment horizontal="center" vertical="bottom" textRotation="0" wrapText="false" indent="0" shrinkToFit="false"/>
      <protection locked="true" hidden="false"/>
    </xf>
    <xf numFmtId="166" fontId="11" fillId="0" borderId="128" xfId="0" applyFont="true" applyBorder="true" applyAlignment="true" applyProtection="false">
      <alignment horizontal="center" vertical="bottom" textRotation="0" wrapText="false" indent="0" shrinkToFit="false"/>
      <protection locked="true" hidden="false"/>
    </xf>
    <xf numFmtId="167" fontId="11" fillId="0" borderId="128" xfId="0" applyFont="true" applyBorder="true" applyAlignment="true" applyProtection="false">
      <alignment horizontal="center" vertical="bottom" textRotation="0" wrapText="false" indent="0" shrinkToFit="false"/>
      <protection locked="true" hidden="false"/>
    </xf>
    <xf numFmtId="166" fontId="11" fillId="6" borderId="93" xfId="0" applyFont="true" applyBorder="true" applyAlignment="true" applyProtection="false">
      <alignment horizontal="center" vertical="bottom" textRotation="0" wrapText="fals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2" borderId="105" xfId="0" applyFont="true" applyBorder="true" applyAlignment="true" applyProtection="false">
      <alignment horizontal="center" vertical="bottom" textRotation="0" wrapText="true" indent="0" shrinkToFit="false"/>
      <protection locked="true" hidden="false"/>
    </xf>
    <xf numFmtId="164" fontId="11" fillId="0" borderId="129" xfId="0" applyFont="tru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true" applyProtection="false">
      <alignment horizontal="center" vertical="bottom" textRotation="0" wrapText="true" indent="0" shrinkToFit="false"/>
      <protection locked="true" hidden="false"/>
    </xf>
    <xf numFmtId="166" fontId="11" fillId="0" borderId="93" xfId="0" applyFont="true" applyBorder="true" applyAlignment="false" applyProtection="false">
      <alignment horizontal="general" vertical="bottom" textRotation="0" wrapText="false" indent="0" shrinkToFit="false"/>
      <protection locked="true" hidden="false"/>
    </xf>
    <xf numFmtId="164" fontId="11" fillId="0" borderId="130" xfId="0" applyFont="true" applyBorder="true" applyAlignment="false" applyProtection="false">
      <alignment horizontal="general" vertical="bottom" textRotation="0" wrapText="false" indent="0" shrinkToFit="false"/>
      <protection locked="true" hidden="false"/>
    </xf>
    <xf numFmtId="164" fontId="11" fillId="0" borderId="20" xfId="0" applyFont="true" applyBorder="true" applyAlignment="true" applyProtection="false">
      <alignment horizontal="center" vertical="bottom" textRotation="0" wrapText="false" indent="0" shrinkToFit="false"/>
      <protection locked="true" hidden="false"/>
    </xf>
    <xf numFmtId="167" fontId="11" fillId="0" borderId="130" xfId="0" applyFont="true" applyBorder="true" applyAlignment="true" applyProtection="false">
      <alignment horizontal="center" vertical="bottom" textRotation="0" wrapText="false" indent="0" shrinkToFit="false"/>
      <protection locked="true" hidden="false"/>
    </xf>
    <xf numFmtId="164" fontId="11" fillId="0" borderId="93" xfId="0" applyFont="true" applyBorder="true" applyAlignment="true" applyProtection="false">
      <alignment horizontal="center" vertical="bottom" textRotation="0" wrapText="false" indent="0" shrinkToFit="false"/>
      <protection locked="true" hidden="false"/>
    </xf>
    <xf numFmtId="167" fontId="11" fillId="0" borderId="131" xfId="0" applyFont="true" applyBorder="true" applyAlignment="true" applyProtection="false">
      <alignment horizontal="center" vertical="bottom" textRotation="0" wrapText="false" indent="0" shrinkToFit="false"/>
      <protection locked="true" hidden="false"/>
    </xf>
    <xf numFmtId="164" fontId="14" fillId="0" borderId="129" xfId="0" applyFont="true" applyBorder="true" applyAlignment="true" applyProtection="false">
      <alignment horizontal="center" vertical="bottom" textRotation="0" wrapText="false" indent="0" shrinkToFit="false"/>
      <protection locked="true" hidden="false"/>
    </xf>
    <xf numFmtId="164" fontId="14" fillId="2" borderId="107" xfId="0" applyFont="true" applyBorder="true" applyAlignment="true" applyProtection="false">
      <alignment horizontal="center" vertical="bottom" textRotation="0" wrapText="true" indent="0" shrinkToFit="false"/>
      <protection locked="true" hidden="false"/>
    </xf>
    <xf numFmtId="164" fontId="14" fillId="2" borderId="27" xfId="0" applyFont="true" applyBorder="true" applyAlignment="true" applyProtection="false">
      <alignment horizontal="center" vertical="bottom" textRotation="0" wrapText="true" indent="0" shrinkToFit="false"/>
      <protection locked="true" hidden="false"/>
    </xf>
    <xf numFmtId="164" fontId="11" fillId="0" borderId="100" xfId="0" applyFont="true" applyBorder="true" applyAlignment="false" applyProtection="false">
      <alignment horizontal="general" vertical="bottom" textRotation="0" wrapText="false" indent="0" shrinkToFit="false"/>
      <protection locked="true" hidden="false"/>
    </xf>
    <xf numFmtId="164" fontId="11" fillId="0" borderId="102" xfId="0" applyFont="true" applyBorder="true" applyAlignment="true" applyProtection="false">
      <alignment horizontal="center" vertical="bottom" textRotation="0" wrapText="false" indent="0" shrinkToFit="false"/>
      <protection locked="true" hidden="false"/>
    </xf>
    <xf numFmtId="164" fontId="14" fillId="0" borderId="102" xfId="0" applyFont="true" applyBorder="true" applyAlignment="true" applyProtection="false">
      <alignment horizontal="center" vertical="bottom" textRotation="0" wrapText="false" indent="0" shrinkToFit="false"/>
      <protection locked="true" hidden="false"/>
    </xf>
    <xf numFmtId="164" fontId="14" fillId="0" borderId="103" xfId="0" applyFont="true" applyBorder="true" applyAlignment="true" applyProtection="false">
      <alignment horizontal="center" vertical="bottom" textRotation="0" wrapText="false" indent="0" shrinkToFit="false"/>
      <protection locked="true" hidden="false"/>
    </xf>
    <xf numFmtId="164" fontId="11" fillId="0" borderId="103" xfId="0" applyFont="true" applyBorder="true" applyAlignment="true" applyProtection="false">
      <alignment horizontal="center" vertical="bottom" textRotation="0" wrapText="false" indent="0" shrinkToFit="false"/>
      <protection locked="true" hidden="false"/>
    </xf>
    <xf numFmtId="167" fontId="11" fillId="0" borderId="115" xfId="0" applyFont="true" applyBorder="true" applyAlignment="true" applyProtection="false">
      <alignment horizontal="center" vertical="bottom" textRotation="0" wrapText="false" indent="0" shrinkToFit="false"/>
      <protection locked="true" hidden="false"/>
    </xf>
    <xf numFmtId="164" fontId="14" fillId="3" borderId="120" xfId="0" applyFont="true" applyBorder="true" applyAlignment="true" applyProtection="false">
      <alignment horizontal="center" vertical="bottom" textRotation="0" wrapText="false" indent="0" shrinkToFit="false"/>
      <protection locked="true" hidden="false"/>
    </xf>
    <xf numFmtId="167" fontId="14" fillId="3" borderId="13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33" xfId="0" applyFont="true" applyBorder="true" applyAlignment="true" applyProtection="false">
      <alignment horizontal="general" vertical="bottom" textRotation="0" wrapText="false" indent="0" shrinkToFit="false"/>
      <protection locked="true" hidden="false"/>
    </xf>
    <xf numFmtId="164" fontId="7" fillId="0" borderId="134" xfId="0" applyFont="true" applyBorder="true" applyAlignment="false" applyProtection="false">
      <alignment horizontal="general" vertical="bottom" textRotation="0" wrapText="false" indent="0" shrinkToFit="false"/>
      <protection locked="true" hidden="false"/>
    </xf>
    <xf numFmtId="164" fontId="7" fillId="0" borderId="134" xfId="0" applyFont="true" applyBorder="true" applyAlignment="false" applyProtection="false">
      <alignment horizontal="general" vertical="bottom" textRotation="0" wrapText="false" indent="0" shrinkToFit="false"/>
      <protection locked="true" hidden="false"/>
    </xf>
    <xf numFmtId="164" fontId="0" fillId="0" borderId="134" xfId="0" applyFont="false" applyBorder="true" applyAlignment="false" applyProtection="false">
      <alignment horizontal="general" vertical="bottom" textRotation="0" wrapText="false" indent="0" shrinkToFit="false"/>
      <protection locked="true" hidden="false"/>
    </xf>
    <xf numFmtId="164" fontId="0" fillId="0" borderId="135" xfId="0" applyFont="false" applyBorder="true" applyAlignment="false" applyProtection="false">
      <alignment horizontal="general" vertical="bottom" textRotation="0" wrapText="false" indent="0" shrinkToFit="false"/>
      <protection locked="true" hidden="false"/>
    </xf>
    <xf numFmtId="164" fontId="8" fillId="2" borderId="91" xfId="0" applyFont="true" applyBorder="true" applyAlignment="true" applyProtection="false">
      <alignment horizontal="center" vertical="bottom" textRotation="0" wrapText="false" indent="0" shrinkToFit="false"/>
      <protection locked="true" hidden="false"/>
    </xf>
    <xf numFmtId="164" fontId="8" fillId="2" borderId="136" xfId="0" applyFont="true" applyBorder="true" applyAlignment="true" applyProtection="false">
      <alignment horizontal="center" vertical="bottom" textRotation="0" wrapText="false" indent="0" shrinkToFit="false"/>
      <protection locked="true" hidden="false"/>
    </xf>
    <xf numFmtId="164" fontId="0" fillId="0" borderId="137" xfId="0" applyFont="false" applyBorder="true" applyAlignment="false" applyProtection="false">
      <alignment horizontal="general" vertical="bottom" textRotation="0" wrapText="false" indent="0" shrinkToFit="false"/>
      <protection locked="true" hidden="false"/>
    </xf>
    <xf numFmtId="164" fontId="9" fillId="0" borderId="137" xfId="0" applyFont="true" applyBorder="true" applyAlignment="false" applyProtection="false">
      <alignment horizontal="general" vertical="bottom" textRotation="0" wrapText="false" indent="0" shrinkToFit="false"/>
      <protection locked="true" hidden="false"/>
    </xf>
    <xf numFmtId="164" fontId="9" fillId="0" borderId="137" xfId="0" applyFont="true" applyBorder="true" applyAlignment="true" applyProtection="false">
      <alignment horizontal="general" vertical="bottom" textRotation="0" wrapText="true" indent="0" shrinkToFit="false"/>
      <protection locked="true" hidden="false"/>
    </xf>
    <xf numFmtId="164" fontId="14" fillId="0" borderId="108" xfId="0" applyFont="true" applyBorder="true" applyAlignment="true" applyProtection="false">
      <alignment horizontal="center" vertical="bottom" textRotation="0" wrapText="tru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true" indent="0" shrinkToFit="false"/>
      <protection locked="true" hidden="false"/>
    </xf>
    <xf numFmtId="164" fontId="8" fillId="0" borderId="109" xfId="0" applyFont="true" applyBorder="true" applyAlignment="true" applyProtection="false">
      <alignment horizontal="center" vertical="bottom" textRotation="0" wrapText="false" indent="0" shrinkToFit="false"/>
      <protection locked="true" hidden="false"/>
    </xf>
    <xf numFmtId="164" fontId="8" fillId="0" borderId="110" xfId="0" applyFont="true" applyBorder="true" applyAlignment="true" applyProtection="false">
      <alignment horizontal="center" vertical="bottom" textRotation="0" wrapText="false" indent="0" shrinkToFit="false"/>
      <protection locked="true" hidden="false"/>
    </xf>
    <xf numFmtId="164" fontId="8" fillId="0" borderId="110" xfId="0" applyFont="true" applyBorder="true" applyAlignment="true" applyProtection="false">
      <alignment horizontal="center" vertical="bottom" textRotation="0" wrapText="false" indent="0" shrinkToFit="false"/>
      <protection locked="true" hidden="false"/>
    </xf>
    <xf numFmtId="164" fontId="8" fillId="0" borderId="138" xfId="0" applyFont="true" applyBorder="true" applyAlignment="true" applyProtection="false">
      <alignment horizontal="center" vertical="bottom" textRotation="0" wrapText="false" indent="0" shrinkToFit="false"/>
      <protection locked="true" hidden="false"/>
    </xf>
    <xf numFmtId="164" fontId="8" fillId="0" borderId="129" xfId="0" applyFont="true" applyBorder="true" applyAlignment="true" applyProtection="false">
      <alignment horizontal="center" vertical="bottom" textRotation="0" wrapText="false" indent="0" shrinkToFit="false"/>
      <protection locked="true" hidden="false"/>
    </xf>
    <xf numFmtId="164" fontId="14" fillId="0" borderId="112" xfId="0" applyFont="true" applyBorder="true" applyAlignment="true" applyProtection="false">
      <alignment horizontal="center" vertical="bottom" textRotation="0" wrapText="true" indent="0" shrinkToFit="false"/>
      <protection locked="true" hidden="false"/>
    </xf>
    <xf numFmtId="164" fontId="8" fillId="3" borderId="137" xfId="0" applyFont="true" applyBorder="true" applyAlignment="false" applyProtection="false">
      <alignment horizontal="general" vertical="bottom" textRotation="0" wrapText="false" indent="0" shrinkToFit="false"/>
      <protection locked="true" hidden="false"/>
    </xf>
    <xf numFmtId="166" fontId="5" fillId="0" borderId="137" xfId="0" applyFont="true" applyBorder="true" applyAlignment="false" applyProtection="false">
      <alignment horizontal="general" vertical="bottom" textRotation="0" wrapText="false" indent="0" shrinkToFit="false"/>
      <protection locked="true" hidden="false"/>
    </xf>
    <xf numFmtId="164" fontId="5" fillId="0" borderId="137"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3" borderId="121" xfId="0" applyFont="true" applyBorder="true" applyAlignment="false" applyProtection="false">
      <alignment horizontal="general" vertical="bottom" textRotation="0" wrapText="false" indent="0" shrinkToFit="false"/>
      <protection locked="true" hidden="false"/>
    </xf>
    <xf numFmtId="166" fontId="8" fillId="3" borderId="122" xfId="0" applyFont="true" applyBorder="true" applyAlignment="true" applyProtection="false">
      <alignment horizontal="center" vertical="bottom" textRotation="0" wrapText="false" indent="0" shrinkToFit="false"/>
      <protection locked="true" hidden="false"/>
    </xf>
    <xf numFmtId="167" fontId="8" fillId="3" borderId="122" xfId="0" applyFont="true" applyBorder="true" applyAlignment="true" applyProtection="false">
      <alignment horizontal="center" vertical="bottom" textRotation="0" wrapText="false" indent="0" shrinkToFit="false"/>
      <protection locked="true" hidden="false"/>
    </xf>
    <xf numFmtId="166" fontId="8" fillId="3" borderId="93" xfId="0" applyFont="true" applyBorder="true" applyAlignment="true" applyProtection="false">
      <alignment horizontal="center" vertical="bottom" textRotation="0" wrapText="false" indent="0" shrinkToFit="false"/>
      <protection locked="true" hidden="false"/>
    </xf>
    <xf numFmtId="167" fontId="8" fillId="3" borderId="93" xfId="0" applyFont="true" applyBorder="true" applyAlignment="true" applyProtection="false">
      <alignment horizontal="center" vertical="bottom" textRotation="0" wrapText="false" indent="0" shrinkToFit="false"/>
      <protection locked="true" hidden="false"/>
    </xf>
    <xf numFmtId="166" fontId="8" fillId="3" borderId="93" xfId="0" applyFont="true" applyBorder="true" applyAlignment="true" applyProtection="false">
      <alignment horizontal="center" vertical="bottom" textRotation="0" wrapText="true" indent="0" shrinkToFit="false"/>
      <protection locked="true" hidden="false"/>
    </xf>
    <xf numFmtId="167" fontId="8" fillId="3" borderId="115" xfId="0" applyFont="true" applyBorder="true" applyAlignment="true" applyProtection="false">
      <alignment horizontal="center" vertical="bottom" textRotation="0" wrapText="false" indent="0" shrinkToFit="false"/>
      <protection locked="true" hidden="false"/>
    </xf>
    <xf numFmtId="166" fontId="8" fillId="3" borderId="53" xfId="0" applyFont="true" applyBorder="true" applyAlignment="true" applyProtection="false">
      <alignment horizontal="center" vertical="bottom" textRotation="0" wrapText="false" indent="0" shrinkToFit="false"/>
      <protection locked="true" hidden="false"/>
    </xf>
    <xf numFmtId="167" fontId="8" fillId="3" borderId="130" xfId="0" applyFont="true" applyBorder="true" applyAlignment="true" applyProtection="false">
      <alignment horizontal="center" vertical="bottom" textRotation="0" wrapText="false" indent="0" shrinkToFit="false"/>
      <protection locked="true" hidden="false"/>
    </xf>
    <xf numFmtId="166" fontId="14" fillId="3" borderId="139" xfId="0" applyFont="true" applyBorder="true" applyAlignment="true" applyProtection="false">
      <alignment horizontal="center" vertical="bottom" textRotation="0" wrapText="false" indent="0" shrinkToFit="false"/>
      <protection locked="true" hidden="false"/>
    </xf>
    <xf numFmtId="166" fontId="14" fillId="3" borderId="66" xfId="0" applyFont="true" applyBorder="true" applyAlignment="true" applyProtection="false">
      <alignment horizontal="center" vertical="bottom" textRotation="0" wrapText="false" indent="0" shrinkToFit="false"/>
      <protection locked="true" hidden="false"/>
    </xf>
    <xf numFmtId="164" fontId="8" fillId="0" borderId="91" xfId="0" applyFont="true" applyBorder="true" applyAlignment="false" applyProtection="false">
      <alignment horizontal="general" vertical="bottom" textRotation="0" wrapText="false" indent="0" shrinkToFit="false"/>
      <protection locked="true" hidden="false"/>
    </xf>
    <xf numFmtId="166" fontId="8" fillId="0" borderId="93" xfId="0" applyFont="true" applyBorder="true" applyAlignment="true" applyProtection="false">
      <alignment horizontal="center" vertical="bottom" textRotation="0" wrapText="false" indent="0" shrinkToFit="false"/>
      <protection locked="true" hidden="false"/>
    </xf>
    <xf numFmtId="167" fontId="8" fillId="0" borderId="93" xfId="0" applyFont="true" applyBorder="true" applyAlignment="true" applyProtection="false">
      <alignment horizontal="center" vertical="bottom" textRotation="0" wrapText="false" indent="0" shrinkToFit="false"/>
      <protection locked="true" hidden="false"/>
    </xf>
    <xf numFmtId="166" fontId="8" fillId="0" borderId="140" xfId="0" applyFont="true" applyBorder="true" applyAlignment="true" applyProtection="false">
      <alignment horizontal="center" vertical="bottom" textRotation="0" wrapText="false" indent="0" shrinkToFit="false"/>
      <protection locked="true" hidden="false"/>
    </xf>
    <xf numFmtId="167" fontId="8" fillId="0" borderId="140" xfId="0" applyFont="true" applyBorder="true" applyAlignment="true" applyProtection="false">
      <alignment horizontal="center" vertical="bottom" textRotation="0" wrapText="false" indent="0" shrinkToFit="false"/>
      <protection locked="true" hidden="false"/>
    </xf>
    <xf numFmtId="167" fontId="8" fillId="0" borderId="97" xfId="0" applyFont="true" applyBorder="true" applyAlignment="true" applyProtection="false">
      <alignment horizontal="center" vertical="bottom" textRotation="0" wrapText="false" indent="0" shrinkToFit="false"/>
      <protection locked="true" hidden="false"/>
    </xf>
    <xf numFmtId="166" fontId="8" fillId="0" borderId="106" xfId="0" applyFont="true" applyBorder="true" applyAlignment="true" applyProtection="false">
      <alignment horizontal="center" vertical="bottom" textRotation="0" wrapText="false" indent="0" shrinkToFit="false"/>
      <protection locked="true" hidden="false"/>
    </xf>
    <xf numFmtId="167" fontId="8" fillId="0" borderId="141" xfId="0" applyFont="true" applyBorder="true" applyAlignment="true" applyProtection="false">
      <alignment horizontal="center" vertical="bottom" textRotation="0" wrapText="false" indent="0" shrinkToFit="false"/>
      <protection locked="true" hidden="false"/>
    </xf>
    <xf numFmtId="166" fontId="14" fillId="0" borderId="79" xfId="0" applyFont="true" applyBorder="true" applyAlignment="true" applyProtection="false">
      <alignment horizontal="center" vertical="bottom" textRotation="0" wrapText="false" indent="0" shrinkToFit="false"/>
      <protection locked="true" hidden="false"/>
    </xf>
    <xf numFmtId="166" fontId="14" fillId="0" borderId="142" xfId="0" applyFont="true" applyBorder="true" applyAlignment="true" applyProtection="false">
      <alignment horizontal="center" vertical="bottom" textRotation="0" wrapText="false" indent="0" shrinkToFit="false"/>
      <protection locked="true" hidden="false"/>
    </xf>
    <xf numFmtId="167" fontId="10" fillId="0" borderId="143" xfId="0" applyFont="true" applyBorder="true" applyAlignment="true" applyProtection="false">
      <alignment horizontal="center" vertical="bottom" textRotation="0" wrapText="false" indent="0" shrinkToFit="false"/>
      <protection locked="true" hidden="false"/>
    </xf>
    <xf numFmtId="164" fontId="8" fillId="4" borderId="137" xfId="0" applyFont="true" applyBorder="true" applyAlignment="true" applyProtection="false">
      <alignment horizontal="general" vertical="bottom" textRotation="0" wrapText="true" indent="0" shrinkToFit="false"/>
      <protection locked="true" hidden="false"/>
    </xf>
    <xf numFmtId="164" fontId="8" fillId="0" borderId="94" xfId="0" applyFont="true" applyBorder="true" applyAlignment="false" applyProtection="false">
      <alignment horizontal="general" vertical="bottom" textRotation="0" wrapText="false" indent="0" shrinkToFit="false"/>
      <protection locked="true" hidden="false"/>
    </xf>
    <xf numFmtId="166" fontId="10" fillId="0" borderId="20" xfId="0" applyFont="true" applyBorder="true" applyAlignment="true" applyProtection="false">
      <alignment horizontal="center" vertical="bottom" textRotation="0" wrapText="false" indent="0" shrinkToFit="false"/>
      <protection locked="true" hidden="false"/>
    </xf>
    <xf numFmtId="166" fontId="10" fillId="0" borderId="20" xfId="0" applyFont="true" applyBorder="true" applyAlignment="true" applyProtection="false">
      <alignment horizontal="center" vertical="bottom" textRotation="0" wrapText="false" indent="0" shrinkToFit="false"/>
      <protection locked="true" hidden="false"/>
    </xf>
    <xf numFmtId="167" fontId="10" fillId="0" borderId="20" xfId="0" applyFont="true" applyBorder="true" applyAlignment="true" applyProtection="false">
      <alignment horizontal="center" vertical="bottom" textRotation="0" wrapText="false" indent="0" shrinkToFit="false"/>
      <protection locked="true" hidden="false"/>
    </xf>
    <xf numFmtId="167" fontId="10" fillId="0" borderId="57" xfId="0" applyFont="true" applyBorder="true" applyAlignment="true" applyProtection="false">
      <alignment horizontal="center" vertical="bottom" textRotation="0" wrapText="false" indent="0" shrinkToFit="false"/>
      <protection locked="true" hidden="false"/>
    </xf>
    <xf numFmtId="166" fontId="10" fillId="0" borderId="17" xfId="0" applyFont="true" applyBorder="true" applyAlignment="true" applyProtection="false">
      <alignment horizontal="center" vertical="bottom" textRotation="0" wrapText="false" indent="0" shrinkToFit="false"/>
      <protection locked="true" hidden="false"/>
    </xf>
    <xf numFmtId="166" fontId="11" fillId="6" borderId="79" xfId="0" applyFont="true" applyBorder="true" applyAlignment="true" applyProtection="false">
      <alignment horizontal="center" vertical="bottom" textRotation="0" wrapText="false" indent="0" shrinkToFit="false"/>
      <protection locked="true" hidden="false"/>
    </xf>
    <xf numFmtId="166" fontId="0" fillId="0" borderId="137" xfId="0" applyFont="false" applyBorder="true" applyAlignment="false" applyProtection="false">
      <alignment horizontal="general" vertical="bottom" textRotation="0" wrapText="false" indent="0" shrinkToFit="false"/>
      <protection locked="true" hidden="false"/>
    </xf>
    <xf numFmtId="164" fontId="15" fillId="0" borderId="137" xfId="20" applyFont="true" applyBorder="true" applyAlignment="true" applyProtection="false">
      <alignment horizontal="left" vertical="center" textRotation="0" wrapText="true" indent="0" shrinkToFit="false"/>
      <protection locked="true" hidden="false"/>
    </xf>
    <xf numFmtId="168" fontId="0" fillId="0" borderId="137" xfId="27" applyFont="true" applyBorder="true" applyAlignment="true" applyProtection="true">
      <alignment horizontal="general" vertical="bottom" textRotation="0" wrapText="false" indent="0" shrinkToFit="false"/>
      <protection locked="true" hidden="false"/>
    </xf>
    <xf numFmtId="164" fontId="8" fillId="0" borderId="91" xfId="0" applyFont="true" applyBorder="true" applyAlignment="false" applyProtection="false">
      <alignment horizontal="general" vertical="bottom" textRotation="0" wrapText="false" indent="0" shrinkToFit="false"/>
      <protection locked="true" hidden="false"/>
    </xf>
    <xf numFmtId="166" fontId="10" fillId="0" borderId="93" xfId="0" applyFont="true" applyBorder="true" applyAlignment="true" applyProtection="false">
      <alignment horizontal="center" vertical="bottom" textRotation="0" wrapText="false" indent="0" shrinkToFit="false"/>
      <protection locked="true" hidden="false"/>
    </xf>
    <xf numFmtId="166" fontId="10" fillId="0" borderId="93" xfId="0" applyFont="true" applyBorder="true" applyAlignment="true" applyProtection="false">
      <alignment horizontal="center" vertical="bottom" textRotation="0" wrapText="false" indent="0" shrinkToFit="false"/>
      <protection locked="true" hidden="false"/>
    </xf>
    <xf numFmtId="167" fontId="10" fillId="0" borderId="93" xfId="0" applyFont="true" applyBorder="true" applyAlignment="true" applyProtection="false">
      <alignment horizontal="center" vertical="bottom" textRotation="0" wrapText="false" indent="0" shrinkToFit="false"/>
      <protection locked="true" hidden="false"/>
    </xf>
    <xf numFmtId="167" fontId="10" fillId="0" borderId="115" xfId="0" applyFont="true" applyBorder="true" applyAlignment="true" applyProtection="false">
      <alignment horizontal="center" vertical="bottom" textRotation="0" wrapText="false" indent="0" shrinkToFit="false"/>
      <protection locked="true" hidden="false"/>
    </xf>
    <xf numFmtId="167" fontId="10" fillId="0" borderId="130" xfId="0" applyFont="true" applyBorder="true" applyAlignment="true" applyProtection="false">
      <alignment horizontal="center" vertical="bottom" textRotation="0" wrapText="false" indent="0" shrinkToFit="false"/>
      <protection locked="true" hidden="false"/>
    </xf>
    <xf numFmtId="167" fontId="10" fillId="0" borderId="141" xfId="0" applyFont="true" applyBorder="true" applyAlignment="true" applyProtection="false">
      <alignment horizontal="center" vertical="bottom" textRotation="0" wrapText="false" indent="0" shrinkToFit="false"/>
      <protection locked="true" hidden="false"/>
    </xf>
    <xf numFmtId="164" fontId="8" fillId="3" borderId="119" xfId="0" applyFont="true" applyBorder="true" applyAlignment="false" applyProtection="false">
      <alignment horizontal="general" vertical="bottom" textRotation="0" wrapText="false" indent="0" shrinkToFit="false"/>
      <protection locked="true" hidden="false"/>
    </xf>
    <xf numFmtId="166" fontId="8" fillId="3" borderId="120" xfId="0" applyFont="true" applyBorder="true" applyAlignment="true" applyProtection="false">
      <alignment horizontal="center" vertical="bottom" textRotation="0" wrapText="false" indent="0" shrinkToFit="false"/>
      <protection locked="true" hidden="false"/>
    </xf>
    <xf numFmtId="167" fontId="8" fillId="3" borderId="120" xfId="0" applyFont="true" applyBorder="true" applyAlignment="true" applyProtection="false">
      <alignment horizontal="center" vertical="bottom" textRotation="0" wrapText="false" indent="0" shrinkToFit="false"/>
      <protection locked="true" hidden="false"/>
    </xf>
    <xf numFmtId="167" fontId="8" fillId="3" borderId="132" xfId="0" applyFont="true" applyBorder="true" applyAlignment="true" applyProtection="false">
      <alignment horizontal="center" vertical="bottom" textRotation="0" wrapText="false" indent="0" shrinkToFit="false"/>
      <protection locked="true" hidden="false"/>
    </xf>
    <xf numFmtId="166" fontId="8" fillId="3" borderId="144" xfId="0" applyFont="true" applyBorder="true" applyAlignment="true" applyProtection="false">
      <alignment horizontal="center" vertical="bottom" textRotation="0" wrapText="false" indent="0" shrinkToFit="false"/>
      <protection locked="true" hidden="false"/>
    </xf>
    <xf numFmtId="167" fontId="8" fillId="3" borderId="145" xfId="0" applyFont="true" applyBorder="true" applyAlignment="true" applyProtection="false">
      <alignment horizontal="center" vertical="bottom" textRotation="0" wrapText="false" indent="0" shrinkToFit="false"/>
      <protection locked="true" hidden="false"/>
    </xf>
    <xf numFmtId="166" fontId="14" fillId="3" borderId="82" xfId="0" applyFont="true" applyBorder="true" applyAlignment="true" applyProtection="false">
      <alignment horizontal="center" vertical="bottom" textRotation="0" wrapText="false" indent="0" shrinkToFit="false"/>
      <protection locked="true" hidden="false"/>
    </xf>
    <xf numFmtId="166" fontId="14" fillId="3" borderId="146" xfId="0" applyFont="true" applyBorder="true" applyAlignment="true" applyProtection="false">
      <alignment horizontal="center" vertical="bottom" textRotation="0" wrapText="false" indent="0" shrinkToFit="false"/>
      <protection locked="true" hidden="false"/>
    </xf>
    <xf numFmtId="172" fontId="15" fillId="0" borderId="137" xfId="20" applyFont="true" applyBorder="true" applyAlignment="true" applyProtection="false">
      <alignment horizontal="right" vertical="bottom" textRotation="0" wrapText="false" indent="0" shrinkToFit="false"/>
      <protection locked="true" hidden="false"/>
    </xf>
    <xf numFmtId="167" fontId="8" fillId="0" borderId="115" xfId="0" applyFont="true" applyBorder="true" applyAlignment="true" applyProtection="false">
      <alignment horizontal="center" vertical="bottom" textRotation="0" wrapText="false" indent="0" shrinkToFit="false"/>
      <protection locked="true" hidden="false"/>
    </xf>
    <xf numFmtId="166" fontId="8" fillId="0" borderId="53" xfId="0" applyFont="true" applyBorder="true" applyAlignment="true" applyProtection="false">
      <alignment horizontal="center" vertical="bottom" textRotation="0" wrapText="false" indent="0" shrinkToFit="false"/>
      <protection locked="true" hidden="false"/>
    </xf>
    <xf numFmtId="167" fontId="8" fillId="0" borderId="130" xfId="0" applyFont="true" applyBorder="true" applyAlignment="true" applyProtection="false">
      <alignment horizontal="center" vertical="bottom" textRotation="0" wrapText="false" indent="0" shrinkToFit="false"/>
      <protection locked="true" hidden="false"/>
    </xf>
    <xf numFmtId="166" fontId="14" fillId="0" borderId="147" xfId="0" applyFont="true" applyBorder="true" applyAlignment="true" applyProtection="false">
      <alignment horizontal="center" vertical="bottom" textRotation="0" wrapText="false" indent="0" shrinkToFit="false"/>
      <protection locked="true" hidden="false"/>
    </xf>
    <xf numFmtId="166" fontId="14" fillId="0" borderId="66" xfId="0" applyFont="true" applyBorder="true" applyAlignment="true" applyProtection="false">
      <alignment horizontal="center" vertical="bottom" textRotation="0" wrapText="false" indent="0" shrinkToFit="false"/>
      <protection locked="true" hidden="false"/>
    </xf>
    <xf numFmtId="167" fontId="8" fillId="0" borderId="148" xfId="0" applyFont="true" applyBorder="true" applyAlignment="true" applyProtection="false">
      <alignment horizontal="center" vertical="bottom" textRotation="0" wrapText="false" indent="0" shrinkToFit="false"/>
      <protection locked="true" hidden="false"/>
    </xf>
    <xf numFmtId="164" fontId="8" fillId="0" borderId="94" xfId="0" applyFont="true" applyBorder="true" applyAlignment="true" applyProtection="false">
      <alignment horizontal="left" vertical="bottom" textRotation="0" wrapText="false" indent="0" shrinkToFit="false"/>
      <protection locked="true" hidden="false"/>
    </xf>
    <xf numFmtId="164" fontId="8" fillId="0" borderId="121" xfId="0" applyFont="true" applyBorder="true" applyAlignment="false" applyProtection="false">
      <alignment horizontal="general" vertical="bottom" textRotation="0" wrapText="false" indent="0" shrinkToFit="false"/>
      <protection locked="true" hidden="false"/>
    </xf>
    <xf numFmtId="166" fontId="10" fillId="0" borderId="122" xfId="0" applyFont="true" applyBorder="true" applyAlignment="true" applyProtection="false">
      <alignment horizontal="center" vertical="bottom" textRotation="0" wrapText="false" indent="0" shrinkToFit="false"/>
      <protection locked="true" hidden="false"/>
    </xf>
    <xf numFmtId="166" fontId="10" fillId="0" borderId="122" xfId="0" applyFont="true" applyBorder="true" applyAlignment="true" applyProtection="false">
      <alignment horizontal="center" vertical="bottom" textRotation="0" wrapText="false" indent="0" shrinkToFit="false"/>
      <protection locked="true" hidden="false"/>
    </xf>
    <xf numFmtId="167" fontId="10" fillId="0" borderId="122" xfId="0" applyFont="true" applyBorder="true" applyAlignment="true" applyProtection="false">
      <alignment horizontal="center" vertical="bottom" textRotation="0" wrapText="false" indent="0" shrinkToFit="false"/>
      <protection locked="true" hidden="false"/>
    </xf>
    <xf numFmtId="164" fontId="8" fillId="3" borderId="121" xfId="0" applyFont="true" applyBorder="true" applyAlignment="true" applyProtection="false">
      <alignment horizontal="left" vertical="bottom" textRotation="0" wrapText="true" indent="0" shrinkToFit="false"/>
      <protection locked="true" hidden="false"/>
    </xf>
    <xf numFmtId="173" fontId="8" fillId="3" borderId="120" xfId="0" applyFont="true" applyBorder="true" applyAlignment="true" applyProtection="false">
      <alignment horizontal="center" vertical="bottom" textRotation="0" wrapText="false" indent="0" shrinkToFit="false"/>
      <protection locked="true" hidden="false"/>
    </xf>
    <xf numFmtId="164" fontId="8" fillId="0" borderId="91" xfId="0" applyFont="true" applyBorder="true" applyAlignment="true" applyProtection="false">
      <alignment horizontal="left" vertical="bottom" textRotation="0" wrapText="true" indent="0" shrinkToFit="false"/>
      <protection locked="true" hidden="false"/>
    </xf>
    <xf numFmtId="167" fontId="8" fillId="0" borderId="149" xfId="0" applyFont="true" applyBorder="true" applyAlignment="true" applyProtection="false">
      <alignment horizontal="center" vertical="bottom" textRotation="0" wrapText="false" indent="0" shrinkToFit="false"/>
      <protection locked="true" hidden="false"/>
    </xf>
    <xf numFmtId="166" fontId="11" fillId="0" borderId="79" xfId="0" applyFont="true" applyBorder="true" applyAlignment="true" applyProtection="false">
      <alignment horizontal="center" vertical="bottom" textRotation="0" wrapText="false" indent="0" shrinkToFit="false"/>
      <protection locked="true" hidden="false"/>
    </xf>
    <xf numFmtId="166" fontId="11" fillId="0" borderId="19" xfId="0" applyFont="true" applyBorder="true" applyAlignment="true" applyProtection="false">
      <alignment horizontal="center" vertical="bottom" textRotation="0" wrapText="false" indent="0" shrinkToFit="false"/>
      <protection locked="true" hidden="false"/>
    </xf>
    <xf numFmtId="166" fontId="10" fillId="0" borderId="53" xfId="0" applyFont="true" applyBorder="true" applyAlignment="true" applyProtection="false">
      <alignment horizontal="center" vertical="bottom" textRotation="0" wrapText="false" indent="0" shrinkToFit="false"/>
      <protection locked="true" hidden="false"/>
    </xf>
    <xf numFmtId="166" fontId="11" fillId="0" borderId="147" xfId="0" applyFont="true" applyBorder="true" applyAlignment="true" applyProtection="false">
      <alignment horizontal="center" vertical="bottom" textRotation="0" wrapText="false" indent="0" shrinkToFit="false"/>
      <protection locked="true" hidden="false"/>
    </xf>
    <xf numFmtId="166" fontId="11" fillId="0" borderId="66" xfId="0" applyFont="true" applyBorder="true" applyAlignment="true" applyProtection="false">
      <alignment horizontal="center" vertical="bottom" textRotation="0" wrapText="false" indent="0" shrinkToFit="false"/>
      <protection locked="true" hidden="false"/>
    </xf>
    <xf numFmtId="164" fontId="8" fillId="4" borderId="119" xfId="0" applyFont="true" applyBorder="true" applyAlignment="true" applyProtection="false">
      <alignment horizontal="general" vertical="bottom" textRotation="0" wrapText="true" indent="0" shrinkToFit="false"/>
      <protection locked="true" hidden="false"/>
    </xf>
    <xf numFmtId="166" fontId="8" fillId="4" borderId="120" xfId="0" applyFont="true" applyBorder="true" applyAlignment="true" applyProtection="false">
      <alignment horizontal="center" vertical="bottom" textRotation="0" wrapText="false" indent="0" shrinkToFit="false"/>
      <protection locked="true" hidden="false"/>
    </xf>
    <xf numFmtId="167" fontId="8" fillId="4" borderId="120" xfId="0" applyFont="true" applyBorder="true" applyAlignment="true" applyProtection="false">
      <alignment horizontal="center" vertical="bottom" textRotation="0" wrapText="false" indent="0" shrinkToFit="false"/>
      <protection locked="true" hidden="false"/>
    </xf>
    <xf numFmtId="167" fontId="8" fillId="4" borderId="132" xfId="0" applyFont="true" applyBorder="true" applyAlignment="true" applyProtection="false">
      <alignment horizontal="center" vertical="bottom" textRotation="0" wrapText="false" indent="0" shrinkToFit="false"/>
      <protection locked="true" hidden="false"/>
    </xf>
    <xf numFmtId="166" fontId="8" fillId="4" borderId="144" xfId="0" applyFont="true" applyBorder="true" applyAlignment="true" applyProtection="false">
      <alignment horizontal="center" vertical="bottom" textRotation="0" wrapText="false" indent="0" shrinkToFit="false"/>
      <protection locked="true" hidden="false"/>
    </xf>
    <xf numFmtId="167" fontId="8" fillId="4" borderId="145" xfId="0" applyFont="true" applyBorder="true" applyAlignment="true" applyProtection="false">
      <alignment horizontal="center" vertical="bottom" textRotation="0" wrapText="false" indent="0" shrinkToFit="false"/>
      <protection locked="true" hidden="false"/>
    </xf>
    <xf numFmtId="166" fontId="14" fillId="4" borderId="82" xfId="0" applyFont="true" applyBorder="true" applyAlignment="true" applyProtection="false">
      <alignment horizontal="center" vertical="bottom" textRotation="0" wrapText="false" indent="0" shrinkToFit="false"/>
      <protection locked="true" hidden="false"/>
    </xf>
    <xf numFmtId="166" fontId="14" fillId="4" borderId="146" xfId="0" applyFont="true" applyBorder="true" applyAlignment="true" applyProtection="false">
      <alignment horizontal="center" vertical="bottom" textRotation="0" wrapText="false" indent="0" shrinkToFit="false"/>
      <protection locked="true" hidden="false"/>
    </xf>
    <xf numFmtId="167" fontId="10" fillId="0" borderId="148"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137" xfId="0" applyFont="false" applyBorder="true" applyAlignment="true" applyProtection="false">
      <alignment horizontal="general" vertical="bottom" textRotation="0" wrapText="false" indent="0" shrinkToFit="false"/>
      <protection locked="true" hidden="false"/>
    </xf>
    <xf numFmtId="164" fontId="8" fillId="0" borderId="137" xfId="0" applyFont="true" applyBorder="true" applyAlignment="tru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37" xfId="0" applyFont="true" applyBorder="true" applyAlignment="true" applyProtection="false">
      <alignment horizontal="general" vertical="bottom" textRotation="0" wrapText="false" indent="0" shrinkToFit="false"/>
      <protection locked="true" hidden="false"/>
    </xf>
    <xf numFmtId="166" fontId="0" fillId="0" borderId="137" xfId="0" applyFont="false" applyBorder="true" applyAlignment="true" applyProtection="false">
      <alignment horizontal="general" vertical="bottom" textRotation="0" wrapText="false" indent="0" shrinkToFit="false"/>
      <protection locked="true" hidden="false"/>
    </xf>
    <xf numFmtId="164" fontId="10" fillId="0" borderId="150" xfId="0" applyFont="true" applyBorder="true" applyAlignment="true" applyProtection="false">
      <alignment horizontal="general" vertical="bottom" textRotation="0" wrapText="false" indent="0" shrinkToFit="false"/>
      <protection locked="true" hidden="false"/>
    </xf>
    <xf numFmtId="164" fontId="9" fillId="0" borderId="151" xfId="0" applyFont="true" applyBorder="true" applyAlignment="true" applyProtection="false">
      <alignment horizontal="general" vertical="bottom" textRotation="0" wrapText="false" indent="0" shrinkToFit="false"/>
      <protection locked="true" hidden="false"/>
    </xf>
    <xf numFmtId="166" fontId="0" fillId="0" borderId="152" xfId="0" applyFont="false" applyBorder="true" applyAlignment="false" applyProtection="false">
      <alignment horizontal="general" vertical="bottom" textRotation="0" wrapText="false" indent="0" shrinkToFit="false"/>
      <protection locked="true" hidden="false"/>
    </xf>
    <xf numFmtId="164" fontId="10" fillId="0" borderId="153" xfId="0" applyFont="true" applyBorder="true" applyAlignment="false" applyProtection="false">
      <alignment horizontal="general" vertical="bottom" textRotation="0" wrapText="false" indent="0" shrinkToFit="false"/>
      <protection locked="true" hidden="false"/>
    </xf>
    <xf numFmtId="164" fontId="0" fillId="0" borderId="137" xfId="0" applyFont="false" applyBorder="true" applyAlignment="true" applyProtection="false">
      <alignment horizontal="general" vertical="bottom" textRotation="0" wrapText="false" indent="0" shrinkToFit="false"/>
      <protection locked="true" hidden="false"/>
    </xf>
    <xf numFmtId="164" fontId="9" fillId="0" borderId="137" xfId="0" applyFont="true" applyBorder="true" applyAlignment="true" applyProtection="false">
      <alignment horizontal="general" vertical="bottom" textRotation="0" wrapText="false" indent="0" shrinkToFit="false"/>
      <protection locked="true" hidden="false"/>
    </xf>
    <xf numFmtId="164" fontId="10" fillId="0" borderId="134" xfId="0" applyFont="true" applyBorder="true" applyAlignment="false" applyProtection="false">
      <alignment horizontal="general" vertical="bottom" textRotation="0" wrapText="false" indent="0" shrinkToFit="false"/>
      <protection locked="true" hidden="false"/>
    </xf>
    <xf numFmtId="164" fontId="10" fillId="0" borderId="134" xfId="0" applyFont="true" applyBorder="true" applyAlignment="false" applyProtection="false">
      <alignment horizontal="general" vertical="bottom" textRotation="0" wrapText="false" indent="0" shrinkToFit="false"/>
      <protection locked="true" hidden="false"/>
    </xf>
    <xf numFmtId="164" fontId="10" fillId="0" borderId="135" xfId="0" applyFont="true" applyBorder="true" applyAlignment="false" applyProtection="false">
      <alignment horizontal="general" vertical="bottom" textRotation="0" wrapText="false" indent="0" shrinkToFit="false"/>
      <protection locked="true" hidden="false"/>
    </xf>
    <xf numFmtId="167" fontId="5" fillId="0" borderId="137" xfId="27" applyFont="true" applyBorder="true" applyAlignment="true" applyProtection="true">
      <alignment horizontal="general" vertical="bottom" textRotation="0" wrapText="false" indent="0" shrinkToFit="false"/>
      <protection locked="true" hidden="false"/>
    </xf>
    <xf numFmtId="165" fontId="5" fillId="0" borderId="137" xfId="27" applyFont="true" applyBorder="true" applyAlignment="true" applyProtection="true">
      <alignment horizontal="general" vertical="bottom" textRotation="0" wrapText="false" indent="0" shrinkToFit="false"/>
      <protection locked="true" hidden="false"/>
    </xf>
    <xf numFmtId="164" fontId="8" fillId="2" borderId="105"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8" fillId="2" borderId="130" xfId="0" applyFont="true" applyBorder="true" applyAlignment="true" applyProtection="false">
      <alignment horizontal="center" vertical="bottom" textRotation="0" wrapText="false" indent="0" shrinkToFit="false"/>
      <protection locked="true" hidden="false"/>
    </xf>
    <xf numFmtId="164" fontId="8" fillId="0" borderId="108" xfId="0" applyFont="true" applyBorder="true" applyAlignment="true" applyProtection="false">
      <alignment horizontal="left" vertical="bottom" textRotation="0" wrapText="tru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8" fillId="0" borderId="14"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4" fontId="8" fillId="0" borderId="30" xfId="0" applyFont="true" applyBorder="true" applyAlignment="true" applyProtection="false">
      <alignment horizontal="center" vertical="bottom" textRotation="0" wrapText="false" indent="0" shrinkToFit="false"/>
      <protection locked="true" hidden="false"/>
    </xf>
    <xf numFmtId="164" fontId="14" fillId="0" borderId="154" xfId="0" applyFont="true" applyBorder="true" applyAlignment="true" applyProtection="false">
      <alignment horizontal="center" vertical="bottom" textRotation="0" wrapText="true" indent="0" shrinkToFit="false"/>
      <protection locked="true" hidden="false"/>
    </xf>
    <xf numFmtId="164" fontId="10" fillId="0" borderId="93" xfId="0" applyFont="true" applyBorder="true" applyAlignment="false" applyProtection="false">
      <alignment horizontal="general" vertical="bottom" textRotation="0" wrapText="false" indent="0" shrinkToFit="false"/>
      <protection locked="true" hidden="false"/>
    </xf>
    <xf numFmtId="164" fontId="10" fillId="0" borderId="155" xfId="0" applyFont="true" applyBorder="true" applyAlignment="false" applyProtection="false">
      <alignment horizontal="general" vertical="bottom" textRotation="0" wrapText="false" indent="0" shrinkToFit="false"/>
      <protection locked="true" hidden="false"/>
    </xf>
    <xf numFmtId="164" fontId="10" fillId="0" borderId="156" xfId="0" applyFont="true" applyBorder="true" applyAlignment="false" applyProtection="false">
      <alignment horizontal="general" vertical="bottom" textRotation="0" wrapText="false" indent="0" shrinkToFit="false"/>
      <protection locked="true" hidden="false"/>
    </xf>
    <xf numFmtId="164" fontId="10" fillId="0" borderId="80" xfId="0" applyFont="true" applyBorder="true" applyAlignment="false" applyProtection="false">
      <alignment horizontal="general" vertical="bottom" textRotation="0" wrapText="false" indent="0" shrinkToFit="false"/>
      <protection locked="true" hidden="false"/>
    </xf>
    <xf numFmtId="164" fontId="10" fillId="0" borderId="66" xfId="0" applyFont="true" applyBorder="true" applyAlignment="false" applyProtection="false">
      <alignment horizontal="general" vertical="bottom" textRotation="0" wrapText="false" indent="0" shrinkToFit="false"/>
      <protection locked="true" hidden="false"/>
    </xf>
    <xf numFmtId="164" fontId="10" fillId="0" borderId="157" xfId="0" applyFont="true" applyBorder="true" applyAlignment="false" applyProtection="false">
      <alignment horizontal="general" vertical="bottom" textRotation="0" wrapText="false" indent="0" shrinkToFit="false"/>
      <protection locked="true" hidden="false"/>
    </xf>
    <xf numFmtId="164" fontId="10" fillId="0" borderId="155" xfId="0" applyFont="true" applyBorder="true" applyAlignment="false" applyProtection="false">
      <alignment horizontal="general" vertical="bottom" textRotation="0" wrapText="false" indent="0" shrinkToFit="false"/>
      <protection locked="true" hidden="false"/>
    </xf>
    <xf numFmtId="164" fontId="10" fillId="0" borderId="114"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130" xfId="0" applyFont="true" applyBorder="true" applyAlignment="false" applyProtection="false">
      <alignment horizontal="general" vertical="bottom" textRotation="0" wrapText="false" indent="0" shrinkToFit="false"/>
      <protection locked="true" hidden="false"/>
    </xf>
    <xf numFmtId="164" fontId="11" fillId="0" borderId="158" xfId="0" applyFont="true" applyBorder="true" applyAlignment="false" applyProtection="false">
      <alignment horizontal="general" vertical="bottom" textRotation="0" wrapText="false" indent="0" shrinkToFit="false"/>
      <protection locked="true" hidden="false"/>
    </xf>
    <xf numFmtId="164" fontId="11" fillId="0" borderId="159" xfId="0" applyFont="true" applyBorder="true" applyAlignment="false" applyProtection="false">
      <alignment horizontal="general" vertical="bottom" textRotation="0" wrapText="false" indent="0" shrinkToFit="false"/>
      <protection locked="true" hidden="false"/>
    </xf>
    <xf numFmtId="164" fontId="0" fillId="0" borderId="130" xfId="0" applyFont="false" applyBorder="true" applyAlignment="false" applyProtection="false">
      <alignment horizontal="general" vertical="bottom" textRotation="0" wrapText="false" indent="0" shrinkToFit="false"/>
      <protection locked="true" hidden="false"/>
    </xf>
    <xf numFmtId="164" fontId="0" fillId="0" borderId="150" xfId="0" applyFont="true" applyBorder="true" applyAlignment="true" applyProtection="false">
      <alignment horizontal="general" vertical="bottom" textRotation="0" wrapText="false" indent="0" shrinkToFit="false"/>
      <protection locked="true" hidden="false"/>
    </xf>
    <xf numFmtId="164" fontId="10" fillId="0" borderId="94" xfId="0" applyFont="true" applyBorder="true" applyAlignment="true" applyProtection="false">
      <alignment horizontal="left" vertical="bottom" textRotation="0" wrapText="false" indent="0" shrinkToFit="false"/>
      <protection locked="true" hidden="false"/>
    </xf>
    <xf numFmtId="167" fontId="10" fillId="0" borderId="23" xfId="0" applyFont="true" applyBorder="true" applyAlignment="true" applyProtection="false">
      <alignment horizontal="center" vertical="bottom" textRotation="0" wrapText="false" indent="0" shrinkToFit="false"/>
      <protection locked="true" hidden="false"/>
    </xf>
    <xf numFmtId="166" fontId="10" fillId="0" borderId="160" xfId="0" applyFont="true" applyBorder="true" applyAlignment="true" applyProtection="false">
      <alignment horizontal="center" vertical="bottom" textRotation="0" wrapText="false" indent="0" shrinkToFit="false"/>
      <protection locked="true" hidden="false"/>
    </xf>
    <xf numFmtId="166" fontId="10" fillId="0" borderId="80" xfId="0" applyFont="true" applyBorder="true" applyAlignment="true" applyProtection="false">
      <alignment horizontal="center" vertical="bottom" textRotation="0" wrapText="false" indent="0" shrinkToFit="false"/>
      <protection locked="true" hidden="false"/>
    </xf>
    <xf numFmtId="167" fontId="10" fillId="0" borderId="19" xfId="0" applyFont="true" applyBorder="true" applyAlignment="true" applyProtection="false">
      <alignment horizontal="center" vertical="bottom" textRotation="0" wrapText="false" indent="0" shrinkToFit="false"/>
      <protection locked="true" hidden="false"/>
    </xf>
    <xf numFmtId="167" fontId="10" fillId="0" borderId="20" xfId="0" applyFont="true" applyBorder="true" applyAlignment="true" applyProtection="false">
      <alignment horizontal="center" vertical="bottom" textRotation="0" wrapText="false" indent="0" shrinkToFit="false"/>
      <protection locked="true" hidden="false"/>
    </xf>
    <xf numFmtId="166" fontId="10" fillId="0" borderId="160" xfId="0" applyFont="true" applyBorder="true" applyAlignment="true" applyProtection="false">
      <alignment horizontal="center" vertical="bottom" textRotation="0" wrapText="false" indent="0" shrinkToFit="false"/>
      <protection locked="true" hidden="false"/>
    </xf>
    <xf numFmtId="167" fontId="10" fillId="0" borderId="23" xfId="0" applyFont="true" applyBorder="true" applyAlignment="true" applyProtection="false">
      <alignment horizontal="center" vertical="bottom" textRotation="0" wrapText="false" indent="0" shrinkToFit="false"/>
      <protection locked="true" hidden="false"/>
    </xf>
    <xf numFmtId="166" fontId="10" fillId="0" borderId="80" xfId="0" applyFont="true" applyBorder="true" applyAlignment="true" applyProtection="false">
      <alignment horizontal="center" vertical="bottom" textRotation="0" wrapText="false" indent="0" shrinkToFit="false"/>
      <protection locked="true" hidden="false"/>
    </xf>
    <xf numFmtId="167" fontId="10" fillId="0" borderId="35" xfId="0" applyFont="true" applyBorder="true" applyAlignment="true" applyProtection="false">
      <alignment horizontal="center" vertical="bottom" textRotation="0" wrapText="false" indent="0" shrinkToFit="false"/>
      <protection locked="true" hidden="false"/>
    </xf>
    <xf numFmtId="169" fontId="10" fillId="0" borderId="80" xfId="0" applyFont="true" applyBorder="true" applyAlignment="true" applyProtection="false">
      <alignment horizontal="center" vertical="bottom" textRotation="0" wrapText="false" indent="0" shrinkToFit="false"/>
      <protection locked="true" hidden="false"/>
    </xf>
    <xf numFmtId="166" fontId="11" fillId="6" borderId="161" xfId="0" applyFont="true" applyBorder="true" applyAlignment="true" applyProtection="false">
      <alignment horizontal="center" vertical="bottom" textRotation="0" wrapText="false" indent="0" shrinkToFit="false"/>
      <protection locked="true" hidden="false"/>
    </xf>
    <xf numFmtId="167" fontId="10" fillId="0" borderId="143" xfId="27" applyFont="true" applyBorder="true" applyAlignment="true" applyProtection="true">
      <alignment horizontal="center" vertical="bottom" textRotation="0" wrapText="false" indent="0" shrinkToFit="false"/>
      <protection locked="true" hidden="false"/>
    </xf>
    <xf numFmtId="164" fontId="9" fillId="0" borderId="151" xfId="0" applyFont="true" applyBorder="true" applyAlignment="true" applyProtection="false">
      <alignment horizontal="general" vertical="bottom" textRotation="0" wrapText="false" indent="0" shrinkToFit="false"/>
      <protection locked="true" hidden="false"/>
    </xf>
    <xf numFmtId="165" fontId="9" fillId="0" borderId="151" xfId="27" applyFont="true" applyBorder="true" applyAlignment="true" applyProtection="true">
      <alignment horizontal="general" vertical="bottom" textRotation="0" wrapText="false" indent="0" shrinkToFit="false"/>
      <protection locked="true" hidden="false"/>
    </xf>
    <xf numFmtId="164" fontId="10" fillId="0" borderId="116" xfId="0" applyFont="true" applyBorder="true" applyAlignment="true" applyProtection="false">
      <alignment horizontal="left" vertical="bottom" textRotation="0" wrapText="false" indent="0" shrinkToFit="false"/>
      <protection locked="true" hidden="false"/>
    </xf>
    <xf numFmtId="166" fontId="10" fillId="0" borderId="117" xfId="0" applyFont="true" applyBorder="true" applyAlignment="true" applyProtection="false">
      <alignment horizontal="center" vertical="bottom" textRotation="0" wrapText="false" indent="0" shrinkToFit="false"/>
      <protection locked="true" hidden="false"/>
    </xf>
    <xf numFmtId="167" fontId="10" fillId="0" borderId="59" xfId="0" applyFont="true" applyBorder="true" applyAlignment="true" applyProtection="false">
      <alignment horizontal="center" vertical="bottom" textRotation="0" wrapText="false" indent="0" shrinkToFit="false"/>
      <protection locked="true" hidden="false"/>
    </xf>
    <xf numFmtId="166" fontId="10" fillId="0" borderId="162" xfId="0" applyFont="true" applyBorder="true" applyAlignment="true" applyProtection="false">
      <alignment horizontal="center" vertical="bottom" textRotation="0" wrapText="false" indent="0" shrinkToFit="false"/>
      <protection locked="true" hidden="false"/>
    </xf>
    <xf numFmtId="166" fontId="10" fillId="0" borderId="118" xfId="0" applyFont="true" applyBorder="true" applyAlignment="true" applyProtection="false">
      <alignment horizontal="center" vertical="bottom" textRotation="0" wrapText="false" indent="0" shrinkToFit="false"/>
      <protection locked="true" hidden="false"/>
    </xf>
    <xf numFmtId="167" fontId="10" fillId="0" borderId="163" xfId="0" applyFont="true" applyBorder="true" applyAlignment="true" applyProtection="false">
      <alignment horizontal="center" vertical="bottom" textRotation="0" wrapText="false" indent="0" shrinkToFit="false"/>
      <protection locked="true" hidden="false"/>
    </xf>
    <xf numFmtId="167" fontId="10" fillId="0" borderId="117" xfId="0" applyFont="true" applyBorder="true" applyAlignment="true" applyProtection="false">
      <alignment horizontal="center" vertical="bottom" textRotation="0" wrapText="false" indent="0" shrinkToFit="false"/>
      <protection locked="true" hidden="false"/>
    </xf>
    <xf numFmtId="166" fontId="10" fillId="0" borderId="162" xfId="0" applyFont="true" applyBorder="true" applyAlignment="true" applyProtection="false">
      <alignment horizontal="center" vertical="bottom" textRotation="0" wrapText="false" indent="0" shrinkToFit="false"/>
      <protection locked="true" hidden="false"/>
    </xf>
    <xf numFmtId="167" fontId="10" fillId="0" borderId="59" xfId="0" applyFont="true" applyBorder="true" applyAlignment="true" applyProtection="false">
      <alignment horizontal="center" vertical="bottom" textRotation="0" wrapText="false" indent="0" shrinkToFit="false"/>
      <protection locked="true" hidden="false"/>
    </xf>
    <xf numFmtId="166" fontId="10" fillId="0" borderId="118" xfId="0" applyFont="true" applyBorder="true" applyAlignment="true" applyProtection="false">
      <alignment horizontal="center" vertical="bottom" textRotation="0" wrapText="false" indent="0" shrinkToFit="false"/>
      <protection locked="true" hidden="false"/>
    </xf>
    <xf numFmtId="167" fontId="10" fillId="0" borderId="164" xfId="0" applyFont="true" applyBorder="true" applyAlignment="true" applyProtection="false">
      <alignment horizontal="center" vertical="bottom" textRotation="0" wrapText="false" indent="0" shrinkToFit="false"/>
      <protection locked="true" hidden="false"/>
    </xf>
    <xf numFmtId="169" fontId="10" fillId="0" borderId="118" xfId="0" applyFont="true" applyBorder="true" applyAlignment="true" applyProtection="false">
      <alignment horizontal="center" vertical="bottom" textRotation="0" wrapText="false" indent="0" shrinkToFit="false"/>
      <protection locked="true" hidden="false"/>
    </xf>
    <xf numFmtId="167" fontId="10" fillId="0" borderId="165" xfId="0" applyFont="true" applyBorder="true" applyAlignment="true" applyProtection="false">
      <alignment horizontal="center" vertical="bottom" textRotation="0" wrapText="false" indent="0" shrinkToFit="false"/>
      <protection locked="true" hidden="false"/>
    </xf>
    <xf numFmtId="167" fontId="10" fillId="0" borderId="141" xfId="27" applyFont="true" applyBorder="true" applyAlignment="true" applyProtection="true">
      <alignment horizontal="center" vertical="bottom" textRotation="0" wrapText="false" indent="0" shrinkToFit="false"/>
      <protection locked="true" hidden="false"/>
    </xf>
    <xf numFmtId="164" fontId="8" fillId="0" borderId="166" xfId="0" applyFont="true" applyBorder="true" applyAlignment="true" applyProtection="false">
      <alignment horizontal="left" vertical="bottom" textRotation="0" wrapText="false" indent="0" shrinkToFit="false"/>
      <protection locked="true" hidden="false"/>
    </xf>
    <xf numFmtId="166" fontId="8" fillId="0" borderId="93" xfId="0" applyFont="true" applyBorder="true" applyAlignment="true" applyProtection="false">
      <alignment horizontal="center" vertical="bottom" textRotation="0" wrapText="false" indent="0" shrinkToFit="false"/>
      <protection locked="true" hidden="false"/>
    </xf>
    <xf numFmtId="166" fontId="8" fillId="0" borderId="167" xfId="0" applyFont="true" applyBorder="true" applyAlignment="true" applyProtection="false">
      <alignment horizontal="center" vertical="bottom" textRotation="0" wrapText="false" indent="0" shrinkToFit="false"/>
      <protection locked="true" hidden="false"/>
    </xf>
    <xf numFmtId="167" fontId="8" fillId="0" borderId="168" xfId="0" applyFont="true" applyBorder="true" applyAlignment="true" applyProtection="false">
      <alignment horizontal="center" vertical="bottom" textRotation="0" wrapText="false" indent="0" shrinkToFit="false"/>
      <protection locked="true" hidden="false"/>
    </xf>
    <xf numFmtId="166" fontId="8" fillId="0" borderId="169" xfId="0" applyFont="true" applyBorder="true" applyAlignment="true" applyProtection="false">
      <alignment horizontal="center" vertical="bottom" textRotation="0" wrapText="false" indent="0" shrinkToFit="false"/>
      <protection locked="true" hidden="false"/>
    </xf>
    <xf numFmtId="166" fontId="8" fillId="0" borderId="128" xfId="0" applyFont="true" applyBorder="true" applyAlignment="true" applyProtection="false">
      <alignment horizontal="center" vertical="bottom" textRotation="0" wrapText="false" indent="0" shrinkToFit="false"/>
      <protection locked="true" hidden="false"/>
    </xf>
    <xf numFmtId="167" fontId="8" fillId="0" borderId="170" xfId="0" applyFont="true" applyBorder="true" applyAlignment="true" applyProtection="false">
      <alignment horizontal="center" vertical="bottom" textRotation="0" wrapText="false" indent="0" shrinkToFit="false"/>
      <protection locked="true" hidden="false"/>
    </xf>
    <xf numFmtId="167" fontId="8" fillId="0" borderId="93" xfId="0" applyFont="true" applyBorder="true" applyAlignment="true" applyProtection="false">
      <alignment horizontal="center" vertical="bottom" textRotation="0" wrapText="false" indent="0" shrinkToFit="false"/>
      <protection locked="true" hidden="false"/>
    </xf>
    <xf numFmtId="167" fontId="8" fillId="0" borderId="155" xfId="0" applyFont="true" applyBorder="true" applyAlignment="true" applyProtection="false">
      <alignment horizontal="center" vertical="bottom" textRotation="0" wrapText="false" indent="0" shrinkToFit="false"/>
      <protection locked="true" hidden="false"/>
    </xf>
    <xf numFmtId="166" fontId="8" fillId="0" borderId="156" xfId="0" applyFont="true" applyBorder="true" applyAlignment="true" applyProtection="false">
      <alignment horizontal="center" vertical="bottom" textRotation="0" wrapText="false" indent="0" shrinkToFit="false"/>
      <protection locked="true" hidden="false"/>
    </xf>
    <xf numFmtId="167" fontId="8" fillId="0" borderId="155" xfId="0" applyFont="true" applyBorder="true" applyAlignment="true" applyProtection="false">
      <alignment horizontal="center" vertical="bottom" textRotation="0" wrapText="false" indent="0" shrinkToFit="false"/>
      <protection locked="true" hidden="false"/>
    </xf>
    <xf numFmtId="166" fontId="8" fillId="0" borderId="171" xfId="0" applyFont="true" applyBorder="true" applyAlignment="true" applyProtection="false">
      <alignment horizontal="center" vertical="bottom" textRotation="0" wrapText="false" indent="0" shrinkToFit="false"/>
      <protection locked="true" hidden="false"/>
    </xf>
    <xf numFmtId="167" fontId="10" fillId="0" borderId="0" xfId="0" applyFont="true" applyBorder="true" applyAlignment="true" applyProtection="false">
      <alignment horizontal="center" vertical="bottom" textRotation="0" wrapText="false" indent="0" shrinkToFit="false"/>
      <protection locked="true" hidden="false"/>
    </xf>
    <xf numFmtId="166" fontId="14" fillId="0" borderId="172" xfId="0" applyFont="true" applyBorder="true" applyAlignment="true" applyProtection="false">
      <alignment horizontal="center" vertical="bottom" textRotation="0" wrapText="false" indent="0" shrinkToFit="false"/>
      <protection locked="true" hidden="false"/>
    </xf>
    <xf numFmtId="166" fontId="14" fillId="0" borderId="128" xfId="0" applyFont="true" applyBorder="true" applyAlignment="true" applyProtection="false">
      <alignment horizontal="center" vertical="bottom" textRotation="0" wrapText="false" indent="0" shrinkToFit="false"/>
      <protection locked="true" hidden="false"/>
    </xf>
    <xf numFmtId="167" fontId="8" fillId="0" borderId="173" xfId="27" applyFont="true" applyBorder="true" applyAlignment="true" applyProtection="true">
      <alignment horizontal="center" vertical="bottom" textRotation="0" wrapText="false" indent="0" shrinkToFit="false"/>
      <protection locked="true" hidden="false"/>
    </xf>
    <xf numFmtId="164" fontId="16" fillId="0" borderId="174" xfId="0" applyFont="true" applyBorder="true" applyAlignment="true" applyProtection="false">
      <alignment horizontal="left" vertical="bottom" textRotation="0" wrapText="true" indent="0" shrinkToFit="false"/>
      <protection locked="true" hidden="false"/>
    </xf>
    <xf numFmtId="167" fontId="8" fillId="3" borderId="175" xfId="0" applyFont="true" applyBorder="true" applyAlignment="true" applyProtection="false">
      <alignment horizontal="center" vertical="bottom" textRotation="0" wrapText="false" indent="0" shrinkToFit="false"/>
      <protection locked="true" hidden="false"/>
    </xf>
    <xf numFmtId="166" fontId="8" fillId="3" borderId="176" xfId="0" applyFont="true" applyBorder="true" applyAlignment="true" applyProtection="false">
      <alignment horizontal="center" vertical="bottom" textRotation="0" wrapText="false" indent="0" shrinkToFit="false"/>
      <protection locked="true" hidden="false"/>
    </xf>
    <xf numFmtId="166" fontId="8" fillId="3" borderId="128" xfId="0" applyFont="true" applyBorder="true" applyAlignment="true" applyProtection="false">
      <alignment horizontal="center" vertical="bottom" textRotation="0" wrapText="false" indent="0" shrinkToFit="false"/>
      <protection locked="true" hidden="false"/>
    </xf>
    <xf numFmtId="167" fontId="8" fillId="3" borderId="126" xfId="0" applyFont="true" applyBorder="true" applyAlignment="true" applyProtection="false">
      <alignment horizontal="center" vertical="bottom" textRotation="0" wrapText="false" indent="0" shrinkToFit="false"/>
      <protection locked="true" hidden="false"/>
    </xf>
    <xf numFmtId="166" fontId="8" fillId="3" borderId="177" xfId="0" applyFont="true" applyBorder="true" applyAlignment="true" applyProtection="false">
      <alignment horizontal="center" vertical="bottom" textRotation="0" wrapText="false" indent="0" shrinkToFit="false"/>
      <protection locked="true" hidden="false"/>
    </xf>
    <xf numFmtId="167" fontId="8" fillId="3" borderId="153" xfId="0" applyFont="true" applyBorder="true" applyAlignment="true" applyProtection="false">
      <alignment horizontal="center" vertical="bottom" textRotation="0" wrapText="false" indent="0" shrinkToFit="false"/>
      <protection locked="true" hidden="false"/>
    </xf>
    <xf numFmtId="167" fontId="8" fillId="3" borderId="131" xfId="0" applyFont="true" applyBorder="true" applyAlignment="true" applyProtection="false">
      <alignment horizontal="center" vertical="bottom" textRotation="0" wrapText="false" indent="0" shrinkToFit="false"/>
      <protection locked="true" hidden="false"/>
    </xf>
    <xf numFmtId="166" fontId="14" fillId="3" borderId="178" xfId="0" applyFont="true" applyBorder="true" applyAlignment="true" applyProtection="false">
      <alignment horizontal="center" vertical="bottom" textRotation="0" wrapText="false" indent="0" shrinkToFit="false"/>
      <protection locked="true" hidden="false"/>
    </xf>
    <xf numFmtId="166" fontId="14" fillId="3" borderId="83" xfId="0" applyFont="true" applyBorder="true" applyAlignment="true" applyProtection="false">
      <alignment horizontal="center" vertical="bottom" textRotation="0" wrapText="false" indent="0" shrinkToFit="false"/>
      <protection locked="true" hidden="false"/>
    </xf>
    <xf numFmtId="167" fontId="8" fillId="3" borderId="84" xfId="27" applyFont="true" applyBorder="true" applyAlignment="true" applyProtection="true">
      <alignment horizontal="center" vertical="bottom" textRotation="0" wrapText="false" indent="0" shrinkToFit="false"/>
      <protection locked="true" hidden="false"/>
    </xf>
    <xf numFmtId="168" fontId="10" fillId="0" borderId="20" xfId="0" applyFont="true" applyBorder="true" applyAlignment="true" applyProtection="false">
      <alignment horizontal="center" vertical="bottom" textRotation="0" wrapText="false" indent="0" shrinkToFit="false"/>
      <protection locked="true" hidden="false"/>
    </xf>
    <xf numFmtId="168" fontId="10" fillId="0" borderId="169" xfId="0" applyFont="true" applyBorder="true" applyAlignment="true" applyProtection="false">
      <alignment horizontal="center" vertical="bottom" textRotation="0" wrapText="false" indent="0" shrinkToFit="false"/>
      <protection locked="true" hidden="false"/>
    </xf>
    <xf numFmtId="168" fontId="10" fillId="0" borderId="155" xfId="0" applyFont="true" applyBorder="true" applyAlignment="true" applyProtection="false">
      <alignment horizontal="center" vertical="bottom" textRotation="0" wrapText="false" indent="0" shrinkToFit="false"/>
      <protection locked="true" hidden="false"/>
    </xf>
    <xf numFmtId="168" fontId="10" fillId="0" borderId="80" xfId="0" applyFont="true" applyBorder="true" applyAlignment="true" applyProtection="false">
      <alignment horizontal="center" vertical="bottom" textRotation="0" wrapText="false" indent="0" shrinkToFit="false"/>
      <protection locked="true" hidden="false"/>
    </xf>
    <xf numFmtId="168" fontId="10" fillId="0" borderId="66" xfId="0" applyFont="true" applyBorder="true" applyAlignment="true" applyProtection="false">
      <alignment horizontal="center" vertical="bottom" textRotation="0" wrapText="false" indent="0" shrinkToFit="false"/>
      <protection locked="true" hidden="false"/>
    </xf>
    <xf numFmtId="168" fontId="10" fillId="0" borderId="123" xfId="0" applyFont="true" applyBorder="true" applyAlignment="true" applyProtection="false">
      <alignment horizontal="center" vertical="bottom" textRotation="0" wrapText="false" indent="0" shrinkToFit="false"/>
      <protection locked="true" hidden="false"/>
    </xf>
    <xf numFmtId="166" fontId="10" fillId="0" borderId="123" xfId="0" applyFont="true" applyBorder="true" applyAlignment="true" applyProtection="false">
      <alignment horizontal="center" vertical="bottom" textRotation="0" wrapText="false" indent="0" shrinkToFit="false"/>
      <protection locked="true" hidden="false"/>
    </xf>
    <xf numFmtId="167" fontId="10" fillId="0" borderId="179" xfId="0" applyFont="true" applyBorder="true" applyAlignment="true" applyProtection="false">
      <alignment horizontal="center" vertical="bottom" textRotation="0" wrapText="false" indent="0" shrinkToFit="false"/>
      <protection locked="true" hidden="false"/>
    </xf>
    <xf numFmtId="166" fontId="10" fillId="0" borderId="180" xfId="0" applyFont="true" applyBorder="true" applyAlignment="true" applyProtection="false">
      <alignment horizontal="center" vertical="bottom" textRotation="0" wrapText="false" indent="0" shrinkToFit="false"/>
      <protection locked="true" hidden="false"/>
    </xf>
    <xf numFmtId="167" fontId="10" fillId="0" borderId="181" xfId="0" applyFont="true" applyBorder="true" applyAlignment="true" applyProtection="false">
      <alignment horizontal="center" vertical="bottom" textRotation="0" wrapText="false" indent="0" shrinkToFit="false"/>
      <protection locked="true" hidden="false"/>
    </xf>
    <xf numFmtId="166" fontId="10" fillId="0" borderId="182" xfId="0" applyFont="true" applyBorder="true" applyAlignment="true" applyProtection="false">
      <alignment horizontal="center" vertical="bottom" textRotation="0" wrapText="false" indent="0" shrinkToFit="false"/>
      <protection locked="true" hidden="false"/>
    </xf>
    <xf numFmtId="167" fontId="10" fillId="0" borderId="134" xfId="0" applyFont="true" applyBorder="true" applyAlignment="true" applyProtection="false">
      <alignment horizontal="center" vertical="bottom" textRotation="0" wrapText="false" indent="0" shrinkToFit="false"/>
      <protection locked="true" hidden="false"/>
    </xf>
    <xf numFmtId="167" fontId="10" fillId="0" borderId="135" xfId="0" applyFont="true" applyBorder="true" applyAlignment="true" applyProtection="false">
      <alignment horizontal="center" vertical="bottom" textRotation="0" wrapText="false" indent="0" shrinkToFit="false"/>
      <protection locked="true" hidden="false"/>
    </xf>
    <xf numFmtId="164" fontId="11" fillId="0" borderId="172" xfId="0" applyFont="true" applyBorder="true" applyAlignment="true" applyProtection="false">
      <alignment horizontal="center" vertical="bottom" textRotation="0" wrapText="false" indent="0" shrinkToFit="false"/>
      <protection locked="true" hidden="false"/>
    </xf>
    <xf numFmtId="164" fontId="11" fillId="0" borderId="128" xfId="0" applyFont="true" applyBorder="true" applyAlignment="true" applyProtection="false">
      <alignment horizontal="center" vertical="bottom" textRotation="0" wrapText="false" indent="0" shrinkToFit="false"/>
      <protection locked="true" hidden="false"/>
    </xf>
    <xf numFmtId="167" fontId="10" fillId="0" borderId="148" xfId="27" applyFont="true" applyBorder="true" applyAlignment="true" applyProtection="true">
      <alignment horizontal="center" vertical="bottom" textRotation="0" wrapText="false" indent="0" shrinkToFit="false"/>
      <protection locked="true" hidden="false"/>
    </xf>
    <xf numFmtId="169" fontId="10" fillId="0" borderId="160" xfId="0" applyFont="true" applyBorder="true" applyAlignment="true" applyProtection="false">
      <alignment horizontal="center" vertical="bottom" textRotation="0" wrapText="false" indent="0" shrinkToFit="false"/>
      <protection locked="true" hidden="false"/>
    </xf>
    <xf numFmtId="169" fontId="0" fillId="0" borderId="80" xfId="0" applyFont="false" applyBorder="true" applyAlignment="true" applyProtection="false">
      <alignment horizontal="center" vertical="bottom" textRotation="0" wrapText="false" indent="0" shrinkToFit="false"/>
      <protection locked="true" hidden="false"/>
    </xf>
    <xf numFmtId="167" fontId="10" fillId="0" borderId="80" xfId="0" applyFont="true" applyBorder="true" applyAlignment="true" applyProtection="false">
      <alignment horizontal="center" vertical="bottom" textRotation="0" wrapText="false" indent="0" shrinkToFit="false"/>
      <protection locked="true" hidden="false"/>
    </xf>
    <xf numFmtId="167" fontId="10" fillId="0" borderId="81" xfId="0" applyFont="true" applyBorder="true" applyAlignment="true" applyProtection="false">
      <alignment horizontal="center" vertical="bottom" textRotation="0" wrapText="false" indent="0" shrinkToFit="false"/>
      <protection locked="true" hidden="false"/>
    </xf>
    <xf numFmtId="164" fontId="10" fillId="0" borderId="91" xfId="0" applyFont="true" applyBorder="true" applyAlignment="true" applyProtection="false">
      <alignment horizontal="left" vertical="bottom" textRotation="0" wrapText="false" indent="0" shrinkToFit="false"/>
      <protection locked="true" hidden="false"/>
    </xf>
    <xf numFmtId="164" fontId="10" fillId="0" borderId="121" xfId="0" applyFont="true" applyBorder="true" applyAlignment="true" applyProtection="false">
      <alignment horizontal="left" vertical="bottom" textRotation="0" wrapText="false" indent="0" shrinkToFit="false"/>
      <protection locked="true" hidden="false"/>
    </xf>
    <xf numFmtId="169" fontId="10" fillId="0" borderId="162" xfId="0" applyFont="true" applyBorder="true" applyAlignment="true" applyProtection="false">
      <alignment horizontal="center" vertical="bottom" textRotation="0" wrapText="false" indent="0" shrinkToFit="false"/>
      <protection locked="true" hidden="false"/>
    </xf>
    <xf numFmtId="169" fontId="0" fillId="0" borderId="118" xfId="0" applyFont="false" applyBorder="true" applyAlignment="true" applyProtection="false">
      <alignment horizontal="center" vertical="bottom" textRotation="0" wrapText="false" indent="0" shrinkToFit="false"/>
      <protection locked="true" hidden="false"/>
    </xf>
    <xf numFmtId="167" fontId="10" fillId="0" borderId="118" xfId="0" applyFont="true" applyBorder="true" applyAlignment="true" applyProtection="false">
      <alignment horizontal="center" vertical="bottom" textRotation="0" wrapText="false" indent="0" shrinkToFit="false"/>
      <protection locked="true" hidden="false"/>
    </xf>
    <xf numFmtId="167" fontId="10" fillId="0" borderId="183" xfId="0" applyFont="true" applyBorder="true" applyAlignment="true" applyProtection="false">
      <alignment horizontal="center" vertical="bottom" textRotation="0" wrapText="false" indent="0" shrinkToFit="false"/>
      <protection locked="true" hidden="false"/>
    </xf>
    <xf numFmtId="166" fontId="8" fillId="0" borderId="80" xfId="0" applyFont="true" applyBorder="true" applyAlignment="true" applyProtection="false">
      <alignment horizontal="center" vertical="bottom" textRotation="0" wrapText="false" indent="0" shrinkToFit="false"/>
      <protection locked="true" hidden="false"/>
    </xf>
    <xf numFmtId="171" fontId="8" fillId="0" borderId="66" xfId="0" applyFont="true" applyBorder="true" applyAlignment="true" applyProtection="false">
      <alignment horizontal="center" vertical="bottom" textRotation="0" wrapText="false" indent="0" shrinkToFit="false"/>
      <protection locked="true" hidden="false"/>
    </xf>
    <xf numFmtId="167" fontId="8" fillId="0" borderId="167" xfId="0" applyFont="true" applyBorder="true" applyAlignment="true" applyProtection="false">
      <alignment horizontal="center" vertical="bottom" textRotation="0" wrapText="false" indent="0" shrinkToFit="false"/>
      <protection locked="true" hidden="false"/>
    </xf>
    <xf numFmtId="167" fontId="8" fillId="0" borderId="0" xfId="0" applyFont="true" applyBorder="true" applyAlignment="true" applyProtection="false">
      <alignment horizontal="center" vertical="bottom" textRotation="0" wrapText="false" indent="0" shrinkToFit="false"/>
      <protection locked="true" hidden="false"/>
    </xf>
    <xf numFmtId="166" fontId="14" fillId="0" borderId="161" xfId="0" applyFont="true" applyBorder="true" applyAlignment="true" applyProtection="false">
      <alignment horizontal="center" vertical="bottom" textRotation="0" wrapText="false" indent="0" shrinkToFit="false"/>
      <protection locked="true" hidden="false"/>
    </xf>
    <xf numFmtId="166" fontId="14" fillId="0" borderId="80" xfId="0" applyFont="true" applyBorder="true" applyAlignment="true" applyProtection="false">
      <alignment horizontal="center" vertical="bottom" textRotation="0" wrapText="false" indent="0" shrinkToFit="false"/>
      <protection locked="true" hidden="false"/>
    </xf>
    <xf numFmtId="164" fontId="10" fillId="0" borderId="94" xfId="0" applyFont="true" applyBorder="true" applyAlignment="false" applyProtection="false">
      <alignment horizontal="general" vertical="bottom" textRotation="0" wrapText="false" indent="0" shrinkToFit="false"/>
      <protection locked="true" hidden="false"/>
    </xf>
    <xf numFmtId="166" fontId="8" fillId="0" borderId="20" xfId="0" applyFont="true" applyBorder="true" applyAlignment="true" applyProtection="false">
      <alignment horizontal="center" vertical="bottom" textRotation="0" wrapText="false" indent="0" shrinkToFit="false"/>
      <protection locked="true" hidden="false"/>
    </xf>
    <xf numFmtId="167" fontId="10" fillId="0" borderId="155" xfId="0" applyFont="true" applyBorder="true" applyAlignment="true" applyProtection="false">
      <alignment horizontal="center" vertical="bottom" textRotation="0" wrapText="false" indent="0" shrinkToFit="false"/>
      <protection locked="true" hidden="false"/>
    </xf>
    <xf numFmtId="164" fontId="8" fillId="3" borderId="133" xfId="0" applyFont="true" applyBorder="true" applyAlignment="false" applyProtection="false">
      <alignment horizontal="general" vertical="bottom" textRotation="0" wrapText="false" indent="0" shrinkToFit="false"/>
      <protection locked="true" hidden="false"/>
    </xf>
    <xf numFmtId="166" fontId="8" fillId="3" borderId="149" xfId="0" applyFont="true" applyBorder="true" applyAlignment="true" applyProtection="false">
      <alignment horizontal="center" vertical="bottom" textRotation="0" wrapText="false" indent="0" shrinkToFit="false"/>
      <protection locked="true" hidden="false"/>
    </xf>
    <xf numFmtId="167" fontId="8" fillId="3" borderId="181" xfId="0" applyFont="true" applyBorder="true" applyAlignment="true" applyProtection="false">
      <alignment horizontal="center" vertical="bottom" textRotation="0" wrapText="false" indent="0" shrinkToFit="false"/>
      <protection locked="true" hidden="false"/>
    </xf>
    <xf numFmtId="166" fontId="8" fillId="3" borderId="180" xfId="0" applyFont="true" applyBorder="true" applyAlignment="true" applyProtection="false">
      <alignment horizontal="center" vertical="bottom" textRotation="0" wrapText="false" indent="0" shrinkToFit="false"/>
      <protection locked="true" hidden="false"/>
    </xf>
    <xf numFmtId="167" fontId="8" fillId="3" borderId="123" xfId="0" applyFont="true" applyBorder="true" applyAlignment="true" applyProtection="false">
      <alignment horizontal="center" vertical="bottom" textRotation="0" wrapText="false" indent="0" shrinkToFit="false"/>
      <protection locked="true" hidden="false"/>
    </xf>
    <xf numFmtId="166" fontId="8" fillId="3" borderId="167" xfId="0" applyFont="true" applyBorder="true" applyAlignment="true" applyProtection="false">
      <alignment horizontal="center" vertical="bottom" textRotation="0" wrapText="false" indent="0" shrinkToFit="false"/>
      <protection locked="true" hidden="false"/>
    </xf>
    <xf numFmtId="166" fontId="8" fillId="3" borderId="123" xfId="0" applyFont="true" applyBorder="true" applyAlignment="true" applyProtection="false">
      <alignment horizontal="center" vertical="bottom" textRotation="0" wrapText="false" indent="0" shrinkToFit="false"/>
      <protection locked="true" hidden="false"/>
    </xf>
    <xf numFmtId="167" fontId="8" fillId="3" borderId="167" xfId="0" applyFont="true" applyBorder="true" applyAlignment="true" applyProtection="false">
      <alignment horizontal="center" vertical="bottom" textRotation="0" wrapText="false" indent="0" shrinkToFit="false"/>
      <protection locked="true" hidden="false"/>
    </xf>
    <xf numFmtId="167" fontId="8" fillId="3" borderId="184" xfId="0" applyFont="true" applyBorder="true" applyAlignment="true" applyProtection="false">
      <alignment horizontal="center" vertical="bottom" textRotation="0" wrapText="false" indent="0" shrinkToFit="false"/>
      <protection locked="true" hidden="false"/>
    </xf>
    <xf numFmtId="166" fontId="8" fillId="3" borderId="185" xfId="0" applyFont="true" applyBorder="true" applyAlignment="true" applyProtection="false">
      <alignment horizontal="center" vertical="bottom" textRotation="0" wrapText="false" indent="0" shrinkToFit="false"/>
      <protection locked="true" hidden="false"/>
    </xf>
    <xf numFmtId="167" fontId="8" fillId="3" borderId="186" xfId="0" applyFont="true" applyBorder="true" applyAlignment="true" applyProtection="false">
      <alignment horizontal="center" vertical="bottom" textRotation="0" wrapText="false" indent="0" shrinkToFit="false"/>
      <protection locked="true" hidden="false"/>
    </xf>
    <xf numFmtId="166" fontId="14" fillId="3" borderId="185" xfId="0" applyFont="true" applyBorder="true" applyAlignment="true" applyProtection="false">
      <alignment horizontal="center" vertical="bottom" textRotation="0" wrapText="false" indent="0" shrinkToFit="false"/>
      <protection locked="true" hidden="false"/>
    </xf>
    <xf numFmtId="167" fontId="8" fillId="3" borderId="184" xfId="27" applyFont="true" applyBorder="true" applyAlignment="true" applyProtection="true">
      <alignment horizontal="center" vertical="bottom" textRotation="0" wrapText="false" indent="0" shrinkToFit="false"/>
      <protection locked="true" hidden="false"/>
    </xf>
    <xf numFmtId="164" fontId="10" fillId="0" borderId="13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8" fontId="10" fillId="0" borderId="0" xfId="0" applyFont="true" applyBorder="true" applyAlignment="false" applyProtection="false">
      <alignment horizontal="general" vertical="bottom" textRotation="0" wrapText="false" indent="0" shrinkToFit="false"/>
      <protection locked="true" hidden="false"/>
    </xf>
    <xf numFmtId="164" fontId="10" fillId="0" borderId="91" xfId="0" applyFont="true" applyBorder="true" applyAlignment="false" applyProtection="false">
      <alignment horizontal="general" vertical="bottom" textRotation="0" wrapText="false" indent="0" shrinkToFit="false"/>
      <protection locked="true" hidden="false"/>
    </xf>
    <xf numFmtId="164" fontId="10" fillId="0" borderId="121" xfId="0" applyFont="true" applyBorder="true" applyAlignment="false" applyProtection="false">
      <alignment horizontal="general" vertical="bottom" textRotation="0" wrapText="false" indent="0" shrinkToFit="false"/>
      <protection locked="true" hidden="false"/>
    </xf>
    <xf numFmtId="168" fontId="10" fillId="0" borderId="153" xfId="0" applyFont="true" applyBorder="true" applyAlignment="false" applyProtection="false">
      <alignment horizontal="general" vertical="bottom" textRotation="0" wrapText="false" indent="0" shrinkToFit="false"/>
      <protection locked="true" hidden="false"/>
    </xf>
    <xf numFmtId="164" fontId="10" fillId="0" borderId="153" xfId="0" applyFont="true" applyBorder="true" applyAlignment="false" applyProtection="false">
      <alignment horizontal="general" vertical="bottom" textRotation="0" wrapText="false" indent="0" shrinkToFit="false"/>
      <protection locked="true" hidden="false"/>
    </xf>
    <xf numFmtId="164" fontId="10" fillId="0" borderId="13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8" fillId="0" borderId="133" xfId="0" applyFont="true" applyBorder="true" applyAlignment="true" applyProtection="false">
      <alignment horizontal="left" vertical="bottom" textRotation="0" wrapText="false" indent="0" shrinkToFit="false"/>
      <protection locked="true" hidden="false"/>
    </xf>
    <xf numFmtId="164" fontId="0" fillId="0" borderId="135" xfId="0" applyFont="false" applyBorder="true" applyAlignment="false" applyProtection="false">
      <alignment horizontal="general" vertical="bottom" textRotation="0" wrapText="false" indent="0" shrinkToFit="false"/>
      <protection locked="true" hidden="false"/>
    </xf>
    <xf numFmtId="164" fontId="17" fillId="2" borderId="136" xfId="0" applyFont="true" applyBorder="true" applyAlignment="true" applyProtection="false">
      <alignment horizontal="center" vertical="bottom" textRotation="0" wrapText="true" indent="0" shrinkToFit="false"/>
      <protection locked="true" hidden="false"/>
    </xf>
    <xf numFmtId="164" fontId="8" fillId="0" borderId="108"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true" indent="0" shrinkToFit="false"/>
      <protection locked="true" hidden="false"/>
    </xf>
    <xf numFmtId="164" fontId="8" fillId="0" borderId="109" xfId="0" applyFont="true" applyBorder="true" applyAlignment="true" applyProtection="false">
      <alignment horizontal="center" vertical="bottom" textRotation="0" wrapText="false" indent="0" shrinkToFit="false"/>
      <protection locked="true" hidden="false"/>
    </xf>
    <xf numFmtId="164" fontId="8" fillId="0" borderId="30" xfId="0" applyFont="true" applyBorder="true" applyAlignment="true" applyProtection="false">
      <alignment horizontal="center" vertical="bottom" textRotation="0" wrapText="false" indent="0" shrinkToFit="false"/>
      <protection locked="true" hidden="false"/>
    </xf>
    <xf numFmtId="164" fontId="14" fillId="0" borderId="187"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0" fillId="0" borderId="53" xfId="0" applyFont="true" applyBorder="true" applyAlignment="false" applyProtection="false">
      <alignment horizontal="general" vertical="bottom" textRotation="0" wrapText="false" indent="0" shrinkToFit="false"/>
      <protection locked="true" hidden="false"/>
    </xf>
    <xf numFmtId="164" fontId="10" fillId="0" borderId="93" xfId="0" applyFont="true" applyBorder="true" applyAlignment="true" applyProtection="false">
      <alignment horizontal="center" vertical="bottom" textRotation="0" wrapText="false" indent="0" shrinkToFit="false"/>
      <protection locked="true" hidden="false"/>
    </xf>
    <xf numFmtId="164" fontId="10" fillId="0" borderId="155" xfId="0" applyFont="true" applyBorder="true" applyAlignment="true" applyProtection="false">
      <alignment horizontal="center" vertical="bottom" textRotation="0" wrapText="false" indent="0" shrinkToFit="false"/>
      <protection locked="true" hidden="false"/>
    </xf>
    <xf numFmtId="164" fontId="10" fillId="0" borderId="93" xfId="0" applyFont="true" applyBorder="true" applyAlignment="false" applyProtection="false">
      <alignment horizontal="general" vertical="bottom" textRotation="0" wrapText="false" indent="0" shrinkToFit="false"/>
      <protection locked="true" hidden="false"/>
    </xf>
    <xf numFmtId="164" fontId="11" fillId="0" borderId="52" xfId="0" applyFont="true" applyBorder="true" applyAlignment="false" applyProtection="false">
      <alignment horizontal="general" vertical="bottom" textRotation="0" wrapText="false" indent="0" shrinkToFit="false"/>
      <protection locked="true" hidden="false"/>
    </xf>
    <xf numFmtId="164" fontId="11" fillId="0" borderId="92" xfId="0" applyFont="true" applyBorder="true" applyAlignment="false" applyProtection="false">
      <alignment horizontal="general" vertical="bottom" textRotation="0" wrapText="false" indent="0" shrinkToFit="false"/>
      <protection locked="true" hidden="false"/>
    </xf>
    <xf numFmtId="168" fontId="10" fillId="0" borderId="17" xfId="0" applyFont="true" applyBorder="true" applyAlignment="true" applyProtection="false">
      <alignment horizontal="center" vertical="bottom" textRotation="0" wrapText="false" indent="0" shrinkToFit="false"/>
      <protection locked="true" hidden="false"/>
    </xf>
    <xf numFmtId="164" fontId="10" fillId="0" borderId="20" xfId="0" applyFont="true" applyBorder="true" applyAlignment="false" applyProtection="false">
      <alignment horizontal="general" vertical="bottom" textRotation="0" wrapText="false" indent="0" shrinkToFit="false"/>
      <protection locked="true" hidden="false"/>
    </xf>
    <xf numFmtId="168" fontId="10" fillId="0" borderId="20" xfId="0" applyFont="true" applyBorder="true" applyAlignment="true" applyProtection="false">
      <alignment horizontal="center" vertical="bottom" textRotation="0" wrapText="false" indent="0" shrinkToFit="false"/>
      <protection locked="true" hidden="false"/>
    </xf>
    <xf numFmtId="164" fontId="10" fillId="0" borderId="35" xfId="0" applyFont="true" applyBorder="true" applyAlignment="false" applyProtection="false">
      <alignment horizontal="general" vertical="bottom" textRotation="0" wrapText="false" indent="0" shrinkToFit="false"/>
      <protection locked="true" hidden="false"/>
    </xf>
    <xf numFmtId="168" fontId="10" fillId="0" borderId="57" xfId="0" applyFont="true" applyBorder="true" applyAlignment="true" applyProtection="false">
      <alignment horizontal="center" vertical="bottom" textRotation="0" wrapText="false" indent="0" shrinkToFit="false"/>
      <protection locked="true" hidden="false"/>
    </xf>
    <xf numFmtId="164" fontId="11" fillId="0" borderId="20" xfId="0" applyFont="true" applyBorder="true" applyAlignment="false" applyProtection="false">
      <alignment horizontal="general" vertical="bottom" textRotation="0" wrapText="false" indent="0" shrinkToFit="false"/>
      <protection locked="true" hidden="false"/>
    </xf>
    <xf numFmtId="168" fontId="10" fillId="0" borderId="140" xfId="0" applyFont="true" applyBorder="true" applyAlignment="true" applyProtection="false">
      <alignment horizontal="center" vertical="bottom" textRotation="0" wrapText="false" indent="0" shrinkToFit="false"/>
      <protection locked="true" hidden="false"/>
    </xf>
    <xf numFmtId="168" fontId="10" fillId="0" borderId="106" xfId="0" applyFont="true" applyBorder="true" applyAlignment="true" applyProtection="false">
      <alignment horizontal="center" vertical="bottom" textRotation="0" wrapText="false" indent="0" shrinkToFit="false"/>
      <protection locked="true" hidden="false"/>
    </xf>
    <xf numFmtId="168" fontId="10" fillId="0" borderId="93" xfId="0" applyFont="true" applyBorder="true" applyAlignment="true" applyProtection="false">
      <alignment horizontal="center" vertical="bottom" textRotation="0" wrapText="false" indent="0" shrinkToFit="false"/>
      <protection locked="true" hidden="false"/>
    </xf>
    <xf numFmtId="168" fontId="10" fillId="0" borderId="117" xfId="0" applyFont="true" applyBorder="true" applyAlignment="true" applyProtection="false">
      <alignment horizontal="center" vertical="bottom" textRotation="0" wrapText="false" indent="0" shrinkToFit="false"/>
      <protection locked="true" hidden="false"/>
    </xf>
    <xf numFmtId="168" fontId="10" fillId="0" borderId="117" xfId="0" applyFont="true" applyBorder="true" applyAlignment="true" applyProtection="false">
      <alignment horizontal="center" vertical="bottom" textRotation="0" wrapText="false" indent="0" shrinkToFit="false"/>
      <protection locked="true" hidden="false"/>
    </xf>
    <xf numFmtId="164" fontId="10" fillId="0" borderId="164" xfId="0" applyFont="true" applyBorder="true" applyAlignment="false" applyProtection="false">
      <alignment horizontal="general" vertical="bottom" textRotation="0" wrapText="false" indent="0" shrinkToFit="false"/>
      <protection locked="true" hidden="false"/>
    </xf>
    <xf numFmtId="168" fontId="10" fillId="0" borderId="58" xfId="0" applyFont="true" applyBorder="true" applyAlignment="true" applyProtection="false">
      <alignment horizontal="center" vertical="bottom" textRotation="0" wrapText="false" indent="0" shrinkToFit="false"/>
      <protection locked="true" hidden="false"/>
    </xf>
    <xf numFmtId="164" fontId="11" fillId="0" borderId="117" xfId="0" applyFont="true" applyBorder="true" applyAlignment="false" applyProtection="false">
      <alignment horizontal="general" vertical="bottom" textRotation="0" wrapText="false" indent="0" shrinkToFit="false"/>
      <protection locked="true" hidden="false"/>
    </xf>
    <xf numFmtId="164" fontId="8" fillId="2" borderId="119" xfId="0" applyFont="true" applyBorder="true" applyAlignment="true" applyProtection="false">
      <alignment horizontal="left" vertical="bottom" textRotation="0" wrapText="false" indent="0" shrinkToFit="false"/>
      <protection locked="true" hidden="false"/>
    </xf>
    <xf numFmtId="168" fontId="8" fillId="2" borderId="120" xfId="0" applyFont="true" applyBorder="true" applyAlignment="true" applyProtection="false">
      <alignment horizontal="center" vertical="bottom" textRotation="0" wrapText="false" indent="0" shrinkToFit="false"/>
      <protection locked="true" hidden="false"/>
    </xf>
    <xf numFmtId="168" fontId="8" fillId="2" borderId="144" xfId="0" applyFont="true" applyBorder="true" applyAlignment="true" applyProtection="false">
      <alignment horizontal="center" vertical="bottom" textRotation="0" wrapText="false" indent="0" shrinkToFit="false"/>
      <protection locked="true" hidden="false"/>
    </xf>
    <xf numFmtId="164" fontId="8" fillId="2" borderId="120" xfId="0" applyFont="true" applyBorder="true" applyAlignment="false" applyProtection="false">
      <alignment horizontal="general" vertical="bottom" textRotation="0" wrapText="false" indent="0" shrinkToFit="false"/>
      <protection locked="true" hidden="false"/>
    </xf>
    <xf numFmtId="168" fontId="8" fillId="2" borderId="122" xfId="0" applyFont="true" applyBorder="true" applyAlignment="true" applyProtection="false">
      <alignment horizontal="center" vertical="bottom" textRotation="0" wrapText="false" indent="0" shrinkToFit="false"/>
      <protection locked="true" hidden="false"/>
    </xf>
    <xf numFmtId="168" fontId="8" fillId="2" borderId="155" xfId="0" applyFont="true" applyBorder="true" applyAlignment="true" applyProtection="false">
      <alignment horizontal="center" vertical="bottom" textRotation="0" wrapText="false" indent="0" shrinkToFit="false"/>
      <protection locked="true" hidden="false"/>
    </xf>
    <xf numFmtId="168" fontId="8" fillId="2" borderId="93"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8" fontId="8" fillId="2" borderId="115" xfId="0" applyFont="true" applyBorder="true" applyAlignment="true" applyProtection="false">
      <alignment horizontal="center" vertical="bottom" textRotation="0" wrapText="false" indent="0" shrinkToFit="false"/>
      <protection locked="true" hidden="false"/>
    </xf>
    <xf numFmtId="164" fontId="14" fillId="2" borderId="188" xfId="0" applyFont="true" applyBorder="true" applyAlignment="false" applyProtection="false">
      <alignment horizontal="general" vertical="bottom" textRotation="0" wrapText="false" indent="0" shrinkToFit="false"/>
      <protection locked="true" hidden="false"/>
    </xf>
    <xf numFmtId="168" fontId="10" fillId="0" borderId="167" xfId="0" applyFont="true" applyBorder="true" applyAlignment="true" applyProtection="false">
      <alignment horizontal="center" vertical="bottom" textRotation="0" wrapText="false" indent="0" shrinkToFit="false"/>
      <protection locked="true" hidden="false"/>
    </xf>
    <xf numFmtId="168" fontId="10" fillId="0" borderId="189" xfId="0" applyFont="true" applyBorder="true" applyAlignment="true" applyProtection="false">
      <alignment horizontal="center" vertical="bottom" textRotation="0" wrapText="false" indent="0" shrinkToFit="false"/>
      <protection locked="true" hidden="false"/>
    </xf>
    <xf numFmtId="168" fontId="10" fillId="0" borderId="181" xfId="0" applyFont="true" applyBorder="true" applyAlignment="true" applyProtection="false">
      <alignment horizontal="center" vertical="bottom" textRotation="0" wrapText="false" indent="0" shrinkToFit="false"/>
      <protection locked="true" hidden="false"/>
    </xf>
    <xf numFmtId="168" fontId="10" fillId="0" borderId="149" xfId="0" applyFont="true" applyBorder="true" applyAlignment="true" applyProtection="false">
      <alignment horizontal="center" vertical="bottom" textRotation="0" wrapText="false" indent="0" shrinkToFit="false"/>
      <protection locked="true" hidden="false"/>
    </xf>
    <xf numFmtId="168" fontId="10" fillId="0" borderId="190" xfId="0" applyFont="true" applyBorder="true" applyAlignment="true" applyProtection="false">
      <alignment horizontal="center" vertical="bottom" textRotation="0" wrapText="false" indent="0" shrinkToFit="false"/>
      <protection locked="true" hidden="false"/>
    </xf>
    <xf numFmtId="168" fontId="11" fillId="0" borderId="191" xfId="0" applyFont="true" applyBorder="true" applyAlignment="false" applyProtection="false">
      <alignment horizontal="general" vertical="bottom" textRotation="0" wrapText="false" indent="0" shrinkToFit="false"/>
      <protection locked="true" hidden="false"/>
    </xf>
    <xf numFmtId="164" fontId="10" fillId="0" borderId="117" xfId="0" applyFont="true" applyBorder="true" applyAlignment="false" applyProtection="false">
      <alignment horizontal="general" vertical="bottom" textRotation="0" wrapText="false" indent="0" shrinkToFit="false"/>
      <protection locked="true" hidden="false"/>
    </xf>
    <xf numFmtId="168" fontId="11" fillId="0" borderId="0" xfId="0" applyFont="true" applyBorder="true" applyAlignment="false" applyProtection="false">
      <alignment horizontal="general" vertical="bottom" textRotation="0" wrapText="false" indent="0" shrinkToFit="false"/>
      <protection locked="true" hidden="false"/>
    </xf>
    <xf numFmtId="168" fontId="8" fillId="3" borderId="120" xfId="0" applyFont="true" applyBorder="true" applyAlignment="true" applyProtection="false">
      <alignment horizontal="center" vertical="bottom" textRotation="0" wrapText="false" indent="0" shrinkToFit="false"/>
      <protection locked="true" hidden="false"/>
    </xf>
    <xf numFmtId="168" fontId="8" fillId="3" borderId="144" xfId="0" applyFont="true" applyBorder="true" applyAlignment="true" applyProtection="false">
      <alignment horizontal="center" vertical="bottom" textRotation="0" wrapText="false" indent="0" shrinkToFit="false"/>
      <protection locked="true" hidden="false"/>
    </xf>
    <xf numFmtId="164" fontId="8" fillId="3" borderId="120" xfId="0" applyFont="true" applyBorder="true" applyAlignment="false" applyProtection="false">
      <alignment horizontal="general" vertical="bottom" textRotation="0" wrapText="false" indent="0" shrinkToFit="false"/>
      <protection locked="true" hidden="false"/>
    </xf>
    <xf numFmtId="168" fontId="8" fillId="3" borderId="192" xfId="0" applyFont="true" applyBorder="true" applyAlignment="true" applyProtection="false">
      <alignment horizontal="center" vertical="bottom" textRotation="0" wrapText="false" indent="0" shrinkToFit="false"/>
      <protection locked="true" hidden="false"/>
    </xf>
    <xf numFmtId="168" fontId="8" fillId="3" borderId="93" xfId="0" applyFont="true" applyBorder="true" applyAlignment="true" applyProtection="false">
      <alignment horizontal="center" vertical="bottom" textRotation="0" wrapText="false" indent="0" shrinkToFit="false"/>
      <protection locked="true" hidden="false"/>
    </xf>
    <xf numFmtId="164" fontId="8" fillId="3" borderId="0" xfId="0" applyFont="true" applyBorder="true" applyAlignment="false" applyProtection="false">
      <alignment horizontal="general" vertical="bottom" textRotation="0" wrapText="false" indent="0" shrinkToFit="false"/>
      <protection locked="true" hidden="false"/>
    </xf>
    <xf numFmtId="164" fontId="11" fillId="3" borderId="188" xfId="0" applyFont="true" applyBorder="true" applyAlignment="false" applyProtection="false">
      <alignment horizontal="general" vertical="bottom" textRotation="0" wrapText="false" indent="0" shrinkToFit="false"/>
      <protection locked="true" hidden="false"/>
    </xf>
    <xf numFmtId="168" fontId="8" fillId="3" borderId="115" xfId="0" applyFont="true" applyBorder="true" applyAlignment="true" applyProtection="false">
      <alignment horizontal="center" vertical="bottom" textRotation="0" wrapText="false" indent="0" shrinkToFit="false"/>
      <protection locked="true" hidden="false"/>
    </xf>
    <xf numFmtId="164" fontId="8" fillId="0" borderId="166" xfId="0" applyFont="true" applyBorder="true" applyAlignment="false" applyProtection="false">
      <alignment horizontal="general" vertical="bottom" textRotation="0" wrapText="false" indent="0" shrinkToFit="false"/>
      <protection locked="true" hidden="false"/>
    </xf>
    <xf numFmtId="164" fontId="10" fillId="0" borderId="167" xfId="0" applyFont="true" applyBorder="true" applyAlignment="false" applyProtection="false">
      <alignment horizontal="general" vertical="bottom" textRotation="0" wrapText="false" indent="0" shrinkToFit="false"/>
      <protection locked="true" hidden="false"/>
    </xf>
    <xf numFmtId="164" fontId="10" fillId="0" borderId="189" xfId="0" applyFont="true" applyBorder="true" applyAlignment="true" applyProtection="false">
      <alignment horizontal="center" vertical="bottom" textRotation="0" wrapText="false" indent="0" shrinkToFit="false"/>
      <protection locked="true" hidden="false"/>
    </xf>
    <xf numFmtId="164" fontId="10" fillId="0" borderId="167" xfId="0" applyFont="true" applyBorder="true" applyAlignment="true" applyProtection="false">
      <alignment horizontal="center" vertical="bottom" textRotation="0" wrapText="false" indent="0" shrinkToFit="false"/>
      <protection locked="true" hidden="false"/>
    </xf>
    <xf numFmtId="168" fontId="10" fillId="0" borderId="123" xfId="0" applyFont="true" applyBorder="true" applyAlignment="true" applyProtection="false">
      <alignment horizontal="center" vertical="bottom" textRotation="0" wrapText="false" indent="0" shrinkToFit="false"/>
      <protection locked="true" hidden="false"/>
    </xf>
    <xf numFmtId="164" fontId="10" fillId="0" borderId="193" xfId="0" applyFont="true" applyBorder="true" applyAlignment="false" applyProtection="false">
      <alignment horizontal="general" vertical="bottom" textRotation="0" wrapText="false" indent="0" shrinkToFit="false"/>
      <protection locked="true" hidden="false"/>
    </xf>
    <xf numFmtId="168" fontId="10" fillId="0" borderId="184" xfId="0" applyFont="true" applyBorder="true" applyAlignment="false" applyProtection="false">
      <alignment horizontal="general" vertical="bottom" textRotation="0" wrapText="false" indent="0" shrinkToFit="false"/>
      <protection locked="true" hidden="false"/>
    </xf>
    <xf numFmtId="164" fontId="11" fillId="0" borderId="125" xfId="0" applyFont="true" applyBorder="true" applyAlignment="false" applyProtection="false">
      <alignment horizontal="general" vertical="bottom" textRotation="0" wrapText="false" indent="0" shrinkToFit="false"/>
      <protection locked="true" hidden="false"/>
    </xf>
    <xf numFmtId="168" fontId="11" fillId="0" borderId="80" xfId="0" applyFont="true" applyBorder="true" applyAlignment="false" applyProtection="false">
      <alignment horizontal="general" vertical="bottom" textRotation="0" wrapText="false" indent="0" shrinkToFit="false"/>
      <protection locked="true" hidden="false"/>
    </xf>
    <xf numFmtId="164" fontId="10" fillId="0" borderId="140" xfId="0" applyFont="true" applyBorder="true" applyAlignment="false" applyProtection="false">
      <alignment horizontal="general" vertical="bottom" textRotation="0" wrapText="false" indent="0" shrinkToFit="false"/>
      <protection locked="true" hidden="false"/>
    </xf>
    <xf numFmtId="168" fontId="11" fillId="0" borderId="194" xfId="0" applyFont="true" applyBorder="true" applyAlignment="false" applyProtection="false">
      <alignment horizontal="general" vertical="bottom" textRotation="0" wrapText="false" indent="0" shrinkToFit="false"/>
      <protection locked="true" hidden="false"/>
    </xf>
    <xf numFmtId="164" fontId="8" fillId="2" borderId="119" xfId="0" applyFont="true" applyBorder="true" applyAlignment="false" applyProtection="false">
      <alignment horizontal="general" vertical="bottom" textRotation="0" wrapText="false" indent="0" shrinkToFit="false"/>
      <protection locked="true" hidden="false"/>
    </xf>
    <xf numFmtId="164" fontId="10" fillId="2" borderId="120" xfId="0" applyFont="true" applyBorder="true" applyAlignment="false" applyProtection="false">
      <alignment horizontal="general" vertical="bottom" textRotation="0" wrapText="false" indent="0" shrinkToFit="false"/>
      <protection locked="true" hidden="false"/>
    </xf>
    <xf numFmtId="164" fontId="14" fillId="2" borderId="146" xfId="0" applyFont="true" applyBorder="true" applyAlignment="false" applyProtection="false">
      <alignment horizontal="general" vertical="bottom" textRotation="0" wrapText="false" indent="0" shrinkToFit="false"/>
      <protection locked="true" hidden="false"/>
    </xf>
    <xf numFmtId="168" fontId="10" fillId="0" borderId="53" xfId="0" applyFont="true" applyBorder="true" applyAlignment="true" applyProtection="false">
      <alignment horizontal="center" vertical="bottom" textRotation="0" wrapText="false" indent="0" shrinkToFit="false"/>
      <protection locked="true" hidden="false"/>
    </xf>
    <xf numFmtId="168" fontId="8" fillId="0" borderId="93"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6" fillId="0" borderId="116" xfId="0" applyFont="true" applyBorder="true" applyAlignment="true" applyProtection="false">
      <alignment horizontal="left" vertical="bottom" textRotation="0" wrapText="true" indent="0" shrinkToFit="false"/>
      <protection locked="true" hidden="false"/>
    </xf>
    <xf numFmtId="168" fontId="10" fillId="0" borderId="195" xfId="0" applyFont="true" applyBorder="true" applyAlignment="true" applyProtection="false">
      <alignment horizontal="center" vertical="bottom" textRotation="0" wrapText="false" indent="0" shrinkToFit="false"/>
      <protection locked="true" hidden="false"/>
    </xf>
    <xf numFmtId="168" fontId="8" fillId="0" borderId="117" xfId="0" applyFont="true" applyBorder="true" applyAlignment="true" applyProtection="false">
      <alignment horizontal="center" vertical="bottom" textRotation="0" wrapText="false" indent="0" shrinkToFit="false"/>
      <protection locked="true" hidden="false"/>
    </xf>
    <xf numFmtId="164" fontId="11" fillId="0" borderId="46" xfId="0" applyFont="true" applyBorder="true" applyAlignment="false" applyProtection="false">
      <alignment horizontal="general" vertical="bottom" textRotation="0" wrapText="false" indent="0" shrinkToFit="false"/>
      <protection locked="true" hidden="false"/>
    </xf>
    <xf numFmtId="168" fontId="8" fillId="3" borderId="149" xfId="0" applyFont="true" applyBorder="true" applyAlignment="true" applyProtection="false">
      <alignment horizontal="center" vertical="bottom" textRotation="0" wrapText="false" indent="0" shrinkToFit="false"/>
      <protection locked="true" hidden="false"/>
    </xf>
    <xf numFmtId="168" fontId="8" fillId="3" borderId="196" xfId="0" applyFont="true" applyBorder="true" applyAlignment="true" applyProtection="false">
      <alignment horizontal="center" vertical="bottom" textRotation="0" wrapText="false" indent="0" shrinkToFit="false"/>
      <protection locked="true" hidden="false"/>
    </xf>
    <xf numFmtId="168" fontId="8" fillId="3" borderId="123" xfId="0" applyFont="true" applyBorder="true" applyAlignment="true" applyProtection="false">
      <alignment horizontal="center" vertical="bottom" textRotation="0" wrapText="false" indent="0" shrinkToFit="false"/>
      <protection locked="true" hidden="false"/>
    </xf>
    <xf numFmtId="164" fontId="10" fillId="3" borderId="123" xfId="0" applyFont="true" applyBorder="true" applyAlignment="false" applyProtection="false">
      <alignment horizontal="general" vertical="bottom" textRotation="0" wrapText="false" indent="0" shrinkToFit="false"/>
      <protection locked="true" hidden="false"/>
    </xf>
    <xf numFmtId="168" fontId="8" fillId="3" borderId="168" xfId="0" applyFont="true" applyBorder="true" applyAlignment="true" applyProtection="false">
      <alignment horizontal="center" vertical="bottom" textRotation="0" wrapText="false" indent="0" shrinkToFit="false"/>
      <protection locked="true" hidden="false"/>
    </xf>
    <xf numFmtId="164" fontId="8" fillId="3" borderId="193" xfId="0" applyFont="true" applyBorder="true" applyAlignment="false" applyProtection="false">
      <alignment horizontal="general" vertical="bottom" textRotation="0" wrapText="false" indent="0" shrinkToFit="false"/>
      <protection locked="true" hidden="false"/>
    </xf>
    <xf numFmtId="164" fontId="14" fillId="3" borderId="193" xfId="0" applyFont="true" applyBorder="true" applyAlignment="false" applyProtection="false">
      <alignment horizontal="general" vertical="bottom" textRotation="0" wrapText="false" indent="0" shrinkToFit="false"/>
      <protection locked="true" hidden="false"/>
    </xf>
    <xf numFmtId="168" fontId="8" fillId="3" borderId="184" xfId="0" applyFont="true" applyBorder="true" applyAlignment="true" applyProtection="false">
      <alignment horizontal="center" vertical="bottom" textRotation="0" wrapText="false" indent="0" shrinkToFit="false"/>
      <protection locked="true" hidden="false"/>
    </xf>
    <xf numFmtId="164" fontId="0" fillId="0" borderId="131" xfId="0" applyFont="false" applyBorder="true" applyAlignment="false" applyProtection="false">
      <alignment horizontal="general" vertical="bottom" textRotation="0" wrapText="false" indent="0" shrinkToFit="false"/>
      <protection locked="true" hidden="false"/>
    </xf>
    <xf numFmtId="164" fontId="8" fillId="0" borderId="197" xfId="0" applyFont="true" applyBorder="true" applyAlignment="true" applyProtection="false">
      <alignment horizontal="center" vertical="bottom" textRotation="0" wrapText="false" indent="0" shrinkToFit="false"/>
      <protection locked="true" hidden="false"/>
    </xf>
    <xf numFmtId="174" fontId="8" fillId="0" borderId="197" xfId="0" applyFont="true" applyBorder="true" applyAlignment="true" applyProtection="false">
      <alignment horizontal="center" vertical="bottom" textRotation="0" wrapText="false" indent="0" shrinkToFit="false"/>
      <protection locked="true" hidden="false"/>
    </xf>
    <xf numFmtId="164" fontId="8" fillId="0" borderId="197" xfId="0" applyFont="true" applyBorder="true" applyAlignment="true" applyProtection="false">
      <alignment horizontal="center" vertical="bottom" textRotation="0" wrapText="true" indent="0" shrinkToFit="false"/>
      <protection locked="true" hidden="false"/>
    </xf>
    <xf numFmtId="164" fontId="8" fillId="0" borderId="197" xfId="0" applyFont="true" applyBorder="true" applyAlignment="true" applyProtection="false">
      <alignment horizontal="center" vertical="bottom" textRotation="0" wrapText="false" indent="0" shrinkToFit="false"/>
      <protection locked="true" hidden="false"/>
    </xf>
    <xf numFmtId="164" fontId="8" fillId="0" borderId="198" xfId="0" applyFont="true" applyBorder="true" applyAlignment="true" applyProtection="false">
      <alignment horizontal="center" vertical="bottom" textRotation="0" wrapText="false" indent="0" shrinkToFit="false"/>
      <protection locked="true" hidden="false"/>
    </xf>
    <xf numFmtId="164" fontId="8" fillId="0" borderId="199" xfId="0" applyFont="true" applyBorder="true" applyAlignment="true" applyProtection="false">
      <alignment horizontal="center" vertical="bottom" textRotation="0" wrapText="false" indent="0" shrinkToFit="false"/>
      <protection locked="true" hidden="false"/>
    </xf>
    <xf numFmtId="164" fontId="8" fillId="0" borderId="200" xfId="0" applyFont="true" applyBorder="true" applyAlignment="true" applyProtection="false">
      <alignment horizontal="center" vertical="bottom" textRotation="0" wrapText="false" indent="0" shrinkToFit="false"/>
      <protection locked="true" hidden="false"/>
    </xf>
    <xf numFmtId="164" fontId="8" fillId="0" borderId="201" xfId="0" applyFont="true" applyBorder="true" applyAlignment="true" applyProtection="false">
      <alignment horizontal="center" vertical="bottom" textRotation="0" wrapText="false" indent="0" shrinkToFit="false"/>
      <protection locked="true" hidden="false"/>
    </xf>
    <xf numFmtId="164" fontId="14" fillId="0" borderId="111" xfId="0" applyFont="true" applyBorder="true" applyAlignment="true" applyProtection="false">
      <alignment horizontal="center" vertical="bottom" textRotation="0" wrapText="true" indent="0" shrinkToFit="false"/>
      <protection locked="true" hidden="false"/>
    </xf>
    <xf numFmtId="164" fontId="14" fillId="0" borderId="202" xfId="0" applyFont="true" applyBorder="true" applyAlignment="true" applyProtection="false">
      <alignment horizontal="center" vertical="bottom" textRotation="0" wrapText="false" indent="0" shrinkToFit="false"/>
      <protection locked="true" hidden="false"/>
    </xf>
    <xf numFmtId="164" fontId="10" fillId="0" borderId="166" xfId="0" applyFont="true" applyBorder="true" applyAlignment="true" applyProtection="false">
      <alignment horizontal="left" vertical="bottom" textRotation="0" wrapText="false" indent="0" shrinkToFit="false"/>
      <protection locked="true" hidden="false"/>
    </xf>
    <xf numFmtId="166" fontId="10" fillId="0" borderId="167" xfId="0" applyFont="true" applyBorder="true" applyAlignment="true" applyProtection="false">
      <alignment horizontal="center" vertical="bottom" textRotation="0" wrapText="false" indent="0" shrinkToFit="false"/>
      <protection locked="true" hidden="false"/>
    </xf>
    <xf numFmtId="166" fontId="10" fillId="0" borderId="167" xfId="0" applyFont="true" applyBorder="true" applyAlignment="true" applyProtection="false">
      <alignment horizontal="center" vertical="bottom" textRotation="0" wrapText="false" indent="0" shrinkToFit="false"/>
      <protection locked="true" hidden="false"/>
    </xf>
    <xf numFmtId="167" fontId="10" fillId="0" borderId="168" xfId="0" applyFont="true" applyBorder="true" applyAlignment="true" applyProtection="false">
      <alignment horizontal="center" vertical="bottom" textRotation="0" wrapText="false" indent="0" shrinkToFit="false"/>
      <protection locked="true" hidden="false"/>
    </xf>
    <xf numFmtId="166" fontId="10" fillId="0" borderId="169" xfId="0" applyFont="true" applyBorder="true" applyAlignment="true" applyProtection="false">
      <alignment horizontal="center" vertical="bottom" textRotation="0" wrapText="false" indent="0" shrinkToFit="false"/>
      <protection locked="true" hidden="false"/>
    </xf>
    <xf numFmtId="167" fontId="10" fillId="0" borderId="93" xfId="0" applyFont="true" applyBorder="true" applyAlignment="true" applyProtection="false">
      <alignment horizontal="center" vertical="bottom" textRotation="0" wrapText="false" indent="0" shrinkToFit="false"/>
      <protection locked="true" hidden="false"/>
    </xf>
    <xf numFmtId="167" fontId="10" fillId="0" borderId="155" xfId="0" applyFont="true" applyBorder="true" applyAlignment="true" applyProtection="false">
      <alignment horizontal="center" vertical="bottom" textRotation="0" wrapText="false" indent="0" shrinkToFit="false"/>
      <protection locked="true" hidden="false"/>
    </xf>
    <xf numFmtId="166" fontId="10" fillId="0" borderId="171" xfId="0" applyFont="true" applyBorder="true" applyAlignment="true" applyProtection="false">
      <alignment horizontal="center" vertical="bottom" textRotation="0" wrapText="false" indent="0" shrinkToFit="false"/>
      <protection locked="true" hidden="false"/>
    </xf>
    <xf numFmtId="167" fontId="10" fillId="0" borderId="203" xfId="0" applyFont="true" applyBorder="true" applyAlignment="true" applyProtection="false">
      <alignment horizontal="center" vertical="bottom" textRotation="0" wrapText="false" indent="0" shrinkToFit="false"/>
      <protection locked="true" hidden="false"/>
    </xf>
    <xf numFmtId="166" fontId="11" fillId="0" borderId="158" xfId="0" applyFont="true" applyBorder="true" applyAlignment="true" applyProtection="false">
      <alignment horizontal="center" vertical="bottom" textRotation="0" wrapText="false" indent="0" shrinkToFit="false"/>
      <protection locked="true" hidden="false"/>
    </xf>
    <xf numFmtId="166" fontId="11" fillId="0" borderId="204" xfId="0" applyFont="true" applyBorder="true" applyAlignment="true" applyProtection="false">
      <alignment horizontal="center" vertical="bottom" textRotation="0" wrapText="false" indent="0" shrinkToFit="false"/>
      <protection locked="true" hidden="false"/>
    </xf>
    <xf numFmtId="167" fontId="11" fillId="0" borderId="52" xfId="0" applyFont="true" applyBorder="true" applyAlignment="true" applyProtection="false">
      <alignment horizontal="center" vertical="bottom" textRotation="0" wrapText="false" indent="0" shrinkToFit="false"/>
      <protection locked="true" hidden="false"/>
    </xf>
    <xf numFmtId="164" fontId="10" fillId="0" borderId="95" xfId="0" applyFont="true" applyBorder="true" applyAlignment="true" applyProtection="false">
      <alignment horizontal="left" vertical="bottom" textRotation="0" wrapText="false" indent="0" shrinkToFit="false"/>
      <protection locked="true" hidden="false"/>
    </xf>
    <xf numFmtId="166" fontId="10" fillId="0" borderId="140" xfId="0" applyFont="true" applyBorder="true" applyAlignment="true" applyProtection="false">
      <alignment horizontal="center" vertical="bottom" textRotation="0" wrapText="false" indent="0" shrinkToFit="false"/>
      <protection locked="true" hidden="false"/>
    </xf>
    <xf numFmtId="166" fontId="10" fillId="0" borderId="140" xfId="0" applyFont="true" applyBorder="true" applyAlignment="true" applyProtection="false">
      <alignment horizontal="center" vertical="bottom" textRotation="0" wrapText="false" indent="0" shrinkToFit="false"/>
      <protection locked="true" hidden="false"/>
    </xf>
    <xf numFmtId="167" fontId="10" fillId="0" borderId="205" xfId="0" applyFont="true" applyBorder="true" applyAlignment="true" applyProtection="false">
      <alignment horizontal="center" vertical="bottom" textRotation="0" wrapText="false" indent="0" shrinkToFit="false"/>
      <protection locked="true" hidden="false"/>
    </xf>
    <xf numFmtId="166" fontId="10" fillId="0" borderId="206" xfId="0" applyFont="true" applyBorder="true" applyAlignment="true" applyProtection="false">
      <alignment horizontal="center" vertical="bottom" textRotation="0" wrapText="false" indent="0" shrinkToFit="false"/>
      <protection locked="true" hidden="false"/>
    </xf>
    <xf numFmtId="167" fontId="10" fillId="0" borderId="161" xfId="0" applyFont="true" applyBorder="true" applyAlignment="true" applyProtection="false">
      <alignment horizontal="center" vertical="bottom" textRotation="0" wrapText="false" indent="0" shrinkToFit="false"/>
      <protection locked="true" hidden="false"/>
    </xf>
    <xf numFmtId="166" fontId="11" fillId="0" borderId="161" xfId="0" applyFont="true" applyBorder="true" applyAlignment="true" applyProtection="false">
      <alignment horizontal="center" vertical="bottom" textRotation="0" wrapText="false" indent="0" shrinkToFit="false"/>
      <protection locked="true" hidden="false"/>
    </xf>
    <xf numFmtId="167" fontId="11" fillId="0" borderId="57" xfId="0" applyFont="true" applyBorder="true" applyAlignment="true" applyProtection="false">
      <alignment horizontal="center" vertical="bottom" textRotation="0" wrapText="false" indent="0" shrinkToFit="false"/>
      <protection locked="true" hidden="false"/>
    </xf>
    <xf numFmtId="166" fontId="10" fillId="0" borderId="117" xfId="0" applyFont="true" applyBorder="true" applyAlignment="true" applyProtection="false">
      <alignment horizontal="center" vertical="bottom" textRotation="0" wrapText="false" indent="0" shrinkToFit="false"/>
      <protection locked="true" hidden="false"/>
    </xf>
    <xf numFmtId="167" fontId="10" fillId="0" borderId="207" xfId="0" applyFont="true" applyBorder="true" applyAlignment="true" applyProtection="false">
      <alignment horizontal="center" vertical="bottom" textRotation="0" wrapText="false" indent="0" shrinkToFit="false"/>
      <protection locked="true" hidden="false"/>
    </xf>
    <xf numFmtId="166" fontId="11" fillId="0" borderId="203" xfId="0" applyFont="true" applyBorder="true" applyAlignment="true" applyProtection="false">
      <alignment horizontal="center" vertical="bottom" textRotation="0" wrapText="false" indent="0" shrinkToFit="false"/>
      <protection locked="true" hidden="false"/>
    </xf>
    <xf numFmtId="167" fontId="11" fillId="0" borderId="97" xfId="0" applyFont="true" applyBorder="true" applyAlignment="true" applyProtection="false">
      <alignment horizontal="center" vertical="bottom" textRotation="0" wrapText="false" indent="0" shrinkToFit="false"/>
      <protection locked="true" hidden="false"/>
    </xf>
    <xf numFmtId="164" fontId="8" fillId="2" borderId="119" xfId="0" applyFont="true" applyBorder="true" applyAlignment="true" applyProtection="false">
      <alignment horizontal="left" vertical="bottom" textRotation="0" wrapText="true" indent="0" shrinkToFit="false"/>
      <protection locked="true" hidden="false"/>
    </xf>
    <xf numFmtId="166" fontId="8" fillId="2" borderId="120" xfId="0" applyFont="true" applyBorder="true" applyAlignment="true" applyProtection="false">
      <alignment horizontal="center" vertical="bottom" textRotation="0" wrapText="false" indent="0" shrinkToFit="false"/>
      <protection locked="true" hidden="false"/>
    </xf>
    <xf numFmtId="167" fontId="8" fillId="2" borderId="192" xfId="0" applyFont="true" applyBorder="true" applyAlignment="true" applyProtection="false">
      <alignment horizontal="center" vertical="bottom" textRotation="0" wrapText="false" indent="0" shrinkToFit="false"/>
      <protection locked="true" hidden="false"/>
    </xf>
    <xf numFmtId="166" fontId="8" fillId="2" borderId="208" xfId="0" applyFont="true" applyBorder="true" applyAlignment="true" applyProtection="false">
      <alignment horizontal="center" vertical="bottom" textRotation="0" wrapText="false" indent="0" shrinkToFit="false"/>
      <protection locked="true" hidden="false"/>
    </xf>
    <xf numFmtId="167" fontId="8" fillId="2" borderId="120" xfId="0" applyFont="true" applyBorder="true" applyAlignment="true" applyProtection="false">
      <alignment horizontal="center" vertical="bottom" textRotation="0" wrapText="false" indent="0" shrinkToFit="false"/>
      <protection locked="true" hidden="false"/>
    </xf>
    <xf numFmtId="166" fontId="8" fillId="2" borderId="83" xfId="0" applyFont="true" applyBorder="true" applyAlignment="true" applyProtection="false">
      <alignment horizontal="center" vertical="bottom" textRotation="0" wrapText="false" indent="0" shrinkToFit="false"/>
      <protection locked="true" hidden="false"/>
    </xf>
    <xf numFmtId="167" fontId="8" fillId="2" borderId="188" xfId="0" applyFont="true" applyBorder="true" applyAlignment="true" applyProtection="false">
      <alignment horizontal="center" vertical="bottom" textRotation="0" wrapText="false" indent="0" shrinkToFit="false"/>
      <protection locked="true" hidden="false"/>
    </xf>
    <xf numFmtId="167" fontId="8" fillId="2" borderId="178" xfId="0" applyFont="true" applyBorder="true" applyAlignment="true" applyProtection="false">
      <alignment horizontal="center" vertical="bottom" textRotation="0" wrapText="false" indent="0" shrinkToFit="false"/>
      <protection locked="true" hidden="false"/>
    </xf>
    <xf numFmtId="166" fontId="14" fillId="2" borderId="178" xfId="0" applyFont="true" applyBorder="true" applyAlignment="true" applyProtection="false">
      <alignment horizontal="center" vertical="bottom" textRotation="0" wrapText="false" indent="0" shrinkToFit="false"/>
      <protection locked="true" hidden="false"/>
    </xf>
    <xf numFmtId="166" fontId="14" fillId="2" borderId="146" xfId="0" applyFont="true" applyBorder="true" applyAlignment="true" applyProtection="false">
      <alignment horizontal="center" vertical="bottom" textRotation="0" wrapText="false" indent="0" shrinkToFit="false"/>
      <protection locked="true" hidden="false"/>
    </xf>
    <xf numFmtId="167" fontId="14" fillId="2" borderId="132" xfId="0" applyFont="true" applyBorder="true" applyAlignment="true" applyProtection="false">
      <alignment horizontal="center" vertical="bottom" textRotation="0" wrapText="false" indent="0" shrinkToFit="false"/>
      <protection locked="true" hidden="false"/>
    </xf>
    <xf numFmtId="166" fontId="10" fillId="0" borderId="156" xfId="0" applyFont="true" applyBorder="true" applyAlignment="true" applyProtection="false">
      <alignment horizontal="center" vertical="bottom" textRotation="0" wrapText="false" indent="0" shrinkToFit="false"/>
      <protection locked="true" hidden="false"/>
    </xf>
    <xf numFmtId="167" fontId="10" fillId="0" borderId="123" xfId="0" applyFont="true" applyBorder="true" applyAlignment="true" applyProtection="false">
      <alignment horizontal="center" vertical="bottom" textRotation="0" wrapText="false" indent="0" shrinkToFit="false"/>
      <protection locked="true" hidden="false"/>
    </xf>
    <xf numFmtId="166" fontId="10" fillId="0" borderId="123" xfId="0" applyFont="true" applyBorder="true" applyAlignment="true" applyProtection="false">
      <alignment horizontal="center" vertical="bottom" textRotation="0" wrapText="false" indent="0" shrinkToFit="false"/>
      <protection locked="true" hidden="false"/>
    </xf>
    <xf numFmtId="167" fontId="10" fillId="0" borderId="179" xfId="0" applyFont="true" applyBorder="true" applyAlignment="true" applyProtection="false">
      <alignment horizontal="center" vertical="bottom" textRotation="0" wrapText="false" indent="0" shrinkToFit="false"/>
      <protection locked="true" hidden="false"/>
    </xf>
    <xf numFmtId="166" fontId="10" fillId="0" borderId="125" xfId="0" applyFont="true" applyBorder="true" applyAlignment="true" applyProtection="false">
      <alignment horizontal="center" vertical="bottom" textRotation="0" wrapText="false" indent="0" shrinkToFit="false"/>
      <protection locked="true" hidden="false"/>
    </xf>
    <xf numFmtId="167" fontId="10" fillId="0" borderId="193" xfId="0" applyFont="true" applyBorder="true" applyAlignment="true" applyProtection="false">
      <alignment horizontal="center" vertical="bottom" textRotation="0" wrapText="false" indent="0" shrinkToFit="false"/>
      <protection locked="true" hidden="false"/>
    </xf>
    <xf numFmtId="167" fontId="10" fillId="0" borderId="209" xfId="0" applyFont="true" applyBorder="true" applyAlignment="true" applyProtection="false">
      <alignment horizontal="center" vertical="bottom" textRotation="0" wrapText="false" indent="0" shrinkToFit="false"/>
      <protection locked="true" hidden="false"/>
    </xf>
    <xf numFmtId="166" fontId="11" fillId="0" borderId="209" xfId="0" applyFont="true" applyBorder="true" applyAlignment="true" applyProtection="false">
      <alignment horizontal="center" vertical="bottom" textRotation="0" wrapText="false" indent="0" shrinkToFit="false"/>
      <protection locked="true" hidden="false"/>
    </xf>
    <xf numFmtId="166" fontId="11" fillId="0" borderId="191" xfId="0" applyFont="true" applyBorder="true" applyAlignment="true" applyProtection="false">
      <alignment horizontal="center" vertical="bottom" textRotation="0" wrapText="false" indent="0" shrinkToFit="false"/>
      <protection locked="true" hidden="false"/>
    </xf>
    <xf numFmtId="167" fontId="11" fillId="0" borderId="210" xfId="0" applyFont="true" applyBorder="true" applyAlignment="true" applyProtection="false">
      <alignment horizontal="center" vertical="bottom" textRotation="0" wrapText="false" indent="0" shrinkToFit="false"/>
      <protection locked="true" hidden="false"/>
    </xf>
    <xf numFmtId="164" fontId="10" fillId="0" borderId="95" xfId="0" applyFont="true" applyBorder="true" applyAlignment="true" applyProtection="false">
      <alignment horizontal="left" vertical="bottom" textRotation="0" wrapText="true" indent="0" shrinkToFit="false"/>
      <protection locked="true" hidden="false"/>
    </xf>
    <xf numFmtId="167" fontId="10" fillId="0" borderId="140" xfId="0" applyFont="true" applyBorder="true" applyAlignment="true" applyProtection="false">
      <alignment horizontal="center" vertical="bottom" textRotation="0" wrapText="false" indent="0" shrinkToFit="false"/>
      <protection locked="true" hidden="false"/>
    </xf>
    <xf numFmtId="166" fontId="11" fillId="0" borderId="207" xfId="0" applyFont="true" applyBorder="true" applyAlignment="true" applyProtection="false">
      <alignment horizontal="center" vertical="bottom" textRotation="0" wrapText="false" indent="0" shrinkToFit="false"/>
      <protection locked="true" hidden="false"/>
    </xf>
    <xf numFmtId="166" fontId="11" fillId="0" borderId="163" xfId="0" applyFont="true" applyBorder="true" applyAlignment="true" applyProtection="false">
      <alignment horizontal="center" vertical="bottom" textRotation="0" wrapText="false" indent="0" shrinkToFit="false"/>
      <protection locked="true" hidden="false"/>
    </xf>
    <xf numFmtId="167" fontId="11" fillId="0" borderId="58" xfId="0" applyFont="true" applyBorder="true" applyAlignment="true" applyProtection="false">
      <alignment horizontal="center" vertical="bottom" textRotation="0" wrapText="false" indent="0" shrinkToFit="false"/>
      <protection locked="true" hidden="false"/>
    </xf>
    <xf numFmtId="167" fontId="8" fillId="3" borderId="192" xfId="0" applyFont="true" applyBorder="true" applyAlignment="true" applyProtection="false">
      <alignment horizontal="center" vertical="bottom" textRotation="0" wrapText="false" indent="0" shrinkToFit="false"/>
      <protection locked="true" hidden="false"/>
    </xf>
    <xf numFmtId="167" fontId="8" fillId="3" borderId="168" xfId="0" applyFont="true" applyBorder="true" applyAlignment="true" applyProtection="false">
      <alignment horizontal="center" vertical="bottom" textRotation="0" wrapText="false" indent="0" shrinkToFit="false"/>
      <protection locked="true" hidden="false"/>
    </xf>
    <xf numFmtId="167" fontId="8" fillId="3" borderId="211" xfId="0" applyFont="true" applyBorder="true" applyAlignment="true" applyProtection="false">
      <alignment horizontal="center" vertical="bottom" textRotation="0" wrapText="false" indent="0" shrinkToFit="false"/>
      <protection locked="true" hidden="false"/>
    </xf>
    <xf numFmtId="167" fontId="8" fillId="3" borderId="172" xfId="0" applyFont="true" applyBorder="true" applyAlignment="true" applyProtection="false">
      <alignment horizontal="center" vertical="bottom" textRotation="0" wrapText="false" indent="0" shrinkToFit="false"/>
      <protection locked="true" hidden="false"/>
    </xf>
    <xf numFmtId="166" fontId="14" fillId="3" borderId="212" xfId="0" applyFont="true" applyBorder="true" applyAlignment="true" applyProtection="false">
      <alignment horizontal="center" vertical="bottom" textRotation="0" wrapText="false" indent="0" shrinkToFit="false"/>
      <protection locked="true" hidden="false"/>
    </xf>
    <xf numFmtId="166" fontId="14" fillId="3" borderId="126" xfId="0" applyFont="true" applyBorder="true" applyAlignment="true" applyProtection="false">
      <alignment horizontal="center" vertical="bottom" textRotation="0" wrapText="false" indent="0" shrinkToFit="false"/>
      <protection locked="true" hidden="false"/>
    </xf>
    <xf numFmtId="167" fontId="14" fillId="3" borderId="131" xfId="0" applyFont="true" applyBorder="true" applyAlignment="true" applyProtection="false">
      <alignment horizontal="center" vertical="bottom" textRotation="0" wrapText="false" indent="0" shrinkToFit="false"/>
      <protection locked="true" hidden="false"/>
    </xf>
    <xf numFmtId="164" fontId="8" fillId="0" borderId="108" xfId="0" applyFont="true" applyBorder="true" applyAlignment="true" applyProtection="false">
      <alignment horizontal="center" vertical="bottom" textRotation="0" wrapText="false" indent="0" shrinkToFit="false"/>
      <protection locked="true" hidden="false"/>
    </xf>
    <xf numFmtId="164" fontId="10" fillId="0" borderId="199" xfId="0" applyFont="true" applyBorder="true" applyAlignment="false" applyProtection="false">
      <alignment horizontal="general" vertical="bottom" textRotation="0" wrapText="false" indent="0" shrinkToFit="false"/>
      <protection locked="true" hidden="false"/>
    </xf>
    <xf numFmtId="174" fontId="8" fillId="0" borderId="198" xfId="0" applyFont="true" applyBorder="true" applyAlignment="true" applyProtection="false">
      <alignment horizontal="center" vertical="bottom" textRotation="0" wrapText="false" indent="0" shrinkToFit="false"/>
      <protection locked="true" hidden="false"/>
    </xf>
    <xf numFmtId="164" fontId="8" fillId="0" borderId="200" xfId="0" applyFont="true" applyBorder="true" applyAlignment="true" applyProtection="false">
      <alignment horizontal="center" vertical="bottom" textRotation="0" wrapText="false" indent="0" shrinkToFit="false"/>
      <protection locked="true" hidden="false"/>
    </xf>
    <xf numFmtId="164" fontId="8" fillId="0" borderId="201" xfId="0" applyFont="true" applyBorder="true" applyAlignment="true" applyProtection="false">
      <alignment horizontal="center" vertical="bottom" textRotation="0" wrapText="false" indent="0" shrinkToFit="false"/>
      <protection locked="true" hidden="false"/>
    </xf>
    <xf numFmtId="164" fontId="5" fillId="0" borderId="213" xfId="0" applyFont="true" applyBorder="true" applyAlignment="false" applyProtection="false">
      <alignment horizontal="general" vertical="bottom" textRotation="0" wrapText="false" indent="0" shrinkToFit="false"/>
      <protection locked="true" hidden="false"/>
    </xf>
    <xf numFmtId="168" fontId="10" fillId="0" borderId="168" xfId="0" applyFont="true" applyBorder="true" applyAlignment="true" applyProtection="false">
      <alignment horizontal="center" vertical="bottom" textRotation="0" wrapText="false" indent="0" shrinkToFit="false"/>
      <protection locked="true" hidden="false"/>
    </xf>
    <xf numFmtId="168" fontId="10" fillId="0" borderId="93" xfId="0" applyFont="true" applyBorder="true" applyAlignment="true" applyProtection="false">
      <alignment horizontal="center" vertical="bottom" textRotation="0" wrapText="false" indent="0" shrinkToFit="false"/>
      <protection locked="true" hidden="false"/>
    </xf>
    <xf numFmtId="168" fontId="10" fillId="0" borderId="114" xfId="0" applyFont="true" applyBorder="true" applyAlignment="true" applyProtection="false">
      <alignment horizontal="center" vertical="bottom" textRotation="0" wrapText="false" indent="0" shrinkToFit="false"/>
      <protection locked="true" hidden="false"/>
    </xf>
    <xf numFmtId="168" fontId="10" fillId="0" borderId="0" xfId="0" applyFont="true" applyBorder="true" applyAlignment="true" applyProtection="false">
      <alignment horizontal="center" vertical="bottom" textRotation="0" wrapText="false" indent="0" shrinkToFit="false"/>
      <protection locked="true" hidden="false"/>
    </xf>
    <xf numFmtId="168" fontId="10" fillId="0" borderId="203" xfId="0" applyFont="true" applyBorder="true" applyAlignment="true" applyProtection="false">
      <alignment horizontal="center" vertical="bottom" textRotation="0" wrapText="false" indent="0" shrinkToFit="false"/>
      <protection locked="true" hidden="false"/>
    </xf>
    <xf numFmtId="168" fontId="10" fillId="0" borderId="214" xfId="0" applyFont="true" applyBorder="true" applyAlignment="true" applyProtection="false">
      <alignment horizontal="center" vertical="bottom" textRotation="0" wrapText="false" indent="0" shrinkToFit="false"/>
      <protection locked="true" hidden="false"/>
    </xf>
    <xf numFmtId="168" fontId="11" fillId="0" borderId="66" xfId="0" applyFont="true" applyBorder="true" applyAlignment="true" applyProtection="false">
      <alignment horizontal="center" vertical="bottom" textRotation="0" wrapText="false" indent="0" shrinkToFit="false"/>
      <protection locked="true" hidden="false"/>
    </xf>
    <xf numFmtId="168" fontId="10" fillId="0" borderId="215" xfId="0" applyFont="true" applyBorder="true" applyAlignment="true" applyProtection="false">
      <alignment horizontal="center" vertical="bottom" textRotation="0" wrapText="false" indent="0" shrinkToFit="false"/>
      <protection locked="true" hidden="false"/>
    </xf>
    <xf numFmtId="168" fontId="10" fillId="0" borderId="160" xfId="0" applyFont="true" applyBorder="true" applyAlignment="true" applyProtection="false">
      <alignment horizontal="center" vertical="bottom" textRotation="0" wrapText="false" indent="0" shrinkToFit="false"/>
      <protection locked="true" hidden="false"/>
    </xf>
    <xf numFmtId="164" fontId="10" fillId="0" borderId="23" xfId="0" applyFont="true" applyBorder="true" applyAlignment="false" applyProtection="false">
      <alignment horizontal="general" vertical="bottom" textRotation="0" wrapText="false" indent="0" shrinkToFit="false"/>
      <protection locked="true" hidden="false"/>
    </xf>
    <xf numFmtId="168" fontId="10" fillId="0" borderId="80" xfId="0" applyFont="true" applyBorder="true" applyAlignment="true" applyProtection="false">
      <alignment horizontal="center" vertical="bottom" textRotation="0" wrapText="false" indent="0" shrinkToFit="false"/>
      <protection locked="true" hidden="false"/>
    </xf>
    <xf numFmtId="168" fontId="10" fillId="0" borderId="35" xfId="0" applyFont="true" applyBorder="true" applyAlignment="true" applyProtection="false">
      <alignment horizontal="center" vertical="bottom" textRotation="0" wrapText="false" indent="0" shrinkToFit="false"/>
      <protection locked="true" hidden="false"/>
    </xf>
    <xf numFmtId="168" fontId="10" fillId="0" borderId="161" xfId="0" applyFont="true" applyBorder="true" applyAlignment="true" applyProtection="false">
      <alignment horizontal="center" vertical="bottom" textRotation="0" wrapText="false" indent="0" shrinkToFit="false"/>
      <protection locked="true" hidden="false"/>
    </xf>
    <xf numFmtId="168" fontId="10" fillId="0" borderId="19" xfId="0" applyFont="true" applyBorder="true" applyAlignment="true" applyProtection="false">
      <alignment horizontal="center" vertical="bottom" textRotation="0" wrapText="false" indent="0" shrinkToFit="false"/>
      <protection locked="true" hidden="false"/>
    </xf>
    <xf numFmtId="168" fontId="11" fillId="0" borderId="19" xfId="0" applyFont="true" applyBorder="true" applyAlignment="true" applyProtection="false">
      <alignment horizontal="center" vertical="bottom" textRotation="0" wrapText="false" indent="0" shrinkToFit="false"/>
      <protection locked="true" hidden="false"/>
    </xf>
    <xf numFmtId="168" fontId="10" fillId="0" borderId="18" xfId="0" applyFont="true" applyBorder="true" applyAlignment="true" applyProtection="false">
      <alignment horizontal="center" vertical="bottom" textRotation="0" wrapText="false" indent="0" shrinkToFit="false"/>
      <protection locked="true" hidden="false"/>
    </xf>
    <xf numFmtId="168" fontId="10" fillId="0" borderId="206" xfId="0" applyFont="true" applyBorder="true" applyAlignment="true" applyProtection="false">
      <alignment horizontal="center" vertical="bottom" textRotation="0" wrapText="false" indent="0" shrinkToFit="false"/>
      <protection locked="true" hidden="false"/>
    </xf>
    <xf numFmtId="168" fontId="10" fillId="0" borderId="171" xfId="0" applyFont="true" applyBorder="true" applyAlignment="true" applyProtection="false">
      <alignment horizontal="center" vertical="bottom" textRotation="0" wrapText="false" indent="0" shrinkToFit="false"/>
      <protection locked="true" hidden="false"/>
    </xf>
    <xf numFmtId="168" fontId="10" fillId="0" borderId="66" xfId="0" applyFont="true" applyBorder="true" applyAlignment="true" applyProtection="false">
      <alignment horizontal="center" vertical="bottom" textRotation="0" wrapText="false" indent="0" shrinkToFit="false"/>
      <protection locked="true" hidden="false"/>
    </xf>
    <xf numFmtId="168" fontId="10" fillId="0" borderId="136" xfId="0" applyFont="true" applyBorder="true" applyAlignment="true" applyProtection="false">
      <alignment horizontal="center" vertical="bottom" textRotation="0" wrapText="false" indent="0" shrinkToFit="false"/>
      <protection locked="true" hidden="false"/>
    </xf>
    <xf numFmtId="168" fontId="8" fillId="2" borderId="192" xfId="0" applyFont="true" applyBorder="true" applyAlignment="true" applyProtection="false">
      <alignment horizontal="center" vertical="bottom" textRotation="0" wrapText="false" indent="0" shrinkToFit="false"/>
      <protection locked="true" hidden="false"/>
    </xf>
    <xf numFmtId="168" fontId="8" fillId="2" borderId="208" xfId="0" applyFont="true" applyBorder="true" applyAlignment="true" applyProtection="false">
      <alignment horizontal="center" vertical="bottom" textRotation="0" wrapText="false" indent="0" shrinkToFit="false"/>
      <protection locked="true" hidden="false"/>
    </xf>
    <xf numFmtId="164" fontId="8" fillId="2" borderId="192" xfId="0" applyFont="true" applyBorder="true" applyAlignment="false" applyProtection="false">
      <alignment horizontal="general" vertical="bottom" textRotation="0" wrapText="false" indent="0" shrinkToFit="false"/>
      <protection locked="true" hidden="false"/>
    </xf>
    <xf numFmtId="168" fontId="8" fillId="2" borderId="83" xfId="0" applyFont="true" applyBorder="true" applyAlignment="true" applyProtection="false">
      <alignment horizontal="center" vertical="bottom" textRotation="0" wrapText="false" indent="0" shrinkToFit="false"/>
      <protection locked="true" hidden="false"/>
    </xf>
    <xf numFmtId="168" fontId="8" fillId="2" borderId="188" xfId="0" applyFont="true" applyBorder="true" applyAlignment="true" applyProtection="false">
      <alignment horizontal="center" vertical="bottom" textRotation="0" wrapText="false" indent="0" shrinkToFit="false"/>
      <protection locked="true" hidden="false"/>
    </xf>
    <xf numFmtId="168" fontId="8" fillId="2" borderId="178" xfId="0" applyFont="true" applyBorder="true" applyAlignment="true" applyProtection="false">
      <alignment horizontal="center" vertical="bottom" textRotation="0" wrapText="false" indent="0" shrinkToFit="false"/>
      <protection locked="true" hidden="false"/>
    </xf>
    <xf numFmtId="168" fontId="8" fillId="2" borderId="146" xfId="0" applyFont="true" applyBorder="true" applyAlignment="true" applyProtection="false">
      <alignment horizontal="center" vertical="bottom" textRotation="0" wrapText="false" indent="0" shrinkToFit="false"/>
      <protection locked="true" hidden="false"/>
    </xf>
    <xf numFmtId="168" fontId="14" fillId="2" borderId="146" xfId="0" applyFont="true" applyBorder="true" applyAlignment="true" applyProtection="false">
      <alignment horizontal="center" vertical="bottom" textRotation="0" wrapText="false" indent="0" shrinkToFit="false"/>
      <protection locked="true" hidden="false"/>
    </xf>
    <xf numFmtId="168" fontId="8" fillId="2" borderId="137" xfId="0" applyFont="true" applyBorder="true" applyAlignment="true" applyProtection="false">
      <alignment horizontal="center" vertical="bottom" textRotation="0" wrapText="false" indent="0" shrinkToFit="false"/>
      <protection locked="true" hidden="false"/>
    </xf>
    <xf numFmtId="164" fontId="10" fillId="0" borderId="216" xfId="0" applyFont="true" applyBorder="true" applyAlignment="true" applyProtection="false">
      <alignment horizontal="left" vertical="bottom" textRotation="0" wrapText="false" indent="0" shrinkToFit="false"/>
      <protection locked="true" hidden="false"/>
    </xf>
    <xf numFmtId="168" fontId="10" fillId="0" borderId="179" xfId="0" applyFont="true" applyBorder="true" applyAlignment="true" applyProtection="false">
      <alignment horizontal="center" vertical="bottom" textRotation="0" wrapText="false" indent="0" shrinkToFit="false"/>
      <protection locked="true" hidden="false"/>
    </xf>
    <xf numFmtId="168" fontId="10" fillId="0" borderId="180" xfId="0" applyFont="true" applyBorder="true" applyAlignment="true" applyProtection="false">
      <alignment horizontal="center" vertical="bottom" textRotation="0" wrapText="false" indent="0" shrinkToFit="false"/>
      <protection locked="true" hidden="false"/>
    </xf>
    <xf numFmtId="168" fontId="10" fillId="0" borderId="149" xfId="0" applyFont="true" applyBorder="true" applyAlignment="true" applyProtection="false">
      <alignment horizontal="center" vertical="bottom" textRotation="0" wrapText="false" indent="0" shrinkToFit="false"/>
      <protection locked="true" hidden="false"/>
    </xf>
    <xf numFmtId="168" fontId="10" fillId="0" borderId="205" xfId="0" applyFont="true" applyBorder="true" applyAlignment="true" applyProtection="false">
      <alignment horizontal="center" vertical="bottom" textRotation="0" wrapText="false" indent="0" shrinkToFit="false"/>
      <protection locked="true" hidden="false"/>
    </xf>
    <xf numFmtId="168" fontId="10" fillId="0" borderId="140" xfId="0" applyFont="true" applyBorder="true" applyAlignment="true" applyProtection="false">
      <alignment horizontal="center" vertical="bottom" textRotation="0" wrapText="false" indent="0" shrinkToFit="false"/>
      <protection locked="true" hidden="false"/>
    </xf>
    <xf numFmtId="164" fontId="10" fillId="0" borderId="205" xfId="0" applyFont="true" applyBorder="true" applyAlignment="false" applyProtection="false">
      <alignment horizontal="general" vertical="bottom" textRotation="0" wrapText="false" indent="0" shrinkToFit="false"/>
      <protection locked="true" hidden="false"/>
    </xf>
    <xf numFmtId="168" fontId="10" fillId="0" borderId="194" xfId="0" applyFont="true" applyBorder="true" applyAlignment="true" applyProtection="false">
      <alignment horizontal="center" vertical="bottom" textRotation="0" wrapText="false" indent="0" shrinkToFit="false"/>
      <protection locked="true" hidden="false"/>
    </xf>
    <xf numFmtId="168" fontId="10" fillId="0" borderId="46" xfId="0" applyFont="true" applyBorder="true" applyAlignment="true" applyProtection="false">
      <alignment horizontal="center" vertical="bottom" textRotation="0" wrapText="false" indent="0" shrinkToFit="false"/>
      <protection locked="true" hidden="false"/>
    </xf>
    <xf numFmtId="168" fontId="10" fillId="0" borderId="217" xfId="0" applyFont="true" applyBorder="true" applyAlignment="true" applyProtection="false">
      <alignment horizontal="center" vertical="bottom" textRotation="0" wrapText="false" indent="0" shrinkToFit="false"/>
      <protection locked="true" hidden="false"/>
    </xf>
    <xf numFmtId="168" fontId="10" fillId="0" borderId="163" xfId="0" applyFont="true" applyBorder="true" applyAlignment="true" applyProtection="false">
      <alignment horizontal="center" vertical="bottom" textRotation="0" wrapText="false" indent="0" shrinkToFit="false"/>
      <protection locked="true" hidden="false"/>
    </xf>
    <xf numFmtId="168" fontId="11" fillId="0" borderId="163" xfId="0" applyFont="true" applyBorder="true" applyAlignment="true" applyProtection="false">
      <alignment horizontal="center" vertical="bottom" textRotation="0" wrapText="false" indent="0" shrinkToFit="false"/>
      <protection locked="true" hidden="false"/>
    </xf>
    <xf numFmtId="168" fontId="10" fillId="0" borderId="218" xfId="0" applyFont="true" applyBorder="true" applyAlignment="true" applyProtection="false">
      <alignment horizontal="center" vertical="bottom" textRotation="0" wrapText="false" indent="0" shrinkToFit="false"/>
      <protection locked="true" hidden="false"/>
    </xf>
    <xf numFmtId="164" fontId="8" fillId="3" borderId="216" xfId="0" applyFont="true" applyBorder="true" applyAlignment="false" applyProtection="false">
      <alignment horizontal="general" vertical="bottom" textRotation="0" wrapText="false" indent="0" shrinkToFit="false"/>
      <protection locked="true" hidden="false"/>
    </xf>
    <xf numFmtId="168" fontId="8" fillId="3" borderId="179" xfId="0" applyFont="true" applyBorder="true" applyAlignment="true" applyProtection="false">
      <alignment horizontal="center" vertical="bottom" textRotation="0" wrapText="false" indent="0" shrinkToFit="false"/>
      <protection locked="true" hidden="false"/>
    </xf>
    <xf numFmtId="168" fontId="8" fillId="3" borderId="180" xfId="0" applyFont="true" applyBorder="true" applyAlignment="true" applyProtection="false">
      <alignment horizontal="center" vertical="bottom" textRotation="0" wrapText="false" indent="0" shrinkToFit="false"/>
      <protection locked="true" hidden="false"/>
    </xf>
    <xf numFmtId="164" fontId="8" fillId="3" borderId="179" xfId="0" applyFont="true" applyBorder="true" applyAlignment="false" applyProtection="false">
      <alignment horizontal="general" vertical="bottom" textRotation="0" wrapText="false" indent="0" shrinkToFit="false"/>
      <protection locked="true" hidden="false"/>
    </xf>
    <xf numFmtId="168" fontId="8" fillId="3" borderId="125" xfId="0" applyFont="true" applyBorder="true" applyAlignment="true" applyProtection="false">
      <alignment horizontal="center" vertical="bottom" textRotation="0" wrapText="false" indent="0" shrinkToFit="false"/>
      <protection locked="true" hidden="false"/>
    </xf>
    <xf numFmtId="168" fontId="8" fillId="3" borderId="186" xfId="0" applyFont="true" applyBorder="true" applyAlignment="true" applyProtection="false">
      <alignment horizontal="center" vertical="bottom" textRotation="0" wrapText="false" indent="0" shrinkToFit="false"/>
      <protection locked="true" hidden="false"/>
    </xf>
    <xf numFmtId="168" fontId="8" fillId="3" borderId="185" xfId="0" applyFont="true" applyBorder="true" applyAlignment="true" applyProtection="false">
      <alignment horizontal="center" vertical="bottom" textRotation="0" wrapText="false" indent="0" shrinkToFit="false"/>
      <protection locked="true" hidden="false"/>
    </xf>
    <xf numFmtId="168" fontId="8" fillId="3" borderId="209" xfId="0" applyFont="true" applyBorder="true" applyAlignment="true" applyProtection="false">
      <alignment horizontal="center" vertical="bottom" textRotation="0" wrapText="false" indent="0" shrinkToFit="false"/>
      <protection locked="true" hidden="false"/>
    </xf>
    <xf numFmtId="168" fontId="8" fillId="3" borderId="191" xfId="0" applyFont="true" applyBorder="true" applyAlignment="true" applyProtection="false">
      <alignment horizontal="center" vertical="bottom" textRotation="0" wrapText="false" indent="0" shrinkToFit="false"/>
      <protection locked="true" hidden="false"/>
    </xf>
    <xf numFmtId="168" fontId="14" fillId="3" borderId="123" xfId="0" applyFont="true" applyBorder="true" applyAlignment="true" applyProtection="false">
      <alignment horizontal="center" vertical="bottom" textRotation="0" wrapText="false" indent="0" shrinkToFit="false"/>
      <protection locked="true" hidden="false"/>
    </xf>
    <xf numFmtId="168" fontId="8" fillId="3" borderId="78" xfId="0" applyFont="true" applyBorder="true" applyAlignment="true" applyProtection="false">
      <alignment horizontal="center" vertical="bottom" textRotation="0" wrapText="false" indent="0" shrinkToFit="false"/>
      <protection locked="true" hidden="false"/>
    </xf>
    <xf numFmtId="164" fontId="0" fillId="0" borderId="133" xfId="0" applyFont="false" applyBorder="true" applyAlignment="false" applyProtection="false">
      <alignment horizontal="general" vertical="bottom" textRotation="0" wrapText="false" indent="0" shrinkToFit="false"/>
      <protection locked="true" hidden="false"/>
    </xf>
    <xf numFmtId="164" fontId="9" fillId="0" borderId="134" xfId="0" applyFont="true" applyBorder="true" applyAlignment="false" applyProtection="false">
      <alignment horizontal="general" vertical="bottom" textRotation="0" wrapText="false" indent="0" shrinkToFit="false"/>
      <protection locked="true" hidden="false"/>
    </xf>
    <xf numFmtId="164" fontId="0" fillId="0" borderId="134" xfId="0" applyFont="false" applyBorder="true" applyAlignment="false" applyProtection="false">
      <alignment horizontal="general" vertical="bottom" textRotation="0" wrapText="false" indent="0" shrinkToFit="false"/>
      <protection locked="true" hidden="false"/>
    </xf>
    <xf numFmtId="164" fontId="9" fillId="2" borderId="85" xfId="0" applyFont="true" applyBorder="true" applyAlignment="true" applyProtection="false">
      <alignment horizontal="center" vertical="bottom" textRotation="0" wrapText="false" indent="0" shrinkToFit="false"/>
      <protection locked="true" hidden="false"/>
    </xf>
    <xf numFmtId="164" fontId="8" fillId="0" borderId="218" xfId="0" applyFont="true" applyBorder="true" applyAlignment="true" applyProtection="false">
      <alignment horizontal="center" vertical="bottom" textRotation="0" wrapText="false" indent="0" shrinkToFit="false"/>
      <protection locked="true" hidden="false"/>
    </xf>
    <xf numFmtId="170" fontId="8" fillId="0" borderId="218" xfId="0" applyFont="true" applyBorder="true" applyAlignment="true" applyProtection="false">
      <alignment horizontal="center" vertical="bottom" textRotation="0" wrapText="true" indent="0" shrinkToFit="false"/>
      <protection locked="true" hidden="false"/>
    </xf>
    <xf numFmtId="170" fontId="8" fillId="0" borderId="218" xfId="0" applyFont="true" applyBorder="true" applyAlignment="true" applyProtection="false">
      <alignment horizontal="center" vertical="bottom" textRotation="0" wrapText="false" indent="0" shrinkToFit="false"/>
      <protection locked="true" hidden="false"/>
    </xf>
    <xf numFmtId="170" fontId="8" fillId="0" borderId="163" xfId="0" applyFont="true" applyBorder="true" applyAlignment="true" applyProtection="false">
      <alignment horizontal="center" vertical="bottom" textRotation="0" wrapText="true" indent="0" shrinkToFit="false"/>
      <protection locked="true" hidden="false"/>
    </xf>
    <xf numFmtId="164" fontId="8" fillId="0" borderId="165" xfId="0" applyFont="true" applyBorder="true" applyAlignment="true" applyProtection="false">
      <alignment horizontal="center" vertical="bottom" textRotation="0" wrapText="true" indent="0" shrinkToFit="false"/>
      <protection locked="true" hidden="false"/>
    </xf>
    <xf numFmtId="164" fontId="11" fillId="0" borderId="136" xfId="0" applyFont="true" applyBorder="true" applyAlignment="true" applyProtection="false">
      <alignment horizontal="left" vertical="bottom" textRotation="0" wrapText="false" indent="0" shrinkToFit="false"/>
      <protection locked="true" hidden="false"/>
    </xf>
    <xf numFmtId="170" fontId="11" fillId="0" borderId="130" xfId="0" applyFont="true" applyBorder="true" applyAlignment="true" applyProtection="false">
      <alignment horizontal="left" vertical="bottom" textRotation="0" wrapText="false" indent="0" shrinkToFit="false"/>
      <protection locked="true" hidden="false"/>
    </xf>
    <xf numFmtId="170" fontId="11" fillId="0" borderId="219" xfId="0" applyFont="true" applyBorder="true" applyAlignment="true" applyProtection="false">
      <alignment horizontal="general" vertical="bottom" textRotation="0" wrapText="true" indent="0" shrinkToFit="false"/>
      <protection locked="true" hidden="false"/>
    </xf>
    <xf numFmtId="169" fontId="11" fillId="0" borderId="220" xfId="0" applyFont="true" applyBorder="true" applyAlignment="true" applyProtection="false">
      <alignment horizontal="center" vertical="bottom" textRotation="0" wrapText="false" indent="0" shrinkToFit="false"/>
      <protection locked="true" hidden="false"/>
    </xf>
    <xf numFmtId="168" fontId="11" fillId="0" borderId="210" xfId="0" applyFont="true" applyBorder="true" applyAlignment="true" applyProtection="false">
      <alignment horizontal="center"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70" fontId="11" fillId="0" borderId="143" xfId="0" applyFont="true" applyBorder="true" applyAlignment="true" applyProtection="false">
      <alignment horizontal="left" vertical="bottom" textRotation="0" wrapText="false" indent="0" shrinkToFit="false"/>
      <protection locked="true" hidden="false"/>
    </xf>
    <xf numFmtId="169" fontId="11" fillId="0" borderId="3" xfId="0" applyFont="true" applyBorder="true" applyAlignment="true" applyProtection="false">
      <alignment horizontal="center" vertical="bottom" textRotation="0" wrapText="false" indent="0" shrinkToFit="false"/>
      <protection locked="true" hidden="false"/>
    </xf>
    <xf numFmtId="170" fontId="11" fillId="0" borderId="143" xfId="0" applyFont="true" applyBorder="true" applyAlignment="true" applyProtection="false">
      <alignment horizontal="left" vertical="bottom" textRotation="0" wrapText="true" indent="0" shrinkToFit="false"/>
      <protection locked="true" hidden="false"/>
    </xf>
    <xf numFmtId="164" fontId="11" fillId="0" borderId="218" xfId="0" applyFont="true" applyBorder="true" applyAlignment="true" applyProtection="false">
      <alignment horizontal="left" vertical="bottom" textRotation="0" wrapText="false" indent="0" shrinkToFit="false"/>
      <protection locked="true" hidden="false"/>
    </xf>
    <xf numFmtId="170" fontId="8" fillId="4" borderId="119" xfId="0" applyFont="true" applyBorder="true" applyAlignment="true" applyProtection="false">
      <alignment horizontal="left" vertical="bottom" textRotation="0" wrapText="false" indent="0" shrinkToFit="false"/>
      <protection locked="true" hidden="false"/>
    </xf>
    <xf numFmtId="169" fontId="8" fillId="4" borderId="144" xfId="0" applyFont="true" applyBorder="true" applyAlignment="true" applyProtection="false">
      <alignment horizontal="center" vertical="bottom" textRotation="0" wrapText="false" indent="0" shrinkToFit="false"/>
      <protection locked="true" hidden="false"/>
    </xf>
    <xf numFmtId="168" fontId="8" fillId="4" borderId="137" xfId="19" applyFont="true" applyBorder="true" applyAlignment="true" applyProtection="true">
      <alignment horizontal="center" vertical="bottom" textRotation="0" wrapText="false" indent="0" shrinkToFit="false"/>
      <protection locked="true" hidden="false"/>
    </xf>
    <xf numFmtId="164" fontId="10" fillId="0" borderId="107" xfId="0" applyFont="true" applyBorder="true" applyAlignment="true" applyProtection="false">
      <alignment horizontal="left" vertical="bottom" textRotation="0" wrapText="true" indent="0" shrinkToFit="false"/>
      <protection locked="true" hidden="false"/>
    </xf>
    <xf numFmtId="168" fontId="10" fillId="0" borderId="136" xfId="19" applyFont="true" applyBorder="true" applyAlignment="true" applyProtection="true">
      <alignment horizontal="center" vertical="bottom" textRotation="0" wrapText="false" indent="0" shrinkToFit="false"/>
      <protection locked="true" hidden="false"/>
    </xf>
    <xf numFmtId="164" fontId="10" fillId="0" borderId="221" xfId="0" applyFont="true" applyBorder="true" applyAlignment="true" applyProtection="false">
      <alignment horizontal="left" vertical="bottom" textRotation="0" wrapText="true" indent="0" shrinkToFit="false"/>
      <protection locked="true" hidden="false"/>
    </xf>
    <xf numFmtId="169" fontId="11" fillId="0" borderId="222" xfId="0" applyFont="true" applyBorder="true" applyAlignment="true" applyProtection="false">
      <alignment horizontal="center" vertical="bottom" textRotation="0" wrapText="false" indent="0" shrinkToFit="false"/>
      <protection locked="true" hidden="false"/>
    </xf>
    <xf numFmtId="168" fontId="10" fillId="0" borderId="223" xfId="19" applyFont="true" applyBorder="true" applyAlignment="true" applyProtection="true">
      <alignment horizontal="center" vertical="bottom" textRotation="0" wrapText="false" indent="0" shrinkToFit="false"/>
      <protection locked="true" hidden="false"/>
    </xf>
    <xf numFmtId="164" fontId="8" fillId="3" borderId="153" xfId="0" applyFont="true" applyBorder="true" applyAlignment="false" applyProtection="false">
      <alignment horizontal="general" vertical="bottom" textRotation="0" wrapText="false" indent="0" shrinkToFit="false"/>
      <protection locked="true" hidden="false"/>
    </xf>
    <xf numFmtId="169" fontId="8" fillId="3" borderId="224" xfId="0" applyFont="true" applyBorder="true" applyAlignment="true" applyProtection="false">
      <alignment horizontal="center" vertical="bottom" textRotation="0" wrapText="false" indent="0" shrinkToFit="false"/>
      <protection locked="true" hidden="false"/>
    </xf>
    <xf numFmtId="168" fontId="8" fillId="3" borderId="225" xfId="19" applyFont="true" applyBorder="true" applyAlignment="true" applyProtection="true">
      <alignment horizontal="center" vertical="bottom" textRotation="0" wrapText="false" indent="0" shrinkToFit="false"/>
      <protection locked="true" hidden="false"/>
    </xf>
    <xf numFmtId="164" fontId="9" fillId="0" borderId="218" xfId="0" applyFont="true" applyBorder="true" applyAlignment="true" applyProtection="false">
      <alignment horizontal="center" vertical="bottom" textRotation="0" wrapText="true" indent="0" shrinkToFit="false"/>
      <protection locked="true" hidden="false"/>
    </xf>
    <xf numFmtId="170" fontId="9" fillId="0" borderId="218" xfId="0" applyFont="true" applyBorder="true" applyAlignment="true" applyProtection="false">
      <alignment horizontal="center" vertical="bottom" textRotation="0" wrapText="true" indent="0" shrinkToFit="false"/>
      <protection locked="true" hidden="false"/>
    </xf>
    <xf numFmtId="170" fontId="9" fillId="0" borderId="116" xfId="0" applyFont="true" applyBorder="true" applyAlignment="true" applyProtection="false">
      <alignment horizontal="center" vertical="bottom" textRotation="0" wrapText="false" indent="0" shrinkToFit="false"/>
      <protection locked="true" hidden="false"/>
    </xf>
    <xf numFmtId="170" fontId="9" fillId="0" borderId="195" xfId="0" applyFont="true" applyBorder="true" applyAlignment="true" applyProtection="false">
      <alignment horizontal="center" vertical="bottom" textRotation="0" wrapText="true" indent="0" shrinkToFit="false"/>
      <protection locked="true" hidden="false"/>
    </xf>
    <xf numFmtId="164" fontId="9" fillId="0" borderId="58" xfId="0" applyFont="true" applyBorder="true" applyAlignment="true" applyProtection="false">
      <alignment horizontal="center" vertical="bottom" textRotation="0" wrapText="true" indent="0" shrinkToFit="false"/>
      <protection locked="true" hidden="false"/>
    </xf>
    <xf numFmtId="170" fontId="11" fillId="0" borderId="0" xfId="0" applyFont="true" applyBorder="false" applyAlignment="false" applyProtection="false">
      <alignment horizontal="general" vertical="bottom" textRotation="0" wrapText="false" indent="0" shrinkToFit="false"/>
      <protection locked="true" hidden="false"/>
    </xf>
    <xf numFmtId="170" fontId="9" fillId="4" borderId="119" xfId="0" applyFont="true" applyBorder="true" applyAlignment="true" applyProtection="false">
      <alignment horizontal="left" vertical="bottom" textRotation="0" wrapText="false" indent="0" shrinkToFit="false"/>
      <protection locked="true" hidden="false"/>
    </xf>
    <xf numFmtId="169" fontId="14" fillId="4" borderId="144" xfId="0" applyFont="true" applyBorder="true" applyAlignment="true" applyProtection="false">
      <alignment horizontal="center" vertical="bottom" textRotation="0" wrapText="false" indent="0" shrinkToFit="false"/>
      <protection locked="true" hidden="false"/>
    </xf>
    <xf numFmtId="168" fontId="14" fillId="4" borderId="137" xfId="19" applyFont="true" applyBorder="true" applyAlignment="true" applyProtection="true">
      <alignment horizontal="center" vertical="bottom" textRotation="0" wrapText="false" indent="0" shrinkToFit="false"/>
      <protection locked="true" hidden="false"/>
    </xf>
    <xf numFmtId="164" fontId="0" fillId="0" borderId="133" xfId="0" applyFont="true" applyBorder="true" applyAlignment="true" applyProtection="false">
      <alignment horizontal="left" vertical="bottom" textRotation="0" wrapText="false" indent="0" shrinkToFit="false"/>
      <protection locked="true" hidden="false"/>
    </xf>
    <xf numFmtId="168" fontId="11" fillId="0" borderId="136" xfId="19" applyFont="true" applyBorder="true" applyAlignment="true" applyProtection="true">
      <alignment horizontal="center" vertical="bottom" textRotation="0" wrapText="false" indent="0" shrinkToFit="false"/>
      <protection locked="true" hidden="false"/>
    </xf>
    <xf numFmtId="164" fontId="0" fillId="0" borderId="100" xfId="0" applyFont="true" applyBorder="true" applyAlignment="true" applyProtection="false">
      <alignment horizontal="left" vertical="bottom" textRotation="0" wrapText="true" indent="0" shrinkToFit="false"/>
      <protection locked="true" hidden="false"/>
    </xf>
    <xf numFmtId="168" fontId="11" fillId="0" borderId="226" xfId="19" applyFont="true" applyBorder="true" applyAlignment="true" applyProtection="true">
      <alignment horizontal="center" vertical="bottom" textRotation="0" wrapText="false" indent="0" shrinkToFit="false"/>
      <protection locked="true" hidden="false"/>
    </xf>
    <xf numFmtId="164" fontId="9" fillId="3" borderId="119" xfId="0" applyFont="true" applyBorder="true" applyAlignment="true" applyProtection="false">
      <alignment horizontal="left" vertical="bottom" textRotation="0" wrapText="false" indent="0" shrinkToFit="false"/>
      <protection locked="true" hidden="false"/>
    </xf>
    <xf numFmtId="169" fontId="8" fillId="3" borderId="144" xfId="0" applyFont="true" applyBorder="true" applyAlignment="true" applyProtection="false">
      <alignment horizontal="center" vertical="bottom" textRotation="0" wrapText="false" indent="0" shrinkToFit="false"/>
      <protection locked="true" hidden="false"/>
    </xf>
    <xf numFmtId="168" fontId="14" fillId="3" borderId="137" xfId="19" applyFont="true" applyBorder="true" applyAlignment="true" applyProtection="true">
      <alignment horizontal="center" vertical="bottom" textRotation="0" wrapText="false" indent="0" shrinkToFit="false"/>
      <protection locked="true" hidden="false"/>
    </xf>
    <xf numFmtId="164" fontId="0" fillId="0" borderId="133" xfId="0" applyFont="false" applyBorder="true" applyAlignment="true" applyProtection="false">
      <alignment horizontal="left" vertical="bottom" textRotation="0" wrapText="false" indent="0" shrinkToFit="false"/>
      <protection locked="true" hidden="false"/>
    </xf>
    <xf numFmtId="164" fontId="14" fillId="2" borderId="136" xfId="0" applyFont="true" applyBorder="true" applyAlignment="true" applyProtection="false">
      <alignment horizontal="center" vertical="bottom" textRotation="0" wrapText="false" indent="0" shrinkToFit="false"/>
      <protection locked="true" hidden="false"/>
    </xf>
    <xf numFmtId="164" fontId="14" fillId="0" borderId="227" xfId="0" applyFont="true" applyBorder="true" applyAlignment="true" applyProtection="false">
      <alignment horizontal="left" vertical="bottom" textRotation="0" wrapText="true" indent="0" shrinkToFit="false"/>
      <protection locked="true" hidden="false"/>
    </xf>
    <xf numFmtId="170" fontId="14" fillId="0" borderId="227" xfId="0" applyFont="true" applyBorder="true" applyAlignment="true" applyProtection="false">
      <alignment horizontal="center" vertical="bottom" textRotation="0" wrapText="true" indent="0" shrinkToFit="false"/>
      <protection locked="true" hidden="false"/>
    </xf>
    <xf numFmtId="170" fontId="14" fillId="0" borderId="95" xfId="0" applyFont="true" applyBorder="true" applyAlignment="true" applyProtection="false">
      <alignment horizontal="center" vertical="bottom" textRotation="0" wrapText="true" indent="0" shrinkToFit="false"/>
      <protection locked="true" hidden="false"/>
    </xf>
    <xf numFmtId="170" fontId="14" fillId="0" borderId="106" xfId="0" applyFont="true" applyBorder="true" applyAlignment="true" applyProtection="false">
      <alignment horizontal="center" vertical="bottom" textRotation="0" wrapText="true" indent="0" shrinkToFit="false"/>
      <protection locked="true" hidden="false"/>
    </xf>
    <xf numFmtId="164" fontId="14" fillId="0" borderId="140" xfId="0" applyFont="true" applyBorder="true" applyAlignment="true" applyProtection="false">
      <alignment horizontal="center" vertical="bottom" textRotation="0" wrapText="true" indent="0" shrinkToFit="false"/>
      <protection locked="true" hidden="false"/>
    </xf>
    <xf numFmtId="164" fontId="14" fillId="0" borderId="97" xfId="0" applyFont="true" applyBorder="true" applyAlignment="true" applyProtection="false">
      <alignment horizontal="center" vertical="bottom" textRotation="0" wrapText="true" indent="0" shrinkToFit="false"/>
      <protection locked="true" hidden="false"/>
    </xf>
    <xf numFmtId="164" fontId="11" fillId="0" borderId="227" xfId="0" applyFont="true" applyBorder="true" applyAlignment="true" applyProtection="false">
      <alignment horizontal="left" vertical="bottom" textRotation="0" wrapText="false" indent="0" shrinkToFit="false"/>
      <protection locked="true" hidden="false"/>
    </xf>
    <xf numFmtId="164" fontId="11" fillId="0" borderId="130" xfId="0" applyFont="true" applyBorder="true" applyAlignment="true" applyProtection="false">
      <alignment horizontal="left" vertical="bottom" textRotation="0" wrapText="false" indent="0" shrinkToFit="false"/>
      <protection locked="true" hidden="false"/>
    </xf>
    <xf numFmtId="164" fontId="11" fillId="0" borderId="219" xfId="0" applyFont="true" applyBorder="true" applyAlignment="true" applyProtection="false">
      <alignment horizontal="general" vertical="bottom" textRotation="0" wrapText="true" indent="0" shrinkToFit="false"/>
      <protection locked="true" hidden="false"/>
    </xf>
    <xf numFmtId="168" fontId="11" fillId="0" borderId="18" xfId="0" applyFont="true" applyBorder="true" applyAlignment="true" applyProtection="false">
      <alignment horizontal="center" vertical="bottom" textRotation="0" wrapText="false" indent="0" shrinkToFit="false"/>
      <protection locked="true" hidden="false"/>
    </xf>
    <xf numFmtId="164" fontId="11" fillId="0" borderId="143" xfId="0" applyFont="true" applyBorder="true" applyAlignment="true" applyProtection="false">
      <alignment horizontal="left" vertical="bottom" textRotation="0" wrapText="false" indent="0" shrinkToFit="false"/>
      <protection locked="true" hidden="false"/>
    </xf>
    <xf numFmtId="164" fontId="11" fillId="0" borderId="143" xfId="0" applyFont="true" applyBorder="true" applyAlignment="true" applyProtection="false">
      <alignment horizontal="left" vertical="bottom" textRotation="0" wrapText="true" indent="0" shrinkToFit="false"/>
      <protection locked="true" hidden="false"/>
    </xf>
    <xf numFmtId="170" fontId="14" fillId="4" borderId="105" xfId="0" applyFont="true" applyBorder="true" applyAlignment="true" applyProtection="false">
      <alignment horizontal="left" vertical="bottom" textRotation="0" wrapText="false" indent="0" shrinkToFit="false"/>
      <protection locked="true" hidden="false"/>
    </xf>
    <xf numFmtId="169" fontId="14" fillId="4" borderId="220" xfId="0" applyFont="true" applyBorder="true" applyAlignment="true" applyProtection="false">
      <alignment horizontal="center" vertical="bottom" textRotation="0" wrapText="false" indent="0" shrinkToFit="false"/>
      <protection locked="true" hidden="false"/>
    </xf>
    <xf numFmtId="168" fontId="14" fillId="4" borderId="64" xfId="0" applyFont="true" applyBorder="true" applyAlignment="true" applyProtection="false">
      <alignment horizontal="center" vertical="bottom" textRotation="0" wrapText="false" indent="0" shrinkToFit="false"/>
      <protection locked="true" hidden="false"/>
    </xf>
    <xf numFmtId="168" fontId="14" fillId="4" borderId="228" xfId="19" applyFont="true" applyBorder="true" applyAlignment="true" applyProtection="true">
      <alignment horizontal="center" vertical="bottom" textRotation="0" wrapText="false" indent="0" shrinkToFit="false"/>
      <protection locked="true" hidden="false"/>
    </xf>
    <xf numFmtId="164" fontId="11" fillId="0" borderId="174" xfId="0" applyFont="true" applyBorder="true" applyAlignment="true" applyProtection="false">
      <alignment horizontal="left" vertical="bottom" textRotation="0" wrapText="false" indent="0" shrinkToFit="false"/>
      <protection locked="true" hidden="false"/>
    </xf>
    <xf numFmtId="168" fontId="11" fillId="0" borderId="4" xfId="0" applyFont="true" applyBorder="true" applyAlignment="true" applyProtection="false">
      <alignment horizontal="center" vertical="bottom" textRotation="0" wrapText="false" indent="0" shrinkToFit="false"/>
      <protection locked="true" hidden="false"/>
    </xf>
    <xf numFmtId="168" fontId="11" fillId="0" borderId="137" xfId="0" applyFont="true" applyBorder="true" applyAlignment="true" applyProtection="false">
      <alignment horizontal="center" vertical="bottom" textRotation="0" wrapText="false" indent="0" shrinkToFit="false"/>
      <protection locked="true" hidden="false"/>
    </xf>
    <xf numFmtId="164" fontId="11" fillId="0" borderId="174" xfId="0" applyFont="true" applyBorder="true" applyAlignment="true" applyProtection="false">
      <alignment horizontal="left" vertical="bottom" textRotation="0" wrapText="true" indent="0" shrinkToFit="false"/>
      <protection locked="true" hidden="false"/>
    </xf>
    <xf numFmtId="164" fontId="11" fillId="0" borderId="79" xfId="0" applyFont="true" applyBorder="true" applyAlignment="true" applyProtection="false">
      <alignment horizontal="left" vertical="bottom" textRotation="0" wrapText="true" indent="0" shrinkToFit="false"/>
      <protection locked="true" hidden="false"/>
    </xf>
    <xf numFmtId="169" fontId="11" fillId="0" borderId="65" xfId="0" applyFont="true" applyBorder="true" applyAlignment="true" applyProtection="false">
      <alignment horizontal="center" vertical="bottom" textRotation="0" wrapText="false" indent="0" shrinkToFit="false"/>
      <protection locked="true" hidden="false"/>
    </xf>
    <xf numFmtId="168" fontId="11" fillId="0" borderId="229" xfId="0" applyFont="true" applyBorder="true" applyAlignment="true" applyProtection="false">
      <alignment horizontal="center" vertical="bottom" textRotation="0" wrapText="false" indent="0" shrinkToFit="false"/>
      <protection locked="true" hidden="false"/>
    </xf>
    <xf numFmtId="164" fontId="14" fillId="2" borderId="230" xfId="0" applyFont="true" applyBorder="true" applyAlignment="true" applyProtection="false">
      <alignment horizontal="left" vertical="bottom" textRotation="0" wrapText="false" indent="0" shrinkToFit="false"/>
      <protection locked="true" hidden="false"/>
    </xf>
    <xf numFmtId="169" fontId="14" fillId="2" borderId="101" xfId="0" applyFont="true" applyBorder="true" applyAlignment="true" applyProtection="false">
      <alignment horizontal="center" vertical="bottom" textRotation="0" wrapText="false" indent="0" shrinkToFit="false"/>
      <protection locked="true" hidden="false"/>
    </xf>
    <xf numFmtId="168" fontId="14" fillId="2" borderId="102" xfId="0" applyFont="true" applyBorder="true" applyAlignment="true" applyProtection="false">
      <alignment horizontal="center" vertical="bottom" textRotation="0" wrapText="false" indent="0" shrinkToFit="false"/>
      <protection locked="true" hidden="false"/>
    </xf>
    <xf numFmtId="168" fontId="14" fillId="2" borderId="226" xfId="19" applyFont="true" applyBorder="true" applyAlignment="true" applyProtection="true">
      <alignment horizontal="center" vertical="bottom" textRotation="0" wrapText="false" indent="0" shrinkToFit="false"/>
      <protection locked="true" hidden="false"/>
    </xf>
    <xf numFmtId="164" fontId="11" fillId="0" borderId="133" xfId="0" applyFont="true" applyBorder="true" applyAlignment="true" applyProtection="false">
      <alignment horizontal="left" vertical="bottom" textRotation="0" wrapText="false" indent="0" shrinkToFit="false"/>
      <protection locked="true" hidden="false"/>
    </xf>
    <xf numFmtId="164" fontId="11" fillId="0" borderId="134" xfId="0" applyFont="true" applyBorder="true" applyAlignment="false" applyProtection="false">
      <alignment horizontal="general" vertical="bottom" textRotation="0" wrapText="false" indent="0" shrinkToFit="false"/>
      <protection locked="true" hidden="false"/>
    </xf>
    <xf numFmtId="164" fontId="11" fillId="0" borderId="135" xfId="0" applyFont="true" applyBorder="true" applyAlignment="false" applyProtection="false">
      <alignment horizontal="general" vertical="bottom" textRotation="0" wrapText="false" indent="0" shrinkToFit="false"/>
      <protection locked="true" hidden="false"/>
    </xf>
    <xf numFmtId="164" fontId="8" fillId="2" borderId="85" xfId="0" applyFont="true" applyBorder="true" applyAlignment="true" applyProtection="false">
      <alignment horizontal="center" vertical="bottom" textRotation="0" wrapText="false" indent="0" shrinkToFit="false"/>
      <protection locked="true" hidden="false"/>
    </xf>
    <xf numFmtId="164" fontId="14" fillId="0" borderId="231" xfId="0" applyFont="true" applyBorder="true" applyAlignment="true" applyProtection="false">
      <alignment horizontal="center" vertical="bottom" textRotation="0" wrapText="true" indent="0" shrinkToFit="false"/>
      <protection locked="true" hidden="false"/>
    </xf>
    <xf numFmtId="170" fontId="14" fillId="0" borderId="231" xfId="0" applyFont="true" applyBorder="true" applyAlignment="true" applyProtection="false">
      <alignment horizontal="center" vertical="bottom" textRotation="0" wrapText="true" indent="0" shrinkToFit="false"/>
      <protection locked="true" hidden="false"/>
    </xf>
    <xf numFmtId="170" fontId="14" fillId="0" borderId="232" xfId="0" applyFont="true" applyBorder="true" applyAlignment="true" applyProtection="false">
      <alignment horizontal="center" vertical="bottom" textRotation="0" wrapText="true" indent="0" shrinkToFit="false"/>
      <protection locked="true" hidden="false"/>
    </xf>
    <xf numFmtId="170" fontId="14" fillId="0" borderId="233" xfId="0" applyFont="true" applyBorder="true" applyAlignment="true" applyProtection="false">
      <alignment horizontal="center" vertical="bottom" textRotation="0" wrapText="true" indent="0" shrinkToFit="false"/>
      <protection locked="true" hidden="false"/>
    </xf>
    <xf numFmtId="164" fontId="14" fillId="0" borderId="234" xfId="0" applyFont="true" applyBorder="true" applyAlignment="true" applyProtection="false">
      <alignment horizontal="center" vertical="bottom" textRotation="0" wrapText="true" indent="0" shrinkToFit="false"/>
      <protection locked="true" hidden="false"/>
    </xf>
    <xf numFmtId="164" fontId="14" fillId="0" borderId="235" xfId="0" applyFont="true" applyBorder="true" applyAlignment="true" applyProtection="false">
      <alignment horizontal="center" vertical="bottom" textRotation="0" wrapText="true" indent="0" shrinkToFit="false"/>
      <protection locked="true" hidden="false"/>
    </xf>
    <xf numFmtId="168" fontId="11" fillId="0" borderId="236" xfId="0" applyFont="true" applyBorder="true" applyAlignment="true" applyProtection="false">
      <alignment horizontal="center" vertical="bottom" textRotation="0" wrapText="false" indent="0" shrinkToFit="false"/>
      <protection locked="true" hidden="false"/>
    </xf>
    <xf numFmtId="168" fontId="11" fillId="0" borderId="218" xfId="0" applyFont="true" applyBorder="true" applyAlignment="true" applyProtection="false">
      <alignment horizontal="center" vertical="bottom" textRotation="0" wrapText="false" indent="0" shrinkToFit="false"/>
      <protection locked="true" hidden="false"/>
    </xf>
    <xf numFmtId="170" fontId="14" fillId="4" borderId="107" xfId="0" applyFont="true" applyBorder="true" applyAlignment="true" applyProtection="false">
      <alignment horizontal="left" vertical="bottom" textRotation="0" wrapText="false" indent="0" shrinkToFit="false"/>
      <protection locked="true" hidden="false"/>
    </xf>
    <xf numFmtId="169" fontId="14" fillId="4" borderId="31" xfId="0" applyFont="true" applyBorder="true" applyAlignment="true" applyProtection="false">
      <alignment horizontal="center" vertical="bottom" textRotation="0" wrapText="false" indent="0" shrinkToFit="false"/>
      <protection locked="true" hidden="false"/>
    </xf>
    <xf numFmtId="168" fontId="14" fillId="4" borderId="31" xfId="19" applyFont="true" applyBorder="true" applyAlignment="true" applyProtection="true">
      <alignment horizontal="center" vertical="bottom" textRotation="0" wrapText="false" indent="0" shrinkToFit="false"/>
      <protection locked="true" hidden="false"/>
    </xf>
    <xf numFmtId="168" fontId="14" fillId="4" borderId="28" xfId="19" applyFont="true" applyBorder="true" applyAlignment="true" applyProtection="true">
      <alignment horizontal="center" vertical="bottom" textRotation="0" wrapText="false" indent="0" shrinkToFit="false"/>
      <protection locked="true" hidden="false"/>
    </xf>
    <xf numFmtId="168" fontId="11" fillId="0" borderId="7" xfId="0" applyFont="true" applyBorder="true" applyAlignment="true" applyProtection="false">
      <alignment horizontal="center" vertical="bottom" textRotation="0" wrapText="false" indent="0" shrinkToFit="false"/>
      <protection locked="true" hidden="false"/>
    </xf>
    <xf numFmtId="164" fontId="11" fillId="0" borderId="74" xfId="0" applyFont="true" applyBorder="true" applyAlignment="true" applyProtection="false">
      <alignment horizontal="center" vertical="bottom" textRotation="0" wrapText="false" indent="0" shrinkToFit="false"/>
      <protection locked="true" hidden="false"/>
    </xf>
    <xf numFmtId="164" fontId="14" fillId="2" borderId="237"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134" xfId="0" applyFont="true" applyBorder="true" applyAlignment="true" applyProtection="false">
      <alignment horizontal="center" vertical="bottom" textRotation="0" wrapText="false" indent="0" shrinkToFit="false"/>
      <protection locked="true" hidden="false"/>
    </xf>
    <xf numFmtId="164" fontId="0" fillId="0" borderId="134" xfId="0" applyFont="false" applyBorder="true" applyAlignment="true" applyProtection="false">
      <alignment horizontal="general" vertical="bottom" textRotation="0" wrapText="true" indent="0" shrinkToFit="false"/>
      <protection locked="true" hidden="false"/>
    </xf>
    <xf numFmtId="169" fontId="0" fillId="0" borderId="134" xfId="0" applyFont="false" applyBorder="true" applyAlignment="false" applyProtection="false">
      <alignment horizontal="general" vertical="bottom" textRotation="0" wrapText="false" indent="0" shrinkToFit="false"/>
      <protection locked="true" hidden="false"/>
    </xf>
    <xf numFmtId="164" fontId="8" fillId="2" borderId="136" xfId="0" applyFont="true" applyBorder="true" applyAlignment="true" applyProtection="false">
      <alignment horizontal="center" vertical="center" textRotation="0" wrapText="true" indent="0" shrinkToFit="false"/>
      <protection locked="true" hidden="false"/>
    </xf>
    <xf numFmtId="164" fontId="14" fillId="0" borderId="218" xfId="0" applyFont="true" applyBorder="true" applyAlignment="true" applyProtection="false">
      <alignment horizontal="left" vertical="bottom" textRotation="0" wrapText="true" indent="0" shrinkToFit="false"/>
      <protection locked="true" hidden="false"/>
    </xf>
    <xf numFmtId="164" fontId="14" fillId="0" borderId="218" xfId="0" applyFont="true" applyBorder="true" applyAlignment="true" applyProtection="false">
      <alignment horizontal="center" vertical="bottom" textRotation="0" wrapText="true" indent="0" shrinkToFit="false"/>
      <protection locked="true" hidden="false"/>
    </xf>
    <xf numFmtId="164" fontId="14" fillId="0" borderId="116" xfId="0" applyFont="true" applyBorder="true" applyAlignment="true" applyProtection="false">
      <alignment horizontal="center" vertical="bottom" textRotation="0" wrapText="true" indent="0" shrinkToFit="false"/>
      <protection locked="true" hidden="false"/>
    </xf>
    <xf numFmtId="169" fontId="14" fillId="0" borderId="195" xfId="0" applyFont="true" applyBorder="true" applyAlignment="true" applyProtection="false">
      <alignment horizontal="center" vertical="bottom" textRotation="0" wrapText="true" indent="0" shrinkToFit="false"/>
      <protection locked="true" hidden="false"/>
    </xf>
    <xf numFmtId="168" fontId="14" fillId="0" borderId="117" xfId="0" applyFont="true" applyBorder="true" applyAlignment="true" applyProtection="false">
      <alignment horizontal="center" vertical="bottom" textRotation="0" wrapText="true" indent="0" shrinkToFit="false"/>
      <protection locked="true" hidden="false"/>
    </xf>
    <xf numFmtId="164" fontId="14" fillId="0" borderId="165" xfId="0" applyFont="true" applyBorder="true" applyAlignment="true" applyProtection="false">
      <alignment horizontal="center" vertical="bottom" textRotation="0" wrapText="true" indent="0" shrinkToFit="false"/>
      <protection locked="true" hidden="false"/>
    </xf>
    <xf numFmtId="164" fontId="14" fillId="4" borderId="133" xfId="0" applyFont="true" applyBorder="true" applyAlignment="true" applyProtection="false">
      <alignment horizontal="general" vertical="bottom" textRotation="0" wrapText="false" indent="0" shrinkToFit="false"/>
      <protection locked="true" hidden="false"/>
    </xf>
    <xf numFmtId="168" fontId="14" fillId="4" borderId="132" xfId="0" applyFont="true" applyBorder="true" applyAlignment="true" applyProtection="false">
      <alignment horizontal="center" vertical="bottom" textRotation="0" wrapText="false" indent="0" shrinkToFit="false"/>
      <protection locked="true" hidden="false"/>
    </xf>
    <xf numFmtId="168" fontId="14" fillId="4" borderId="130" xfId="0" applyFont="true" applyBorder="true" applyAlignment="true" applyProtection="false">
      <alignment horizontal="center" vertical="bottom" textRotation="0" wrapText="false" indent="0" shrinkToFit="false"/>
      <protection locked="true" hidden="false"/>
    </xf>
    <xf numFmtId="164" fontId="11" fillId="0" borderId="174" xfId="0" applyFont="true" applyBorder="true" applyAlignment="true" applyProtection="false">
      <alignment horizontal="general" vertical="bottom" textRotation="0" wrapText="false" indent="0" shrinkToFit="false"/>
      <protection locked="true" hidden="false"/>
    </xf>
    <xf numFmtId="164" fontId="11" fillId="0" borderId="100" xfId="0" applyFont="true" applyBorder="true" applyAlignment="true" applyProtection="false">
      <alignment horizontal="general" vertical="bottom" textRotation="0" wrapText="true" indent="0" shrinkToFit="false"/>
      <protection locked="true" hidden="false"/>
    </xf>
    <xf numFmtId="169" fontId="11" fillId="0" borderId="101" xfId="0" applyFont="true" applyBorder="true" applyAlignment="true" applyProtection="false">
      <alignment horizontal="center" vertical="bottom" textRotation="0" wrapText="false" indent="0" shrinkToFit="false"/>
      <protection locked="true" hidden="false"/>
    </xf>
    <xf numFmtId="168" fontId="11" fillId="0" borderId="102" xfId="0" applyFont="true" applyBorder="true" applyAlignment="true" applyProtection="false">
      <alignment horizontal="center" vertical="bottom" textRotation="0" wrapText="false" indent="0" shrinkToFit="false"/>
      <protection locked="true" hidden="false"/>
    </xf>
    <xf numFmtId="168" fontId="11" fillId="0" borderId="103" xfId="0" applyFont="true" applyBorder="true" applyAlignment="true" applyProtection="false">
      <alignment horizontal="center" vertical="bottom" textRotation="0" wrapText="false" indent="0" shrinkToFit="false"/>
      <protection locked="true" hidden="false"/>
    </xf>
    <xf numFmtId="164" fontId="14" fillId="2" borderId="121" xfId="0" applyFont="true" applyBorder="true" applyAlignment="true" applyProtection="false">
      <alignment horizontal="general" vertical="bottom" textRotation="0" wrapText="false" indent="0" shrinkToFit="false"/>
      <protection locked="true" hidden="false"/>
    </xf>
    <xf numFmtId="169" fontId="14" fillId="2" borderId="224" xfId="0" applyFont="true" applyBorder="true" applyAlignment="true" applyProtection="false">
      <alignment horizontal="center" vertical="bottom" textRotation="0" wrapText="false" indent="0" shrinkToFit="false"/>
      <protection locked="true" hidden="false"/>
    </xf>
    <xf numFmtId="168" fontId="14" fillId="2" borderId="122" xfId="0" applyFont="true" applyBorder="true" applyAlignment="true" applyProtection="false">
      <alignment horizontal="center" vertical="bottom" textRotation="0" wrapText="false" indent="0" shrinkToFit="false"/>
      <protection locked="true" hidden="false"/>
    </xf>
    <xf numFmtId="168" fontId="14" fillId="2" borderId="127" xfId="0" applyFont="true" applyBorder="true" applyAlignment="true" applyProtection="false">
      <alignment horizontal="center" vertical="bottom" textRotation="0" wrapText="false" indent="0" shrinkToFit="false"/>
      <protection locked="true" hidden="false"/>
    </xf>
    <xf numFmtId="164" fontId="14" fillId="4" borderId="91" xfId="0" applyFont="true" applyBorder="true" applyAlignment="true" applyProtection="false">
      <alignment horizontal="left"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Βασικό_Φύλλο1" xfId="20"/>
    <cellStyle name="Κανονικό 2" xfId="21"/>
    <cellStyle name="Κανονικό 2 2" xfId="22"/>
    <cellStyle name="Κανονικό 2 3" xfId="23"/>
    <cellStyle name="Κανονικό 3" xfId="24"/>
    <cellStyle name="Κανονικό 3 2" xfId="25"/>
    <cellStyle name="Ποσοστό 2" xfId="26"/>
    <cellStyle name="Ποσοστό 3"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8"/>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A21" activeCellId="0" sqref="A21"/>
    </sheetView>
  </sheetViews>
  <sheetFormatPr defaultColWidth="9.0546875" defaultRowHeight="12.75" zeroHeight="false" outlineLevelRow="0" outlineLevelCol="0"/>
  <cols>
    <col collapsed="false" customWidth="true" hidden="false" outlineLevel="0" max="1" min="1" style="0" width="37.99"/>
    <col collapsed="false" customWidth="true" hidden="false" outlineLevel="0" max="2" min="2" style="0" width="27.14"/>
    <col collapsed="false" customWidth="true" hidden="false" outlineLevel="0" max="11" min="11" style="0" width="11.7"/>
  </cols>
  <sheetData>
    <row r="1" customFormat="false" ht="12.75" hidden="false" customHeight="true" outlineLevel="0" collapsed="false">
      <c r="A1" s="1"/>
    </row>
    <row r="2" customFormat="false" ht="12.75" hidden="false" customHeight="true" outlineLevel="0" collapsed="false">
      <c r="A2" s="2" t="s">
        <v>0</v>
      </c>
      <c r="B2" s="2"/>
      <c r="C2" s="2"/>
      <c r="D2" s="2"/>
      <c r="E2" s="2"/>
      <c r="F2" s="2"/>
      <c r="G2" s="2"/>
      <c r="H2" s="2"/>
      <c r="I2" s="2"/>
      <c r="J2" s="2"/>
      <c r="K2" s="2"/>
    </row>
    <row r="3" customFormat="false" ht="14.25" hidden="false" customHeight="true" outlineLevel="0" collapsed="false">
      <c r="A3" s="2" t="s">
        <v>1</v>
      </c>
      <c r="B3" s="2"/>
      <c r="C3" s="2"/>
      <c r="D3" s="2"/>
      <c r="E3" s="2"/>
      <c r="F3" s="2"/>
      <c r="G3" s="2"/>
      <c r="H3" s="2"/>
      <c r="I3" s="2"/>
      <c r="J3" s="2"/>
      <c r="K3" s="2"/>
    </row>
    <row r="4" customFormat="false" ht="14.25" hidden="false" customHeight="true" outlineLevel="0" collapsed="false">
      <c r="A4" s="2" t="s">
        <v>2</v>
      </c>
      <c r="B4" s="2"/>
      <c r="C4" s="2"/>
      <c r="D4" s="2"/>
      <c r="E4" s="2"/>
      <c r="F4" s="2"/>
      <c r="G4" s="2"/>
      <c r="H4" s="2"/>
      <c r="I4" s="2"/>
      <c r="J4" s="2"/>
      <c r="K4" s="2"/>
    </row>
    <row r="5" customFormat="false" ht="14.25" hidden="false" customHeight="true" outlineLevel="0" collapsed="false">
      <c r="A5" s="2" t="s">
        <v>3</v>
      </c>
      <c r="B5" s="2"/>
      <c r="C5" s="2"/>
      <c r="D5" s="2"/>
      <c r="E5" s="2"/>
      <c r="F5" s="2"/>
      <c r="G5" s="2"/>
      <c r="H5" s="2"/>
      <c r="I5" s="2"/>
      <c r="J5" s="2"/>
      <c r="K5" s="2"/>
    </row>
    <row r="6" customFormat="false" ht="14.25" hidden="false" customHeight="true" outlineLevel="0" collapsed="false">
      <c r="A6" s="2" t="s">
        <v>4</v>
      </c>
      <c r="B6" s="2"/>
      <c r="C6" s="2"/>
      <c r="D6" s="2"/>
      <c r="E6" s="2"/>
      <c r="F6" s="2"/>
      <c r="G6" s="2"/>
      <c r="H6" s="2"/>
      <c r="I6" s="2"/>
      <c r="J6" s="2"/>
      <c r="K6" s="2"/>
    </row>
    <row r="7" customFormat="false" ht="14.25" hidden="false" customHeight="true" outlineLevel="0" collapsed="false">
      <c r="A7" s="1"/>
    </row>
    <row r="8" customFormat="false" ht="14.25" hidden="false" customHeight="true" outlineLevel="0" collapsed="false">
      <c r="A8" s="1"/>
    </row>
    <row r="9" customFormat="false" ht="14.25" hidden="false" customHeight="true" outlineLevel="0" collapsed="false">
      <c r="A9" s="1"/>
    </row>
    <row r="10" customFormat="false" ht="14.25" hidden="false" customHeight="true" outlineLevel="0" collapsed="false">
      <c r="A10" s="1"/>
    </row>
    <row r="11" customFormat="false" ht="14.25" hidden="false" customHeight="true" outlineLevel="0" collapsed="false">
      <c r="A11" s="1"/>
    </row>
    <row r="12" customFormat="false" ht="14.25" hidden="false" customHeight="true" outlineLevel="0" collapsed="false">
      <c r="A12" s="1"/>
    </row>
    <row r="13" customFormat="false" ht="14.25" hidden="false" customHeight="true" outlineLevel="0" collapsed="false">
      <c r="A13" s="1"/>
    </row>
    <row r="14" customFormat="false" ht="14.25" hidden="false" customHeight="true" outlineLevel="0" collapsed="false">
      <c r="A14" s="1"/>
    </row>
    <row r="15" customFormat="false" ht="14.25" hidden="false" customHeight="true" outlineLevel="0" collapsed="false">
      <c r="A15" s="1"/>
    </row>
    <row r="16" customFormat="false" ht="14.25" hidden="false" customHeight="true" outlineLevel="0" collapsed="false">
      <c r="A16" s="1"/>
    </row>
    <row r="17" customFormat="false" ht="14.25" hidden="false" customHeight="true" outlineLevel="0" collapsed="false">
      <c r="A17" s="1"/>
    </row>
    <row r="18" customFormat="false" ht="14.25" hidden="false" customHeight="true" outlineLevel="0" collapsed="false">
      <c r="A18" s="1"/>
    </row>
    <row r="19" customFormat="false" ht="14.25" hidden="false" customHeight="true" outlineLevel="0" collapsed="false">
      <c r="A19" s="1"/>
    </row>
    <row r="20" customFormat="false" ht="14.25" hidden="false" customHeight="true" outlineLevel="0" collapsed="false">
      <c r="A20" s="1"/>
    </row>
    <row r="21" customFormat="false" ht="14.25" hidden="false" customHeight="true" outlineLevel="0" collapsed="false">
      <c r="A21" s="1"/>
    </row>
    <row r="22" customFormat="false" ht="14.25" hidden="false" customHeight="true" outlineLevel="0" collapsed="false">
      <c r="A22" s="1"/>
    </row>
    <row r="23" customFormat="false" ht="38.25" hidden="false" customHeight="true" outlineLevel="0" collapsed="false">
      <c r="A23" s="3" t="s">
        <v>5</v>
      </c>
      <c r="B23" s="3"/>
      <c r="C23" s="3"/>
      <c r="D23" s="3"/>
      <c r="E23" s="3"/>
      <c r="F23" s="3"/>
      <c r="G23" s="3"/>
      <c r="H23" s="3"/>
      <c r="I23" s="3"/>
      <c r="J23" s="3"/>
      <c r="K23" s="3"/>
      <c r="L23" s="4"/>
      <c r="M23" s="4"/>
    </row>
    <row r="24" customFormat="false" ht="14.25" hidden="false" customHeight="true" outlineLevel="0" collapsed="false">
      <c r="A24" s="1"/>
    </row>
    <row r="25" customFormat="false" ht="14.25" hidden="false" customHeight="true" outlineLevel="0" collapsed="false">
      <c r="A25" s="5" t="s">
        <v>6</v>
      </c>
      <c r="B25" s="5"/>
      <c r="C25" s="5"/>
      <c r="D25" s="5"/>
      <c r="E25" s="5"/>
      <c r="F25" s="5"/>
      <c r="G25" s="5"/>
      <c r="H25" s="5"/>
      <c r="I25" s="5"/>
      <c r="J25" s="5"/>
      <c r="K25" s="5"/>
    </row>
    <row r="26" customFormat="false" ht="14.25" hidden="false" customHeight="true" outlineLevel="0" collapsed="false">
      <c r="A26" s="1"/>
    </row>
    <row r="27" customFormat="false" ht="45.75" hidden="false" customHeight="true" outlineLevel="0" collapsed="false">
      <c r="A27" s="6" t="s">
        <v>7</v>
      </c>
      <c r="B27" s="6"/>
      <c r="C27" s="6"/>
      <c r="D27" s="6"/>
      <c r="E27" s="6"/>
      <c r="F27" s="6"/>
      <c r="G27" s="6"/>
      <c r="H27" s="6"/>
      <c r="I27" s="6"/>
      <c r="J27" s="6"/>
      <c r="K27" s="6"/>
    </row>
    <row r="28" customFormat="false" ht="14.25" hidden="false" customHeight="true" outlineLevel="0" collapsed="false">
      <c r="A28" s="7"/>
    </row>
    <row r="29" customFormat="false" ht="14.25" hidden="false" customHeight="true" outlineLevel="0" collapsed="false">
      <c r="A29" s="7"/>
    </row>
    <row r="30" customFormat="false" ht="14.25" hidden="false" customHeight="true" outlineLevel="0" collapsed="false">
      <c r="A30" s="1"/>
    </row>
    <row r="31" customFormat="false" ht="14.25" hidden="false" customHeight="true" outlineLevel="0" collapsed="false">
      <c r="A31" s="1"/>
    </row>
    <row r="32" customFormat="false" ht="14.25" hidden="false" customHeight="true" outlineLevel="0" collapsed="false">
      <c r="A32" s="1"/>
    </row>
    <row r="33" customFormat="false" ht="14.25" hidden="false" customHeight="true" outlineLevel="0" collapsed="false">
      <c r="A33" s="1"/>
    </row>
    <row r="34" customFormat="false" ht="12.75" hidden="false" customHeight="true" outlineLevel="0" collapsed="false">
      <c r="A34" s="8" t="s">
        <v>8</v>
      </c>
      <c r="B34" s="9" t="s">
        <v>9</v>
      </c>
    </row>
    <row r="35" customFormat="false" ht="12.75" hidden="false" customHeight="true" outlineLevel="0" collapsed="false">
      <c r="A35" s="8" t="s">
        <v>10</v>
      </c>
      <c r="B35" s="9" t="s">
        <v>11</v>
      </c>
    </row>
    <row r="36" customFormat="false" ht="12.75" hidden="false" customHeight="true" outlineLevel="0" collapsed="false">
      <c r="A36" s="8" t="s">
        <v>12</v>
      </c>
      <c r="B36" s="9" t="s">
        <v>13</v>
      </c>
      <c r="C36" s="9" t="s">
        <v>14</v>
      </c>
    </row>
    <row r="37" customFormat="false" ht="12.75" hidden="false" customHeight="true" outlineLevel="0" collapsed="false">
      <c r="A37" s="8" t="s">
        <v>15</v>
      </c>
      <c r="B37" s="9" t="s">
        <v>16</v>
      </c>
    </row>
    <row r="38" customFormat="false" ht="12.75" hidden="false" customHeight="true" outlineLevel="0" collapsed="false"/>
    <row r="39" customFormat="false" ht="14.25" hidden="false" customHeight="true" outlineLevel="0" collapsed="false">
      <c r="A39" s="1"/>
    </row>
    <row r="40" customFormat="false" ht="14.25" hidden="false" customHeight="true" outlineLevel="0" collapsed="false">
      <c r="A40" s="1"/>
    </row>
    <row r="41" customFormat="false" ht="14.25" hidden="false" customHeight="true" outlineLevel="0" collapsed="false">
      <c r="A41" s="1"/>
    </row>
    <row r="42" customFormat="false" ht="14.25" hidden="false" customHeight="true" outlineLevel="0" collapsed="false">
      <c r="A42" s="1"/>
    </row>
    <row r="43" customFormat="false" ht="14.25" hidden="false" customHeight="true" outlineLevel="0" collapsed="false">
      <c r="A43" s="1"/>
    </row>
    <row r="44" customFormat="false" ht="14.25" hidden="false" customHeight="true" outlineLevel="0" collapsed="false">
      <c r="A44" s="1"/>
    </row>
    <row r="45" customFormat="false" ht="14.25" hidden="false" customHeight="true" outlineLevel="0" collapsed="false">
      <c r="A45" s="1"/>
    </row>
    <row r="46" customFormat="false" ht="14.25" hidden="false" customHeight="true" outlineLevel="0" collapsed="false">
      <c r="A46" s="1"/>
    </row>
    <row r="47" customFormat="false" ht="14.25" hidden="false" customHeight="true" outlineLevel="0" collapsed="false">
      <c r="A47" s="1"/>
    </row>
    <row r="48" customFormat="false" ht="14.25" hidden="false" customHeight="true" outlineLevel="0" collapsed="false">
      <c r="A48" s="2" t="s">
        <v>17</v>
      </c>
      <c r="B48" s="2"/>
      <c r="C48" s="2"/>
      <c r="D48" s="2"/>
      <c r="E48" s="2"/>
      <c r="F48" s="2"/>
      <c r="G48" s="2"/>
      <c r="H48" s="2"/>
      <c r="I48" s="2"/>
      <c r="J48" s="2"/>
      <c r="K48" s="2"/>
    </row>
  </sheetData>
  <mergeCells count="9">
    <mergeCell ref="A2:K2"/>
    <mergeCell ref="A3:K3"/>
    <mergeCell ref="A4:K4"/>
    <mergeCell ref="A5:K5"/>
    <mergeCell ref="A6:K6"/>
    <mergeCell ref="A23:K23"/>
    <mergeCell ref="A25:K25"/>
    <mergeCell ref="A27:K27"/>
    <mergeCell ref="A48:K4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1"/>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A38" activeCellId="0" sqref="A38:F38"/>
    </sheetView>
  </sheetViews>
  <sheetFormatPr defaultColWidth="9.0546875" defaultRowHeight="12.75" zeroHeight="false" outlineLevelRow="0" outlineLevelCol="0"/>
  <cols>
    <col collapsed="false" customWidth="true" hidden="false" outlineLevel="0" max="1" min="1" style="10" width="4.28"/>
    <col collapsed="false" customWidth="true" hidden="false" outlineLevel="0" max="3" min="3" style="0" width="66.28"/>
    <col collapsed="false" customWidth="true" hidden="false" outlineLevel="0" max="4" min="4" style="0" width="15.41"/>
    <col collapsed="false" customWidth="true" hidden="false" outlineLevel="0" max="5" min="5" style="0" width="19.41"/>
    <col collapsed="false" customWidth="true" hidden="false" outlineLevel="0" max="6" min="6" style="0" width="41.7"/>
  </cols>
  <sheetData>
    <row r="1" customFormat="false" ht="12.75" hidden="false" customHeight="false" outlineLevel="0" collapsed="false">
      <c r="A1" s="883"/>
      <c r="B1" s="837" t="s">
        <v>384</v>
      </c>
      <c r="C1" s="838"/>
      <c r="D1" s="838"/>
      <c r="E1" s="838"/>
      <c r="F1" s="625"/>
    </row>
    <row r="2" customFormat="false" ht="30" hidden="false" customHeight="true" outlineLevel="0" collapsed="false">
      <c r="A2" s="884" t="s">
        <v>385</v>
      </c>
      <c r="B2" s="884"/>
      <c r="C2" s="884"/>
      <c r="D2" s="884"/>
      <c r="E2" s="884"/>
      <c r="F2" s="884"/>
    </row>
    <row r="3" customFormat="false" ht="87" hidden="false" customHeight="true" outlineLevel="0" collapsed="false">
      <c r="A3" s="885" t="s">
        <v>301</v>
      </c>
      <c r="B3" s="886" t="s">
        <v>302</v>
      </c>
      <c r="C3" s="887" t="s">
        <v>353</v>
      </c>
      <c r="D3" s="888" t="s">
        <v>304</v>
      </c>
      <c r="E3" s="889" t="s">
        <v>386</v>
      </c>
      <c r="F3" s="890" t="s">
        <v>387</v>
      </c>
    </row>
    <row r="4" customFormat="false" ht="12.75" hidden="false" customHeight="false" outlineLevel="0" collapsed="false">
      <c r="A4" s="891" t="n">
        <v>1</v>
      </c>
      <c r="B4" s="892" t="s">
        <v>312</v>
      </c>
      <c r="C4" s="893" t="s">
        <v>313</v>
      </c>
      <c r="D4" s="848" t="n">
        <v>833760491</v>
      </c>
      <c r="E4" s="117" t="n">
        <v>0.122327499986136</v>
      </c>
      <c r="F4" s="894" t="n">
        <v>0.0249495174912577</v>
      </c>
    </row>
    <row r="5" customFormat="false" ht="12.75" hidden="false" customHeight="false" outlineLevel="0" collapsed="false">
      <c r="A5" s="851" t="n">
        <v>2</v>
      </c>
      <c r="B5" s="895" t="s">
        <v>314</v>
      </c>
      <c r="C5" s="895" t="s">
        <v>315</v>
      </c>
      <c r="D5" s="853" t="n">
        <v>660039152</v>
      </c>
      <c r="E5" s="117" t="n">
        <v>0.0968394883526919</v>
      </c>
      <c r="F5" s="894" t="n">
        <v>0.0197510658582393</v>
      </c>
    </row>
    <row r="6" customFormat="false" ht="12.75" hidden="false" customHeight="false" outlineLevel="0" collapsed="false">
      <c r="A6" s="851" t="n">
        <v>3</v>
      </c>
      <c r="B6" s="895" t="s">
        <v>318</v>
      </c>
      <c r="C6" s="896" t="s">
        <v>319</v>
      </c>
      <c r="D6" s="853" t="n">
        <v>644396784</v>
      </c>
      <c r="E6" s="117" t="n">
        <v>0.0945444746263781</v>
      </c>
      <c r="F6" s="894" t="n">
        <v>0.0192829823519645</v>
      </c>
    </row>
    <row r="7" customFormat="false" ht="12.75" hidden="false" customHeight="false" outlineLevel="0" collapsed="false">
      <c r="A7" s="851" t="n">
        <v>4</v>
      </c>
      <c r="B7" s="895" t="s">
        <v>322</v>
      </c>
      <c r="C7" s="895" t="s">
        <v>323</v>
      </c>
      <c r="D7" s="853" t="n">
        <v>568079000</v>
      </c>
      <c r="E7" s="117" t="n">
        <v>0.0833472977128921</v>
      </c>
      <c r="F7" s="894" t="n">
        <v>0.0169992427080791</v>
      </c>
    </row>
    <row r="8" customFormat="false" ht="12.75" hidden="false" customHeight="false" outlineLevel="0" collapsed="false">
      <c r="A8" s="851" t="n">
        <v>5</v>
      </c>
      <c r="B8" s="895" t="s">
        <v>324</v>
      </c>
      <c r="C8" s="895" t="s">
        <v>325</v>
      </c>
      <c r="D8" s="853" t="n">
        <v>458701183</v>
      </c>
      <c r="E8" s="117" t="n">
        <v>0.0672996256871963</v>
      </c>
      <c r="F8" s="894" t="n">
        <v>0.0137262119182367</v>
      </c>
    </row>
    <row r="9" customFormat="false" ht="12.75" hidden="false" customHeight="false" outlineLevel="0" collapsed="false">
      <c r="A9" s="851" t="n">
        <v>6</v>
      </c>
      <c r="B9" s="895" t="s">
        <v>326</v>
      </c>
      <c r="C9" s="895" t="s">
        <v>327</v>
      </c>
      <c r="D9" s="853" t="n">
        <v>449372041</v>
      </c>
      <c r="E9" s="117" t="n">
        <v>0.0659308745527945</v>
      </c>
      <c r="F9" s="894" t="n">
        <v>0.0134470459059107</v>
      </c>
    </row>
    <row r="10" customFormat="false" ht="12.75" hidden="false" customHeight="false" outlineLevel="0" collapsed="false">
      <c r="A10" s="851" t="n">
        <v>7</v>
      </c>
      <c r="B10" s="895" t="s">
        <v>332</v>
      </c>
      <c r="C10" s="896" t="s">
        <v>333</v>
      </c>
      <c r="D10" s="853" t="n">
        <v>403161351</v>
      </c>
      <c r="E10" s="117" t="n">
        <v>0.059150944055543</v>
      </c>
      <c r="F10" s="894" t="n">
        <v>0.0120642334185317</v>
      </c>
    </row>
    <row r="11" customFormat="false" ht="12.75" hidden="false" customHeight="false" outlineLevel="0" collapsed="false">
      <c r="A11" s="851" t="n">
        <v>8</v>
      </c>
      <c r="B11" s="895" t="s">
        <v>342</v>
      </c>
      <c r="C11" s="895" t="s">
        <v>343</v>
      </c>
      <c r="D11" s="853" t="n">
        <v>305815890</v>
      </c>
      <c r="E11" s="117" t="n">
        <v>0.0448686327591111</v>
      </c>
      <c r="F11" s="894" t="n">
        <v>0.00915125983903158</v>
      </c>
    </row>
    <row r="12" customFormat="false" ht="12.75" hidden="false" customHeight="false" outlineLevel="0" collapsed="false">
      <c r="A12" s="851" t="n">
        <v>9</v>
      </c>
      <c r="B12" s="895" t="s">
        <v>344</v>
      </c>
      <c r="C12" s="895" t="s">
        <v>345</v>
      </c>
      <c r="D12" s="853" t="n">
        <v>303135674</v>
      </c>
      <c r="E12" s="117" t="n">
        <v>0.044475397380076</v>
      </c>
      <c r="F12" s="894" t="n">
        <v>0.0090710568350584</v>
      </c>
    </row>
    <row r="13" customFormat="false" ht="12.75" hidden="false" customHeight="false" outlineLevel="0" collapsed="false">
      <c r="A13" s="851" t="n">
        <v>10</v>
      </c>
      <c r="B13" s="895" t="s">
        <v>388</v>
      </c>
      <c r="C13" s="895" t="s">
        <v>389</v>
      </c>
      <c r="D13" s="853" t="n">
        <v>285258980</v>
      </c>
      <c r="E13" s="117" t="n">
        <v>0.0418525682719057</v>
      </c>
      <c r="F13" s="894" t="n">
        <v>0.00853611317383512</v>
      </c>
    </row>
    <row r="14" customFormat="false" ht="12.75" hidden="false" customHeight="false" outlineLevel="0" collapsed="false">
      <c r="A14" s="851" t="n">
        <v>11</v>
      </c>
      <c r="B14" s="895" t="s">
        <v>390</v>
      </c>
      <c r="C14" s="895" t="s">
        <v>391</v>
      </c>
      <c r="D14" s="853" t="n">
        <v>272701102</v>
      </c>
      <c r="E14" s="117" t="n">
        <v>0.0400101041140893</v>
      </c>
      <c r="F14" s="894" t="n">
        <v>0.00816033019995218</v>
      </c>
    </row>
    <row r="15" customFormat="false" ht="12.75" hidden="false" customHeight="false" outlineLevel="0" collapsed="false">
      <c r="A15" s="851" t="n">
        <v>12</v>
      </c>
      <c r="B15" s="895" t="s">
        <v>392</v>
      </c>
      <c r="C15" s="895" t="s">
        <v>393</v>
      </c>
      <c r="D15" s="853" t="n">
        <v>252926950</v>
      </c>
      <c r="E15" s="117" t="n">
        <v>0.0371088841539007</v>
      </c>
      <c r="F15" s="894" t="n">
        <v>0.00756860684951246</v>
      </c>
    </row>
    <row r="16" customFormat="false" ht="25.5" hidden="false" customHeight="false" outlineLevel="0" collapsed="false">
      <c r="A16" s="851" t="n">
        <v>13</v>
      </c>
      <c r="B16" s="895" t="s">
        <v>394</v>
      </c>
      <c r="C16" s="896" t="s">
        <v>395</v>
      </c>
      <c r="D16" s="853" t="n">
        <v>213783990</v>
      </c>
      <c r="E16" s="117" t="n">
        <v>0.0313659154110255</v>
      </c>
      <c r="F16" s="894" t="n">
        <v>0.00639728969581969</v>
      </c>
    </row>
    <row r="17" customFormat="false" ht="12.75" hidden="false" customHeight="false" outlineLevel="0" collapsed="false">
      <c r="A17" s="851" t="n">
        <v>14</v>
      </c>
      <c r="B17" s="895" t="s">
        <v>396</v>
      </c>
      <c r="C17" s="895" t="s">
        <v>397</v>
      </c>
      <c r="D17" s="853" t="n">
        <v>212443369</v>
      </c>
      <c r="E17" s="117" t="n">
        <v>0.0311692224552796</v>
      </c>
      <c r="F17" s="894" t="n">
        <v>0.00635717284277892</v>
      </c>
    </row>
    <row r="18" customFormat="false" ht="12.75" hidden="false" customHeight="false" outlineLevel="0" collapsed="false">
      <c r="A18" s="851" t="n">
        <v>15</v>
      </c>
      <c r="B18" s="895" t="s">
        <v>398</v>
      </c>
      <c r="C18" s="895" t="s">
        <v>399</v>
      </c>
      <c r="D18" s="853" t="n">
        <v>185899705</v>
      </c>
      <c r="E18" s="117" t="n">
        <v>0.0272747946278138</v>
      </c>
      <c r="F18" s="894" t="n">
        <v>0.00556287805860682</v>
      </c>
    </row>
    <row r="19" customFormat="false" ht="12.75" hidden="false" customHeight="false" outlineLevel="0" collapsed="false">
      <c r="A19" s="851" t="n">
        <v>16</v>
      </c>
      <c r="B19" s="895" t="s">
        <v>400</v>
      </c>
      <c r="C19" s="896" t="s">
        <v>401</v>
      </c>
      <c r="D19" s="853" t="n">
        <v>176301461</v>
      </c>
      <c r="E19" s="117" t="n">
        <v>0.0258665614416038</v>
      </c>
      <c r="F19" s="894" t="n">
        <v>0.00527565941590508</v>
      </c>
    </row>
    <row r="20" customFormat="false" ht="12.75" hidden="false" customHeight="false" outlineLevel="0" collapsed="false">
      <c r="A20" s="851" t="n">
        <v>17</v>
      </c>
      <c r="B20" s="895" t="s">
        <v>402</v>
      </c>
      <c r="C20" s="895" t="s">
        <v>403</v>
      </c>
      <c r="D20" s="853" t="n">
        <v>154491686</v>
      </c>
      <c r="E20" s="117" t="n">
        <v>0.0226666793653852</v>
      </c>
      <c r="F20" s="894" t="n">
        <v>0.00462302191542786</v>
      </c>
    </row>
    <row r="21" customFormat="false" ht="12.75" hidden="false" customHeight="false" outlineLevel="0" collapsed="false">
      <c r="A21" s="851" t="n">
        <v>18</v>
      </c>
      <c r="B21" s="895" t="s">
        <v>404</v>
      </c>
      <c r="C21" s="896" t="s">
        <v>405</v>
      </c>
      <c r="D21" s="853" t="n">
        <v>151722627</v>
      </c>
      <c r="E21" s="117" t="n">
        <v>0.0222604091373754</v>
      </c>
      <c r="F21" s="894" t="n">
        <v>0.0045401603662173</v>
      </c>
    </row>
    <row r="22" customFormat="false" ht="12.75" hidden="false" customHeight="false" outlineLevel="0" collapsed="false">
      <c r="A22" s="851" t="n">
        <v>19</v>
      </c>
      <c r="B22" s="895" t="s">
        <v>373</v>
      </c>
      <c r="C22" s="895" t="s">
        <v>374</v>
      </c>
      <c r="D22" s="853" t="n">
        <v>149687764</v>
      </c>
      <c r="E22" s="117" t="n">
        <v>0.0219618585268689</v>
      </c>
      <c r="F22" s="894" t="n">
        <v>0.0044792689584823</v>
      </c>
    </row>
    <row r="23" customFormat="false" ht="12.75" hidden="false" customHeight="false" outlineLevel="0" collapsed="false">
      <c r="A23" s="851" t="n">
        <v>20</v>
      </c>
      <c r="B23" s="892" t="s">
        <v>406</v>
      </c>
      <c r="C23" s="895" t="s">
        <v>407</v>
      </c>
      <c r="D23" s="853" t="n">
        <v>134126658</v>
      </c>
      <c r="E23" s="849" t="n">
        <v>0.0196787673819333</v>
      </c>
      <c r="F23" s="894" t="n">
        <v>0.00401361714297751</v>
      </c>
    </row>
    <row r="24" customFormat="false" ht="15.75" hidden="false" customHeight="true" outlineLevel="0" collapsed="false">
      <c r="A24" s="897" t="s">
        <v>408</v>
      </c>
      <c r="B24" s="897"/>
      <c r="C24" s="897"/>
      <c r="D24" s="898" t="n">
        <v>6815805858</v>
      </c>
      <c r="E24" s="899" t="n">
        <v>1</v>
      </c>
      <c r="F24" s="900" t="n">
        <v>0.203956734945825</v>
      </c>
    </row>
    <row r="25" customFormat="false" ht="15.75" hidden="false" customHeight="true" outlineLevel="0" collapsed="false">
      <c r="A25" s="901" t="s">
        <v>409</v>
      </c>
      <c r="B25" s="901"/>
      <c r="C25" s="901"/>
      <c r="D25" s="853" t="n">
        <v>5914339370</v>
      </c>
      <c r="E25" s="902"/>
      <c r="F25" s="903" t="n">
        <v>0.176981177633001</v>
      </c>
    </row>
    <row r="26" customFormat="false" ht="12.75" hidden="false" customHeight="false" outlineLevel="0" collapsed="false">
      <c r="A26" s="901" t="s">
        <v>410</v>
      </c>
      <c r="B26" s="901"/>
      <c r="C26" s="901"/>
      <c r="D26" s="853" t="n">
        <v>26977325737</v>
      </c>
      <c r="E26" s="902"/>
      <c r="F26" s="903" t="n">
        <v>0.807271713649285</v>
      </c>
    </row>
    <row r="27" customFormat="false" ht="30" hidden="false" customHeight="true" outlineLevel="0" collapsed="false">
      <c r="A27" s="904" t="s">
        <v>411</v>
      </c>
      <c r="B27" s="904"/>
      <c r="C27" s="904"/>
      <c r="D27" s="853" t="n">
        <v>385187517</v>
      </c>
      <c r="E27" s="902"/>
      <c r="F27" s="903" t="n">
        <v>0.0115263829319608</v>
      </c>
    </row>
    <row r="28" customFormat="false" ht="30" hidden="false" customHeight="true" outlineLevel="0" collapsed="false">
      <c r="A28" s="905" t="s">
        <v>412</v>
      </c>
      <c r="B28" s="905"/>
      <c r="C28" s="905"/>
      <c r="D28" s="906" t="n">
        <v>141047794</v>
      </c>
      <c r="E28" s="907"/>
      <c r="F28" s="903" t="n">
        <v>0.00422072578575364</v>
      </c>
    </row>
    <row r="29" customFormat="false" ht="15.75" hidden="false" customHeight="true" outlineLevel="0" collapsed="false">
      <c r="A29" s="908" t="s">
        <v>413</v>
      </c>
      <c r="B29" s="908"/>
      <c r="C29" s="908"/>
      <c r="D29" s="909" t="n">
        <v>33417900418</v>
      </c>
      <c r="E29" s="910"/>
      <c r="F29" s="911" t="n">
        <v>1</v>
      </c>
    </row>
    <row r="30" customFormat="false" ht="12.75" hidden="false" customHeight="false" outlineLevel="0" collapsed="false">
      <c r="A30" s="8"/>
      <c r="B30" s="59"/>
      <c r="C30" s="59"/>
      <c r="D30" s="59"/>
      <c r="E30" s="59"/>
      <c r="F30" s="59"/>
    </row>
    <row r="31" customFormat="false" ht="12.75" hidden="false" customHeight="false" outlineLevel="0" collapsed="false">
      <c r="A31" s="8"/>
      <c r="B31" s="59"/>
      <c r="C31" s="59"/>
      <c r="D31" s="59"/>
      <c r="E31" s="59"/>
      <c r="F31" s="59"/>
    </row>
    <row r="32" customFormat="false" ht="12.75" hidden="false" customHeight="false" outlineLevel="0" collapsed="false">
      <c r="A32" s="8"/>
      <c r="B32" s="59"/>
      <c r="C32" s="59"/>
      <c r="D32" s="59"/>
      <c r="E32" s="59"/>
      <c r="F32" s="59"/>
    </row>
    <row r="33" customFormat="false" ht="12.75" hidden="false" customHeight="false" outlineLevel="0" collapsed="false">
      <c r="A33" s="8"/>
      <c r="B33" s="59"/>
      <c r="C33" s="59"/>
      <c r="D33" s="59"/>
      <c r="E33" s="59"/>
      <c r="F33" s="59"/>
    </row>
    <row r="34" customFormat="false" ht="12.75" hidden="false" customHeight="false" outlineLevel="0" collapsed="false">
      <c r="A34" s="8"/>
      <c r="B34" s="59"/>
      <c r="C34" s="59"/>
      <c r="D34" s="59"/>
      <c r="E34" s="59"/>
      <c r="F34" s="59"/>
    </row>
    <row r="35" customFormat="false" ht="12.75" hidden="false" customHeight="false" outlineLevel="0" collapsed="false">
      <c r="A35" s="8"/>
      <c r="B35" s="59"/>
      <c r="C35" s="59"/>
      <c r="D35" s="59"/>
      <c r="E35" s="59"/>
      <c r="F35" s="59"/>
    </row>
    <row r="36" customFormat="false" ht="12.75" hidden="false" customHeight="false" outlineLevel="0" collapsed="false">
      <c r="A36" s="8"/>
      <c r="B36" s="59"/>
      <c r="C36" s="59"/>
      <c r="D36" s="59"/>
      <c r="E36" s="59"/>
      <c r="F36" s="59"/>
    </row>
    <row r="37" customFormat="false" ht="12.75" hidden="false" customHeight="false" outlineLevel="0" collapsed="false">
      <c r="A37" s="912"/>
      <c r="B37" s="837" t="s">
        <v>414</v>
      </c>
      <c r="C37" s="913"/>
      <c r="D37" s="913"/>
      <c r="E37" s="913"/>
      <c r="F37" s="914"/>
    </row>
    <row r="38" customFormat="false" ht="30" hidden="false" customHeight="true" outlineLevel="0" collapsed="false">
      <c r="A38" s="915" t="s">
        <v>415</v>
      </c>
      <c r="B38" s="915"/>
      <c r="C38" s="915"/>
      <c r="D38" s="915"/>
      <c r="E38" s="915"/>
      <c r="F38" s="915"/>
    </row>
    <row r="39" customFormat="false" ht="87" hidden="false" customHeight="true" outlineLevel="0" collapsed="false">
      <c r="A39" s="916" t="s">
        <v>301</v>
      </c>
      <c r="B39" s="917" t="s">
        <v>416</v>
      </c>
      <c r="C39" s="918" t="s">
        <v>417</v>
      </c>
      <c r="D39" s="919" t="s">
        <v>304</v>
      </c>
      <c r="E39" s="920" t="s">
        <v>418</v>
      </c>
      <c r="F39" s="921" t="s">
        <v>419</v>
      </c>
    </row>
    <row r="40" customFormat="false" ht="25.5" hidden="false" customHeight="false" outlineLevel="0" collapsed="false">
      <c r="A40" s="845" t="n">
        <v>1</v>
      </c>
      <c r="B40" s="892" t="s">
        <v>369</v>
      </c>
      <c r="C40" s="893" t="s">
        <v>370</v>
      </c>
      <c r="D40" s="848" t="n">
        <v>638393789</v>
      </c>
      <c r="E40" s="849" t="n">
        <v>0.0858730750761841</v>
      </c>
      <c r="F40" s="922" t="n">
        <v>0.0115798328396615</v>
      </c>
    </row>
    <row r="41" customFormat="false" ht="12.75" hidden="false" customHeight="false" outlineLevel="0" collapsed="false">
      <c r="A41" s="851" t="n">
        <v>2</v>
      </c>
      <c r="B41" s="895" t="s">
        <v>371</v>
      </c>
      <c r="C41" s="895" t="s">
        <v>372</v>
      </c>
      <c r="D41" s="853" t="n">
        <v>555106159</v>
      </c>
      <c r="E41" s="117" t="n">
        <v>0.0746697002515154</v>
      </c>
      <c r="F41" s="894" t="n">
        <v>0.010069077488294</v>
      </c>
    </row>
    <row r="42" customFormat="false" ht="12.75" hidden="false" customHeight="false" outlineLevel="0" collapsed="false">
      <c r="A42" s="851" t="n">
        <v>3</v>
      </c>
      <c r="B42" s="895" t="s">
        <v>373</v>
      </c>
      <c r="C42" s="896" t="s">
        <v>374</v>
      </c>
      <c r="D42" s="853" t="n">
        <v>518918073</v>
      </c>
      <c r="E42" s="117" t="n">
        <v>0.0698018862478591</v>
      </c>
      <c r="F42" s="894" t="n">
        <v>0.00941266134846322</v>
      </c>
    </row>
    <row r="43" customFormat="false" ht="25.5" hidden="false" customHeight="false" outlineLevel="0" collapsed="false">
      <c r="A43" s="851" t="n">
        <v>4</v>
      </c>
      <c r="B43" s="895" t="s">
        <v>377</v>
      </c>
      <c r="C43" s="896" t="s">
        <v>378</v>
      </c>
      <c r="D43" s="853" t="n">
        <v>473337643</v>
      </c>
      <c r="E43" s="117" t="n">
        <v>0.0636706679389749</v>
      </c>
      <c r="F43" s="894" t="n">
        <v>0.00858587736457347</v>
      </c>
    </row>
    <row r="44" customFormat="false" ht="12.75" hidden="false" customHeight="false" outlineLevel="0" collapsed="false">
      <c r="A44" s="851" t="n">
        <v>5</v>
      </c>
      <c r="B44" s="895" t="s">
        <v>342</v>
      </c>
      <c r="C44" s="895" t="s">
        <v>343</v>
      </c>
      <c r="D44" s="853" t="n">
        <v>465820339</v>
      </c>
      <c r="E44" s="117" t="n">
        <v>0.0626594832722605</v>
      </c>
      <c r="F44" s="894" t="n">
        <v>0.00844952089428062</v>
      </c>
    </row>
    <row r="45" customFormat="false" ht="12.75" hidden="false" customHeight="false" outlineLevel="0" collapsed="false">
      <c r="A45" s="851" t="n">
        <v>6</v>
      </c>
      <c r="B45" s="895" t="s">
        <v>379</v>
      </c>
      <c r="C45" s="895" t="s">
        <v>380</v>
      </c>
      <c r="D45" s="853" t="n">
        <v>461563301</v>
      </c>
      <c r="E45" s="117" t="n">
        <v>0.0620868509094852</v>
      </c>
      <c r="F45" s="894" t="n">
        <v>0.00837230242931199</v>
      </c>
    </row>
    <row r="46" customFormat="false" ht="12.75" hidden="false" customHeight="false" outlineLevel="0" collapsed="false">
      <c r="A46" s="851" t="n">
        <v>7</v>
      </c>
      <c r="B46" s="895" t="s">
        <v>326</v>
      </c>
      <c r="C46" s="896" t="s">
        <v>327</v>
      </c>
      <c r="D46" s="853" t="n">
        <v>451453861</v>
      </c>
      <c r="E46" s="117" t="n">
        <v>0.06072698695865</v>
      </c>
      <c r="F46" s="894" t="n">
        <v>0.00818892717203393</v>
      </c>
    </row>
    <row r="47" customFormat="false" ht="12.75" hidden="false" customHeight="false" outlineLevel="0" collapsed="false">
      <c r="A47" s="851" t="n">
        <v>8</v>
      </c>
      <c r="B47" s="895" t="s">
        <v>390</v>
      </c>
      <c r="C47" s="895" t="s">
        <v>391</v>
      </c>
      <c r="D47" s="853" t="n">
        <v>424175053</v>
      </c>
      <c r="E47" s="117" t="n">
        <v>0.0570575979894337</v>
      </c>
      <c r="F47" s="894" t="n">
        <v>0.00769411653610962</v>
      </c>
    </row>
    <row r="48" customFormat="false" ht="25.5" hidden="false" customHeight="false" outlineLevel="0" collapsed="false">
      <c r="A48" s="851" t="n">
        <v>9</v>
      </c>
      <c r="B48" s="895" t="s">
        <v>420</v>
      </c>
      <c r="C48" s="896" t="s">
        <v>421</v>
      </c>
      <c r="D48" s="853" t="n">
        <v>382941528</v>
      </c>
      <c r="E48" s="117" t="n">
        <v>0.0515111004373081</v>
      </c>
      <c r="F48" s="894" t="n">
        <v>0.00694618111581372</v>
      </c>
    </row>
    <row r="49" customFormat="false" ht="12.75" hidden="false" customHeight="false" outlineLevel="0" collapsed="false">
      <c r="A49" s="851" t="n">
        <v>10</v>
      </c>
      <c r="B49" s="895" t="s">
        <v>312</v>
      </c>
      <c r="C49" s="895" t="s">
        <v>313</v>
      </c>
      <c r="D49" s="853" t="n">
        <v>335160145</v>
      </c>
      <c r="E49" s="117" t="n">
        <v>0.0450838225403376</v>
      </c>
      <c r="F49" s="894" t="n">
        <v>0.00607947401821718</v>
      </c>
    </row>
    <row r="50" customFormat="false" ht="12.75" hidden="false" customHeight="false" outlineLevel="0" collapsed="false">
      <c r="A50" s="851" t="n">
        <v>11</v>
      </c>
      <c r="B50" s="895" t="s">
        <v>422</v>
      </c>
      <c r="C50" s="895" t="s">
        <v>423</v>
      </c>
      <c r="D50" s="853" t="n">
        <v>329825850</v>
      </c>
      <c r="E50" s="117" t="n">
        <v>0.0443662837376324</v>
      </c>
      <c r="F50" s="894" t="n">
        <v>0.00598271517519304</v>
      </c>
    </row>
    <row r="51" customFormat="false" ht="12.75" hidden="false" customHeight="false" outlineLevel="0" collapsed="false">
      <c r="A51" s="851" t="n">
        <v>12</v>
      </c>
      <c r="B51" s="895" t="s">
        <v>388</v>
      </c>
      <c r="C51" s="895" t="s">
        <v>389</v>
      </c>
      <c r="D51" s="853" t="n">
        <v>328559212</v>
      </c>
      <c r="E51" s="117" t="n">
        <v>0.0441959028505647</v>
      </c>
      <c r="F51" s="894" t="n">
        <v>0.00595973961283467</v>
      </c>
    </row>
    <row r="52" customFormat="false" ht="25.5" hidden="false" customHeight="false" outlineLevel="0" collapsed="false">
      <c r="A52" s="851" t="n">
        <v>13</v>
      </c>
      <c r="B52" s="895" t="s">
        <v>394</v>
      </c>
      <c r="C52" s="896" t="s">
        <v>395</v>
      </c>
      <c r="D52" s="853" t="n">
        <v>299986385</v>
      </c>
      <c r="E52" s="117" t="n">
        <v>0.040352449859029</v>
      </c>
      <c r="F52" s="894" t="n">
        <v>0.00544145675025411</v>
      </c>
    </row>
    <row r="53" customFormat="false" ht="25.5" hidden="false" customHeight="false" outlineLevel="0" collapsed="false">
      <c r="A53" s="851" t="n">
        <v>14</v>
      </c>
      <c r="B53" s="895" t="s">
        <v>424</v>
      </c>
      <c r="C53" s="896" t="s">
        <v>425</v>
      </c>
      <c r="D53" s="853" t="n">
        <v>266871863</v>
      </c>
      <c r="E53" s="117" t="n">
        <v>0.0358980740759057</v>
      </c>
      <c r="F53" s="894" t="n">
        <v>0.00484079202585891</v>
      </c>
    </row>
    <row r="54" customFormat="false" ht="12.75" hidden="false" customHeight="false" outlineLevel="0" collapsed="false">
      <c r="A54" s="851" t="n">
        <v>15</v>
      </c>
      <c r="B54" s="895" t="s">
        <v>392</v>
      </c>
      <c r="C54" s="895" t="s">
        <v>393</v>
      </c>
      <c r="D54" s="853" t="n">
        <v>262512992</v>
      </c>
      <c r="E54" s="117" t="n">
        <v>0.0353117437213815</v>
      </c>
      <c r="F54" s="894" t="n">
        <v>0.00476172641084296</v>
      </c>
    </row>
    <row r="55" customFormat="false" ht="12.75" hidden="false" customHeight="false" outlineLevel="0" collapsed="false">
      <c r="A55" s="851" t="n">
        <v>16</v>
      </c>
      <c r="B55" s="895" t="s">
        <v>426</v>
      </c>
      <c r="C55" s="896" t="s">
        <v>427</v>
      </c>
      <c r="D55" s="853" t="n">
        <v>256445302</v>
      </c>
      <c r="E55" s="117" t="n">
        <v>0.0344955528249676</v>
      </c>
      <c r="F55" s="894" t="n">
        <v>0.00465166450683705</v>
      </c>
    </row>
    <row r="56" customFormat="false" ht="12.75" hidden="false" customHeight="false" outlineLevel="0" collapsed="false">
      <c r="A56" s="851" t="n">
        <v>17</v>
      </c>
      <c r="B56" s="895" t="s">
        <v>396</v>
      </c>
      <c r="C56" s="895" t="s">
        <v>397</v>
      </c>
      <c r="D56" s="853" t="n">
        <v>253896168</v>
      </c>
      <c r="E56" s="117" t="n">
        <v>0.0341526579235241</v>
      </c>
      <c r="F56" s="894" t="n">
        <v>0.00460542573366205</v>
      </c>
    </row>
    <row r="57" customFormat="false" ht="12.75" hidden="false" customHeight="false" outlineLevel="0" collapsed="false">
      <c r="A57" s="851" t="n">
        <v>18</v>
      </c>
      <c r="B57" s="895" t="s">
        <v>428</v>
      </c>
      <c r="C57" s="896" t="s">
        <v>429</v>
      </c>
      <c r="D57" s="853" t="n">
        <v>248492465</v>
      </c>
      <c r="E57" s="117" t="n">
        <v>0.0334257827543041</v>
      </c>
      <c r="F57" s="894" t="n">
        <v>0.00450740789806689</v>
      </c>
    </row>
    <row r="58" customFormat="false" ht="12.75" hidden="false" customHeight="false" outlineLevel="0" collapsed="false">
      <c r="A58" s="851" t="n">
        <v>19</v>
      </c>
      <c r="B58" s="895" t="s">
        <v>322</v>
      </c>
      <c r="C58" s="895" t="s">
        <v>323</v>
      </c>
      <c r="D58" s="853" t="n">
        <v>241246770</v>
      </c>
      <c r="E58" s="117" t="n">
        <v>0.0324511333741953</v>
      </c>
      <c r="F58" s="894" t="n">
        <v>0.00437597814678657</v>
      </c>
    </row>
    <row r="59" customFormat="false" ht="12.75" hidden="false" customHeight="false" outlineLevel="0" collapsed="false">
      <c r="A59" s="855" t="n">
        <v>20</v>
      </c>
      <c r="B59" s="892" t="s">
        <v>344</v>
      </c>
      <c r="C59" s="895" t="s">
        <v>345</v>
      </c>
      <c r="D59" s="853" t="n">
        <v>239448551</v>
      </c>
      <c r="E59" s="849" t="n">
        <v>0.0322092472564869</v>
      </c>
      <c r="F59" s="923" t="n">
        <v>0.00434336023009016</v>
      </c>
    </row>
    <row r="60" customFormat="false" ht="15.75" hidden="false" customHeight="true" outlineLevel="0" collapsed="false">
      <c r="A60" s="924" t="s">
        <v>430</v>
      </c>
      <c r="B60" s="924"/>
      <c r="C60" s="924"/>
      <c r="D60" s="925" t="n">
        <v>7434155449</v>
      </c>
      <c r="E60" s="926" t="n">
        <v>1</v>
      </c>
      <c r="F60" s="927" t="n">
        <v>0.134848237697186</v>
      </c>
    </row>
    <row r="61" customFormat="false" ht="15.75" hidden="false" customHeight="true" outlineLevel="0" collapsed="false">
      <c r="A61" s="901" t="s">
        <v>431</v>
      </c>
      <c r="B61" s="901"/>
      <c r="C61" s="901"/>
      <c r="D61" s="853" t="n">
        <v>6465444457</v>
      </c>
      <c r="E61" s="928"/>
      <c r="F61" s="903" t="n">
        <v>0.117276777024183</v>
      </c>
    </row>
    <row r="62" customFormat="false" ht="15.75" hidden="false" customHeight="true" outlineLevel="0" collapsed="false">
      <c r="A62" s="901" t="s">
        <v>432</v>
      </c>
      <c r="B62" s="901"/>
      <c r="C62" s="901"/>
      <c r="D62" s="853" t="n">
        <v>45992061643</v>
      </c>
      <c r="E62" s="98"/>
      <c r="F62" s="903" t="n">
        <v>0.83425057535663</v>
      </c>
    </row>
    <row r="63" customFormat="false" ht="30" hidden="false" customHeight="true" outlineLevel="0" collapsed="false">
      <c r="A63" s="904" t="s">
        <v>433</v>
      </c>
      <c r="B63" s="904"/>
      <c r="C63" s="904"/>
      <c r="D63" s="853" t="n">
        <v>1370434857</v>
      </c>
      <c r="E63" s="98"/>
      <c r="F63" s="903" t="n">
        <v>0.0248583348321164</v>
      </c>
    </row>
    <row r="64" customFormat="false" ht="30" hidden="false" customHeight="true" outlineLevel="0" collapsed="false">
      <c r="A64" s="905" t="s">
        <v>434</v>
      </c>
      <c r="B64" s="905"/>
      <c r="C64" s="905"/>
      <c r="D64" s="906" t="n">
        <v>1301852179</v>
      </c>
      <c r="E64" s="929"/>
      <c r="F64" s="903" t="n">
        <v>0.0236143127870706</v>
      </c>
    </row>
    <row r="65" customFormat="false" ht="15.75" hidden="false" customHeight="true" outlineLevel="0" collapsed="false">
      <c r="A65" s="908" t="s">
        <v>435</v>
      </c>
      <c r="B65" s="908"/>
      <c r="C65" s="908"/>
      <c r="D65" s="909" t="n">
        <v>55129793136</v>
      </c>
      <c r="E65" s="930"/>
      <c r="F65" s="911" t="n">
        <v>1</v>
      </c>
    </row>
    <row r="66" customFormat="false" ht="12.75" hidden="false" customHeight="false" outlineLevel="0" collapsed="false">
      <c r="A66" s="8"/>
      <c r="B66" s="59"/>
      <c r="C66" s="59"/>
      <c r="D66" s="59"/>
      <c r="E66" s="59"/>
      <c r="F66" s="59"/>
    </row>
    <row r="67" customFormat="false" ht="12.75" hidden="false" customHeight="false" outlineLevel="0" collapsed="false">
      <c r="A67" s="8"/>
      <c r="B67" s="59"/>
      <c r="C67" s="59"/>
      <c r="D67" s="59"/>
      <c r="E67" s="59"/>
      <c r="F67" s="59"/>
    </row>
    <row r="68" customFormat="false" ht="12.75" hidden="false" customHeight="false" outlineLevel="0" collapsed="false">
      <c r="A68" s="8"/>
      <c r="B68" s="59"/>
      <c r="C68" s="59"/>
      <c r="D68" s="59"/>
      <c r="E68" s="59"/>
      <c r="F68" s="59"/>
    </row>
    <row r="69" customFormat="false" ht="12.75" hidden="false" customHeight="false" outlineLevel="0" collapsed="false">
      <c r="A69" s="8"/>
      <c r="B69" s="59"/>
      <c r="C69" s="59"/>
      <c r="D69" s="59"/>
      <c r="E69" s="59"/>
      <c r="F69" s="59"/>
    </row>
    <row r="70" customFormat="false" ht="12.75" hidden="false" customHeight="false" outlineLevel="0" collapsed="false">
      <c r="A70" s="8"/>
      <c r="B70" s="59"/>
      <c r="C70" s="59"/>
      <c r="D70" s="59"/>
      <c r="E70" s="59"/>
      <c r="F70" s="59"/>
    </row>
    <row r="71" customFormat="false" ht="12.75" hidden="false" customHeight="false" outlineLevel="0" collapsed="false">
      <c r="A71" s="8"/>
      <c r="B71" s="59"/>
      <c r="C71" s="59"/>
      <c r="D71" s="59"/>
      <c r="E71" s="59"/>
      <c r="F71" s="59"/>
    </row>
    <row r="72" customFormat="false" ht="12.75" hidden="false" customHeight="false" outlineLevel="0" collapsed="false">
      <c r="A72" s="8"/>
      <c r="B72" s="59"/>
      <c r="C72" s="59"/>
      <c r="D72" s="59"/>
      <c r="E72" s="59"/>
      <c r="F72" s="59"/>
    </row>
    <row r="73" customFormat="false" ht="12.75" hidden="false" customHeight="false" outlineLevel="0" collapsed="false">
      <c r="A73" s="8"/>
      <c r="B73" s="59"/>
      <c r="C73" s="59"/>
      <c r="D73" s="59"/>
      <c r="E73" s="59"/>
      <c r="F73" s="59"/>
    </row>
    <row r="74" customFormat="false" ht="12.75" hidden="false" customHeight="false" outlineLevel="0" collapsed="false">
      <c r="A74" s="8"/>
      <c r="B74" s="59"/>
      <c r="C74" s="59"/>
      <c r="D74" s="59"/>
      <c r="E74" s="59"/>
      <c r="F74" s="59"/>
    </row>
    <row r="75" customFormat="false" ht="12.75" hidden="false" customHeight="false" outlineLevel="0" collapsed="false">
      <c r="A75" s="8"/>
      <c r="B75" s="59"/>
      <c r="C75" s="59"/>
      <c r="D75" s="59"/>
      <c r="E75" s="59"/>
      <c r="F75" s="59"/>
    </row>
    <row r="76" customFormat="false" ht="12.75" hidden="false" customHeight="false" outlineLevel="0" collapsed="false">
      <c r="A76" s="8"/>
      <c r="B76" s="59"/>
      <c r="C76" s="59"/>
      <c r="D76" s="59"/>
      <c r="E76" s="59"/>
      <c r="F76" s="59"/>
    </row>
    <row r="77" customFormat="false" ht="12.75" hidden="false" customHeight="false" outlineLevel="0" collapsed="false">
      <c r="A77" s="8"/>
      <c r="B77" s="59"/>
      <c r="C77" s="59"/>
      <c r="D77" s="59"/>
      <c r="E77" s="59"/>
      <c r="F77" s="59"/>
    </row>
    <row r="78" customFormat="false" ht="12.75" hidden="false" customHeight="false" outlineLevel="0" collapsed="false">
      <c r="A78" s="8"/>
      <c r="B78" s="59"/>
      <c r="C78" s="59"/>
      <c r="D78" s="59"/>
      <c r="E78" s="59"/>
      <c r="F78" s="59"/>
    </row>
    <row r="79" customFormat="false" ht="12.75" hidden="false" customHeight="false" outlineLevel="0" collapsed="false">
      <c r="A79" s="8"/>
      <c r="B79" s="59"/>
      <c r="C79" s="59"/>
      <c r="D79" s="59"/>
      <c r="E79" s="59"/>
      <c r="F79" s="59"/>
    </row>
    <row r="80" customFormat="false" ht="12.75" hidden="false" customHeight="false" outlineLevel="0" collapsed="false">
      <c r="A80" s="8"/>
      <c r="B80" s="59"/>
      <c r="C80" s="59"/>
      <c r="D80" s="59"/>
      <c r="E80" s="59"/>
      <c r="F80" s="59"/>
    </row>
    <row r="81" customFormat="false" ht="12.75" hidden="false" customHeight="false" outlineLevel="0" collapsed="false">
      <c r="A81" s="8"/>
      <c r="B81" s="59"/>
      <c r="C81" s="59"/>
      <c r="D81" s="59"/>
      <c r="E81" s="59"/>
      <c r="F81" s="59"/>
    </row>
    <row r="82" customFormat="false" ht="12.75" hidden="false" customHeight="false" outlineLevel="0" collapsed="false">
      <c r="A82" s="8"/>
      <c r="B82" s="59"/>
      <c r="C82" s="59"/>
      <c r="D82" s="59"/>
      <c r="E82" s="59"/>
      <c r="F82" s="59"/>
    </row>
    <row r="83" customFormat="false" ht="12.75" hidden="false" customHeight="false" outlineLevel="0" collapsed="false">
      <c r="A83" s="8"/>
      <c r="B83" s="59"/>
      <c r="C83" s="59"/>
      <c r="D83" s="59"/>
      <c r="E83" s="59"/>
      <c r="F83" s="59"/>
    </row>
    <row r="84" customFormat="false" ht="12.75" hidden="false" customHeight="false" outlineLevel="0" collapsed="false">
      <c r="A84" s="8"/>
      <c r="B84" s="59"/>
      <c r="C84" s="59"/>
      <c r="D84" s="59"/>
      <c r="E84" s="59"/>
      <c r="F84" s="59"/>
    </row>
    <row r="85" customFormat="false" ht="12.75" hidden="false" customHeight="false" outlineLevel="0" collapsed="false">
      <c r="A85" s="8"/>
      <c r="B85" s="59"/>
      <c r="C85" s="59"/>
      <c r="D85" s="59"/>
      <c r="E85" s="59"/>
      <c r="F85" s="59"/>
    </row>
    <row r="86" customFormat="false" ht="12.75" hidden="false" customHeight="false" outlineLevel="0" collapsed="false">
      <c r="A86" s="8"/>
      <c r="B86" s="59"/>
      <c r="C86" s="59"/>
      <c r="D86" s="59"/>
      <c r="E86" s="59"/>
      <c r="F86" s="59"/>
    </row>
    <row r="87" customFormat="false" ht="12.75" hidden="false" customHeight="false" outlineLevel="0" collapsed="false">
      <c r="A87" s="8"/>
      <c r="B87" s="59"/>
      <c r="C87" s="59"/>
      <c r="D87" s="59"/>
      <c r="E87" s="59"/>
      <c r="F87" s="59"/>
    </row>
    <row r="88" customFormat="false" ht="12.75" hidden="false" customHeight="false" outlineLevel="0" collapsed="false">
      <c r="A88" s="8"/>
      <c r="B88" s="59"/>
      <c r="C88" s="59"/>
      <c r="D88" s="59"/>
      <c r="E88" s="59"/>
      <c r="F88" s="59"/>
    </row>
    <row r="89" customFormat="false" ht="12.75" hidden="false" customHeight="false" outlineLevel="0" collapsed="false">
      <c r="A89" s="8"/>
      <c r="B89" s="59"/>
      <c r="C89" s="59"/>
      <c r="D89" s="59"/>
      <c r="E89" s="59"/>
      <c r="F89" s="59"/>
    </row>
    <row r="90" customFormat="false" ht="12.75" hidden="false" customHeight="false" outlineLevel="0" collapsed="false">
      <c r="A90" s="8"/>
      <c r="B90" s="59"/>
      <c r="C90" s="59"/>
      <c r="D90" s="59"/>
      <c r="E90" s="59"/>
      <c r="F90" s="59"/>
    </row>
    <row r="91" customFormat="false" ht="12.75" hidden="false" customHeight="false" outlineLevel="0" collapsed="false">
      <c r="A91" s="8"/>
      <c r="B91" s="59"/>
      <c r="C91" s="59"/>
      <c r="D91" s="59"/>
      <c r="E91" s="59"/>
      <c r="F91" s="59"/>
    </row>
    <row r="92" customFormat="false" ht="12.75" hidden="false" customHeight="false" outlineLevel="0" collapsed="false">
      <c r="A92" s="8"/>
      <c r="B92" s="59"/>
      <c r="C92" s="59"/>
      <c r="D92" s="59"/>
      <c r="E92" s="59"/>
      <c r="F92" s="59"/>
    </row>
    <row r="93" customFormat="false" ht="12.75" hidden="false" customHeight="false" outlineLevel="0" collapsed="false">
      <c r="A93" s="8"/>
      <c r="B93" s="59"/>
      <c r="C93" s="59"/>
      <c r="D93" s="59"/>
      <c r="E93" s="59"/>
      <c r="F93" s="59"/>
    </row>
    <row r="94" customFormat="false" ht="12.75" hidden="false" customHeight="false" outlineLevel="0" collapsed="false">
      <c r="A94" s="8"/>
      <c r="B94" s="59"/>
      <c r="C94" s="59"/>
      <c r="D94" s="59"/>
      <c r="E94" s="59"/>
      <c r="F94" s="59"/>
    </row>
    <row r="95" customFormat="false" ht="12.75" hidden="false" customHeight="false" outlineLevel="0" collapsed="false">
      <c r="A95" s="8"/>
      <c r="B95" s="59"/>
      <c r="C95" s="59"/>
      <c r="D95" s="59"/>
      <c r="E95" s="59"/>
      <c r="F95" s="59"/>
    </row>
    <row r="96" customFormat="false" ht="12.75" hidden="false" customHeight="false" outlineLevel="0" collapsed="false">
      <c r="A96" s="8"/>
      <c r="B96" s="59"/>
      <c r="C96" s="59"/>
      <c r="D96" s="59"/>
      <c r="E96" s="59"/>
      <c r="F96" s="59"/>
    </row>
    <row r="97" customFormat="false" ht="12.75" hidden="false" customHeight="false" outlineLevel="0" collapsed="false">
      <c r="A97" s="8"/>
      <c r="B97" s="59"/>
      <c r="C97" s="59"/>
      <c r="D97" s="59"/>
      <c r="E97" s="59"/>
      <c r="F97" s="59"/>
    </row>
    <row r="98" customFormat="false" ht="12.75" hidden="false" customHeight="false" outlineLevel="0" collapsed="false">
      <c r="A98" s="8"/>
      <c r="B98" s="59"/>
      <c r="C98" s="59"/>
      <c r="D98" s="59"/>
      <c r="E98" s="59"/>
      <c r="F98" s="59"/>
    </row>
    <row r="99" customFormat="false" ht="12.75" hidden="false" customHeight="false" outlineLevel="0" collapsed="false">
      <c r="A99" s="8"/>
      <c r="B99" s="59"/>
      <c r="C99" s="59"/>
      <c r="D99" s="59"/>
      <c r="E99" s="59"/>
      <c r="F99" s="59"/>
    </row>
    <row r="100" customFormat="false" ht="12.75" hidden="false" customHeight="false" outlineLevel="0" collapsed="false">
      <c r="A100" s="8"/>
      <c r="B100" s="59"/>
      <c r="C100" s="59"/>
      <c r="D100" s="59"/>
      <c r="E100" s="59"/>
      <c r="F100" s="59"/>
    </row>
    <row r="101" customFormat="false" ht="12.75" hidden="false" customHeight="false" outlineLevel="0" collapsed="false">
      <c r="A101" s="8"/>
      <c r="B101" s="59"/>
      <c r="C101" s="59"/>
      <c r="D101" s="59"/>
      <c r="E101" s="59"/>
      <c r="F101" s="59"/>
    </row>
    <row r="102" customFormat="false" ht="12.75" hidden="false" customHeight="false" outlineLevel="0" collapsed="false">
      <c r="A102" s="8"/>
      <c r="B102" s="59"/>
      <c r="C102" s="59"/>
      <c r="D102" s="59"/>
      <c r="E102" s="59"/>
      <c r="F102" s="59"/>
    </row>
    <row r="103" customFormat="false" ht="12.75" hidden="false" customHeight="false" outlineLevel="0" collapsed="false">
      <c r="A103" s="8"/>
      <c r="B103" s="59"/>
      <c r="C103" s="59"/>
      <c r="D103" s="59"/>
      <c r="E103" s="59"/>
      <c r="F103" s="59"/>
    </row>
    <row r="104" customFormat="false" ht="12.75" hidden="false" customHeight="false" outlineLevel="0" collapsed="false">
      <c r="A104" s="8"/>
      <c r="B104" s="59"/>
      <c r="C104" s="59"/>
      <c r="D104" s="59"/>
      <c r="E104" s="59"/>
      <c r="F104" s="59"/>
    </row>
    <row r="105" customFormat="false" ht="12.75" hidden="false" customHeight="false" outlineLevel="0" collapsed="false">
      <c r="A105" s="8"/>
      <c r="B105" s="59"/>
      <c r="C105" s="59"/>
      <c r="D105" s="59"/>
      <c r="E105" s="59"/>
      <c r="F105" s="59"/>
    </row>
    <row r="106" customFormat="false" ht="12.75" hidden="false" customHeight="false" outlineLevel="0" collapsed="false">
      <c r="A106" s="8"/>
      <c r="B106" s="59"/>
      <c r="C106" s="59"/>
      <c r="D106" s="59"/>
      <c r="E106" s="59"/>
      <c r="F106" s="59"/>
    </row>
    <row r="107" customFormat="false" ht="12.75" hidden="false" customHeight="false" outlineLevel="0" collapsed="false">
      <c r="A107" s="8"/>
      <c r="B107" s="59"/>
      <c r="C107" s="59"/>
      <c r="D107" s="59"/>
      <c r="E107" s="59"/>
      <c r="F107" s="59"/>
    </row>
    <row r="108" customFormat="false" ht="12.75" hidden="false" customHeight="false" outlineLevel="0" collapsed="false">
      <c r="A108" s="8"/>
      <c r="B108" s="59"/>
      <c r="C108" s="59"/>
      <c r="D108" s="59"/>
      <c r="E108" s="59"/>
      <c r="F108" s="59"/>
    </row>
    <row r="109" customFormat="false" ht="12.75" hidden="false" customHeight="false" outlineLevel="0" collapsed="false">
      <c r="A109" s="8"/>
      <c r="B109" s="59"/>
      <c r="C109" s="59"/>
      <c r="D109" s="59"/>
      <c r="E109" s="59"/>
      <c r="F109" s="59"/>
    </row>
    <row r="110" customFormat="false" ht="12.75" hidden="false" customHeight="false" outlineLevel="0" collapsed="false">
      <c r="A110" s="8"/>
      <c r="B110" s="59"/>
      <c r="C110" s="59"/>
      <c r="D110" s="59"/>
      <c r="E110" s="59"/>
      <c r="F110" s="59"/>
    </row>
    <row r="111" customFormat="false" ht="12.75" hidden="false" customHeight="false" outlineLevel="0" collapsed="false">
      <c r="A111" s="8"/>
      <c r="B111" s="59"/>
      <c r="C111" s="59"/>
      <c r="D111" s="59"/>
      <c r="E111" s="59"/>
      <c r="F111" s="59"/>
    </row>
  </sheetData>
  <mergeCells count="14">
    <mergeCell ref="A2:F2"/>
    <mergeCell ref="A24:C24"/>
    <mergeCell ref="A25:C25"/>
    <mergeCell ref="A26:C26"/>
    <mergeCell ref="A27:C27"/>
    <mergeCell ref="A28:C28"/>
    <mergeCell ref="A29:C29"/>
    <mergeCell ref="A38:F38"/>
    <mergeCell ref="A60:C60"/>
    <mergeCell ref="A61:C61"/>
    <mergeCell ref="A62:C62"/>
    <mergeCell ref="A63:C63"/>
    <mergeCell ref="A64:C64"/>
    <mergeCell ref="A65:C65"/>
  </mergeCells>
  <printOptions headings="false" gridLines="false" gridLinesSet="true" horizontalCentered="false" verticalCentered="false"/>
  <pageMargins left="0.7" right="0.7" top="0.75" bottom="0.75"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0"/>
  <sheetViews>
    <sheetView showFormulas="false" showGridLines="true" showRowColHeaders="true" showZeros="true" rightToLeft="false" tabSelected="false" showOutlineSymbols="true" defaultGridColor="true" view="normal" topLeftCell="B40" colorId="64" zoomScale="100" zoomScaleNormal="100" zoomScalePageLayoutView="100" workbookViewId="0">
      <selection pane="topLeft" activeCell="A33" activeCellId="0" sqref="A33:F33"/>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931" width="14.41"/>
    <col collapsed="false" customWidth="true" hidden="false" outlineLevel="0" max="3" min="3" style="11" width="108.7"/>
    <col collapsed="false" customWidth="true" hidden="false" outlineLevel="0" max="4" min="4" style="231" width="15.41"/>
    <col collapsed="false" customWidth="true" hidden="false" outlineLevel="0" max="5" min="5" style="0" width="25.7"/>
    <col collapsed="false" customWidth="true" hidden="false" outlineLevel="0" max="6" min="6" style="0" width="22.85"/>
  </cols>
  <sheetData>
    <row r="1" customFormat="false" ht="12.75" hidden="false" customHeight="false" outlineLevel="0" collapsed="false">
      <c r="A1" s="836"/>
      <c r="B1" s="932" t="s">
        <v>436</v>
      </c>
      <c r="C1" s="933"/>
      <c r="D1" s="934"/>
      <c r="E1" s="838"/>
      <c r="F1" s="625"/>
    </row>
    <row r="2" customFormat="false" ht="35.1" hidden="false" customHeight="true" outlineLevel="0" collapsed="false">
      <c r="A2" s="935" t="s">
        <v>437</v>
      </c>
      <c r="B2" s="935"/>
      <c r="C2" s="935"/>
      <c r="D2" s="935"/>
      <c r="E2" s="935"/>
      <c r="F2" s="935"/>
    </row>
    <row r="3" customFormat="false" ht="38.25" hidden="false" customHeight="false" outlineLevel="0" collapsed="false">
      <c r="A3" s="936" t="s">
        <v>301</v>
      </c>
      <c r="B3" s="937" t="s">
        <v>438</v>
      </c>
      <c r="C3" s="938" t="s">
        <v>353</v>
      </c>
      <c r="D3" s="939" t="s">
        <v>304</v>
      </c>
      <c r="E3" s="940" t="s">
        <v>439</v>
      </c>
      <c r="F3" s="941" t="s">
        <v>387</v>
      </c>
    </row>
    <row r="4" customFormat="false" ht="12.75" hidden="false" customHeight="false" outlineLevel="0" collapsed="false">
      <c r="A4" s="845" t="n">
        <v>1</v>
      </c>
      <c r="B4" s="892" t="s">
        <v>308</v>
      </c>
      <c r="C4" s="893" t="s">
        <v>309</v>
      </c>
      <c r="D4" s="848" t="n">
        <v>1614661442</v>
      </c>
      <c r="E4" s="849" t="n">
        <v>0.184214141092668</v>
      </c>
      <c r="F4" s="922" t="n">
        <v>0.0483172617610138</v>
      </c>
    </row>
    <row r="5" customFormat="false" ht="12.75" hidden="false" customHeight="false" outlineLevel="0" collapsed="false">
      <c r="A5" s="851" t="n">
        <v>2</v>
      </c>
      <c r="B5" s="895" t="s">
        <v>310</v>
      </c>
      <c r="C5" s="895" t="s">
        <v>311</v>
      </c>
      <c r="D5" s="853" t="n">
        <v>1418179630</v>
      </c>
      <c r="E5" s="849" t="n">
        <v>0.161797845455436</v>
      </c>
      <c r="F5" s="894" t="n">
        <v>0.0424377238623921</v>
      </c>
    </row>
    <row r="6" customFormat="false" ht="12.75" hidden="false" customHeight="false" outlineLevel="0" collapsed="false">
      <c r="A6" s="851" t="n">
        <v>3</v>
      </c>
      <c r="B6" s="895" t="s">
        <v>316</v>
      </c>
      <c r="C6" s="895" t="s">
        <v>317</v>
      </c>
      <c r="D6" s="853" t="n">
        <v>655076780</v>
      </c>
      <c r="E6" s="849" t="n">
        <v>0.0747366619642425</v>
      </c>
      <c r="F6" s="894" t="n">
        <v>0.0196025714304647</v>
      </c>
    </row>
    <row r="7" customFormat="false" ht="12.75" hidden="false" customHeight="false" outlineLevel="0" collapsed="false">
      <c r="A7" s="851" t="n">
        <v>4</v>
      </c>
      <c r="B7" s="895" t="s">
        <v>320</v>
      </c>
      <c r="C7" s="895" t="s">
        <v>321</v>
      </c>
      <c r="D7" s="853" t="n">
        <v>607329210</v>
      </c>
      <c r="E7" s="849" t="n">
        <v>0.0692892180803301</v>
      </c>
      <c r="F7" s="894" t="n">
        <v>0.0181737692195908</v>
      </c>
    </row>
    <row r="8" customFormat="false" ht="12.75" hidden="false" customHeight="false" outlineLevel="0" collapsed="false">
      <c r="A8" s="851" t="n">
        <v>5</v>
      </c>
      <c r="B8" s="895" t="s">
        <v>324</v>
      </c>
      <c r="C8" s="895" t="s">
        <v>325</v>
      </c>
      <c r="D8" s="853" t="n">
        <v>458701183</v>
      </c>
      <c r="E8" s="849" t="n">
        <v>0.0523324842264584</v>
      </c>
      <c r="F8" s="894" t="n">
        <v>0.0137262119182367</v>
      </c>
    </row>
    <row r="9" customFormat="false" ht="12.75" hidden="false" customHeight="false" outlineLevel="0" collapsed="false">
      <c r="A9" s="851" t="n">
        <v>6</v>
      </c>
      <c r="B9" s="895" t="s">
        <v>328</v>
      </c>
      <c r="C9" s="895" t="s">
        <v>329</v>
      </c>
      <c r="D9" s="853" t="n">
        <v>414084382</v>
      </c>
      <c r="E9" s="849" t="n">
        <v>0.0472422247697533</v>
      </c>
      <c r="F9" s="894" t="n">
        <v>0.0123910950963562</v>
      </c>
    </row>
    <row r="10" customFormat="false" ht="12.75" hidden="false" customHeight="false" outlineLevel="0" collapsed="false">
      <c r="A10" s="851" t="n">
        <v>7</v>
      </c>
      <c r="B10" s="895" t="s">
        <v>330</v>
      </c>
      <c r="C10" s="895" t="s">
        <v>331</v>
      </c>
      <c r="D10" s="853" t="n">
        <v>408101926</v>
      </c>
      <c r="E10" s="849" t="n">
        <v>0.0465596959342969</v>
      </c>
      <c r="F10" s="894" t="n">
        <v>0.012212075591086</v>
      </c>
    </row>
    <row r="11" customFormat="false" ht="12.75" hidden="false" customHeight="false" outlineLevel="0" collapsed="false">
      <c r="A11" s="851" t="n">
        <v>8</v>
      </c>
      <c r="B11" s="895" t="s">
        <v>336</v>
      </c>
      <c r="C11" s="895" t="s">
        <v>337</v>
      </c>
      <c r="D11" s="853" t="n">
        <v>351718806</v>
      </c>
      <c r="E11" s="849" t="n">
        <v>0.0401270359643781</v>
      </c>
      <c r="F11" s="894" t="n">
        <v>0.0105248624719269</v>
      </c>
    </row>
    <row r="12" customFormat="false" ht="12.75" hidden="false" customHeight="false" outlineLevel="0" collapsed="false">
      <c r="A12" s="851" t="n">
        <v>9</v>
      </c>
      <c r="B12" s="895" t="s">
        <v>342</v>
      </c>
      <c r="C12" s="895" t="s">
        <v>343</v>
      </c>
      <c r="D12" s="853" t="n">
        <v>305815890</v>
      </c>
      <c r="E12" s="849" t="n">
        <v>0.0348900457046027</v>
      </c>
      <c r="F12" s="894" t="n">
        <v>0.00915125983903158</v>
      </c>
    </row>
    <row r="13" customFormat="false" ht="12.75" hidden="false" customHeight="false" outlineLevel="0" collapsed="false">
      <c r="A13" s="851" t="n">
        <v>10</v>
      </c>
      <c r="B13" s="895" t="s">
        <v>440</v>
      </c>
      <c r="C13" s="895" t="s">
        <v>441</v>
      </c>
      <c r="D13" s="853" t="n">
        <v>301795542</v>
      </c>
      <c r="E13" s="849" t="n">
        <v>0.0344313706322629</v>
      </c>
      <c r="F13" s="894" t="n">
        <v>0.00903095461489384</v>
      </c>
    </row>
    <row r="14" customFormat="false" ht="12.75" hidden="false" customHeight="false" outlineLevel="0" collapsed="false">
      <c r="A14" s="851" t="n">
        <v>11</v>
      </c>
      <c r="B14" s="895" t="s">
        <v>390</v>
      </c>
      <c r="C14" s="895" t="s">
        <v>391</v>
      </c>
      <c r="D14" s="853" t="n">
        <v>272701102</v>
      </c>
      <c r="E14" s="849" t="n">
        <v>0.0311120325123574</v>
      </c>
      <c r="F14" s="894" t="n">
        <v>0.00816033019995218</v>
      </c>
    </row>
    <row r="15" customFormat="false" ht="12.75" hidden="false" customHeight="false" outlineLevel="0" collapsed="false">
      <c r="A15" s="851" t="n">
        <v>12</v>
      </c>
      <c r="B15" s="895" t="s">
        <v>442</v>
      </c>
      <c r="C15" s="895" t="s">
        <v>443</v>
      </c>
      <c r="D15" s="853" t="n">
        <v>268554848</v>
      </c>
      <c r="E15" s="849" t="n">
        <v>0.0306389930258779</v>
      </c>
      <c r="F15" s="894" t="n">
        <v>0.00803625735431743</v>
      </c>
    </row>
    <row r="16" customFormat="false" ht="12.75" hidden="false" customHeight="false" outlineLevel="0" collapsed="false">
      <c r="A16" s="851" t="n">
        <v>13</v>
      </c>
      <c r="B16" s="895" t="s">
        <v>444</v>
      </c>
      <c r="C16" s="895" t="s">
        <v>445</v>
      </c>
      <c r="D16" s="853" t="n">
        <v>264807149</v>
      </c>
      <c r="E16" s="849" t="n">
        <v>0.0302114240418166</v>
      </c>
      <c r="F16" s="894" t="n">
        <v>0.00792411090127512</v>
      </c>
    </row>
    <row r="17" customFormat="false" ht="12.75" hidden="false" customHeight="false" outlineLevel="0" collapsed="false">
      <c r="A17" s="851" t="n">
        <v>14</v>
      </c>
      <c r="B17" s="895" t="s">
        <v>365</v>
      </c>
      <c r="C17" s="895" t="s">
        <v>366</v>
      </c>
      <c r="D17" s="853" t="n">
        <v>244947534</v>
      </c>
      <c r="E17" s="849" t="n">
        <v>0.0279456723340626</v>
      </c>
      <c r="F17" s="894" t="n">
        <v>0.00732983014899593</v>
      </c>
    </row>
    <row r="18" customFormat="false" ht="12.75" hidden="false" customHeight="false" outlineLevel="0" collapsed="false">
      <c r="A18" s="851" t="n">
        <v>15</v>
      </c>
      <c r="B18" s="895" t="s">
        <v>446</v>
      </c>
      <c r="C18" s="895" t="s">
        <v>447</v>
      </c>
      <c r="D18" s="853" t="n">
        <v>235653257</v>
      </c>
      <c r="E18" s="849" t="n">
        <v>0.026885303138331</v>
      </c>
      <c r="F18" s="894" t="n">
        <v>0.00705170743979682</v>
      </c>
    </row>
    <row r="19" customFormat="false" ht="12.75" hidden="false" customHeight="false" outlineLevel="0" collapsed="false">
      <c r="A19" s="851" t="n">
        <v>16</v>
      </c>
      <c r="B19" s="895" t="s">
        <v>396</v>
      </c>
      <c r="C19" s="895" t="s">
        <v>397</v>
      </c>
      <c r="D19" s="853" t="n">
        <v>212443369</v>
      </c>
      <c r="E19" s="849" t="n">
        <v>0.02423732414313</v>
      </c>
      <c r="F19" s="894" t="n">
        <v>0.00635717284277892</v>
      </c>
    </row>
    <row r="20" customFormat="false" ht="12.75" hidden="false" customHeight="false" outlineLevel="0" collapsed="false">
      <c r="A20" s="851" t="n">
        <v>17</v>
      </c>
      <c r="B20" s="895" t="s">
        <v>448</v>
      </c>
      <c r="C20" s="895" t="s">
        <v>449</v>
      </c>
      <c r="D20" s="853" t="n">
        <v>196497456</v>
      </c>
      <c r="E20" s="849" t="n">
        <v>0.0224180804361675</v>
      </c>
      <c r="F20" s="894" t="n">
        <v>0.00588000603096417</v>
      </c>
    </row>
    <row r="21" customFormat="false" ht="12.75" hidden="false" customHeight="false" outlineLevel="0" collapsed="false">
      <c r="A21" s="851" t="n">
        <v>18</v>
      </c>
      <c r="B21" s="895" t="s">
        <v>450</v>
      </c>
      <c r="C21" s="895" t="s">
        <v>451</v>
      </c>
      <c r="D21" s="853" t="n">
        <v>187069421</v>
      </c>
      <c r="E21" s="849" t="n">
        <v>0.0213424510041763</v>
      </c>
      <c r="F21" s="894" t="n">
        <v>0.00559788073637439</v>
      </c>
    </row>
    <row r="22" customFormat="false" ht="12.75" hidden="false" customHeight="false" outlineLevel="0" collapsed="false">
      <c r="A22" s="851" t="n">
        <v>19</v>
      </c>
      <c r="B22" s="895" t="s">
        <v>452</v>
      </c>
      <c r="C22" s="895" t="s">
        <v>453</v>
      </c>
      <c r="D22" s="853" t="n">
        <v>184666670</v>
      </c>
      <c r="E22" s="849" t="n">
        <v>0.0210683249860456</v>
      </c>
      <c r="F22" s="894" t="n">
        <v>0.00552598061787665</v>
      </c>
    </row>
    <row r="23" customFormat="false" ht="12.75" hidden="false" customHeight="false" outlineLevel="0" collapsed="false">
      <c r="A23" s="855" t="n">
        <v>20</v>
      </c>
      <c r="B23" s="892" t="s">
        <v>454</v>
      </c>
      <c r="C23" s="896" t="s">
        <v>455</v>
      </c>
      <c r="D23" s="853" t="n">
        <v>162327375</v>
      </c>
      <c r="E23" s="849" t="n">
        <v>0.0185196705536072</v>
      </c>
      <c r="F23" s="923" t="n">
        <v>0.00485749771737799</v>
      </c>
    </row>
    <row r="24" customFormat="false" ht="12.75" hidden="false" customHeight="false" outlineLevel="0" collapsed="false">
      <c r="A24" s="942" t="s">
        <v>456</v>
      </c>
      <c r="B24" s="942"/>
      <c r="C24" s="942"/>
      <c r="D24" s="874" t="n">
        <v>8765132972</v>
      </c>
      <c r="E24" s="943" t="n">
        <v>1</v>
      </c>
      <c r="F24" s="944" t="n">
        <v>0.262288559794702</v>
      </c>
    </row>
    <row r="25" customFormat="false" ht="12.75" hidden="false" customHeight="false" outlineLevel="0" collapsed="false">
      <c r="A25" s="945" t="s">
        <v>457</v>
      </c>
      <c r="B25" s="945"/>
      <c r="C25" s="945"/>
      <c r="D25" s="853" t="n">
        <v>24126532135</v>
      </c>
      <c r="E25" s="902"/>
      <c r="F25" s="99" t="n">
        <v>0.721964331487583</v>
      </c>
    </row>
    <row r="26" customFormat="false" ht="12.75" hidden="false" customHeight="true" outlineLevel="0" collapsed="false">
      <c r="A26" s="294" t="s">
        <v>458</v>
      </c>
      <c r="B26" s="294"/>
      <c r="C26" s="294"/>
      <c r="D26" s="853" t="n">
        <v>141047794</v>
      </c>
      <c r="E26" s="902"/>
      <c r="F26" s="99" t="n">
        <v>0.00422072578575364</v>
      </c>
    </row>
    <row r="27" customFormat="false" ht="30" hidden="false" customHeight="true" outlineLevel="0" collapsed="false">
      <c r="A27" s="946" t="s">
        <v>459</v>
      </c>
      <c r="B27" s="946"/>
      <c r="C27" s="946"/>
      <c r="D27" s="947" t="n">
        <v>385187517</v>
      </c>
      <c r="E27" s="948"/>
      <c r="F27" s="949" t="n">
        <v>0.0115263829319608</v>
      </c>
    </row>
    <row r="28" customFormat="false" ht="12.75" hidden="false" customHeight="false" outlineLevel="0" collapsed="false">
      <c r="A28" s="950" t="s">
        <v>460</v>
      </c>
      <c r="B28" s="950"/>
      <c r="C28" s="950"/>
      <c r="D28" s="951" t="n">
        <v>33417900418</v>
      </c>
      <c r="E28" s="952"/>
      <c r="F28" s="953" t="n">
        <v>1</v>
      </c>
    </row>
    <row r="29" customFormat="false" ht="12.75" hidden="false" customHeight="false" outlineLevel="0" collapsed="false">
      <c r="F29" s="232"/>
    </row>
    <row r="30" customFormat="false" ht="12.75" hidden="false" customHeight="false" outlineLevel="0" collapsed="false">
      <c r="F30" s="232"/>
    </row>
    <row r="31" customFormat="false" ht="12.75" hidden="false" customHeight="false" outlineLevel="0" collapsed="false">
      <c r="F31" s="232"/>
    </row>
    <row r="32" customFormat="false" ht="12.75" hidden="false" customHeight="false" outlineLevel="0" collapsed="false">
      <c r="A32" s="836"/>
      <c r="B32" s="932" t="s">
        <v>461</v>
      </c>
      <c r="C32" s="933"/>
      <c r="D32" s="934"/>
      <c r="E32" s="838"/>
      <c r="F32" s="625"/>
    </row>
    <row r="33" customFormat="false" ht="35.1" hidden="false" customHeight="true" outlineLevel="0" collapsed="false">
      <c r="A33" s="935" t="s">
        <v>462</v>
      </c>
      <c r="B33" s="935"/>
      <c r="C33" s="935"/>
      <c r="D33" s="935"/>
      <c r="E33" s="935"/>
      <c r="F33" s="935"/>
    </row>
    <row r="34" customFormat="false" ht="38.25" hidden="false" customHeight="false" outlineLevel="0" collapsed="false">
      <c r="A34" s="937" t="s">
        <v>301</v>
      </c>
      <c r="B34" s="937" t="s">
        <v>463</v>
      </c>
      <c r="C34" s="938" t="s">
        <v>464</v>
      </c>
      <c r="D34" s="939" t="s">
        <v>465</v>
      </c>
      <c r="E34" s="940" t="s">
        <v>466</v>
      </c>
      <c r="F34" s="941" t="s">
        <v>467</v>
      </c>
    </row>
    <row r="35" customFormat="false" ht="12.75" hidden="false" customHeight="false" outlineLevel="0" collapsed="false">
      <c r="A35" s="845" t="n">
        <v>1</v>
      </c>
      <c r="B35" s="892" t="s">
        <v>310</v>
      </c>
      <c r="C35" s="893" t="s">
        <v>311</v>
      </c>
      <c r="D35" s="848" t="n">
        <v>2119525373</v>
      </c>
      <c r="E35" s="849" t="n">
        <v>0.153090946283031</v>
      </c>
      <c r="F35" s="922" t="n">
        <v>0.0384460969728533</v>
      </c>
    </row>
    <row r="36" customFormat="false" ht="12.75" hidden="false" customHeight="false" outlineLevel="0" collapsed="false">
      <c r="A36" s="851" t="n">
        <v>2</v>
      </c>
      <c r="B36" s="895" t="s">
        <v>357</v>
      </c>
      <c r="C36" s="895" t="s">
        <v>358</v>
      </c>
      <c r="D36" s="853" t="n">
        <v>1375191996</v>
      </c>
      <c r="E36" s="849" t="n">
        <v>0.099328579251922</v>
      </c>
      <c r="F36" s="894" t="n">
        <v>0.0249446246353135</v>
      </c>
    </row>
    <row r="37" customFormat="false" ht="12.75" hidden="false" customHeight="false" outlineLevel="0" collapsed="false">
      <c r="A37" s="851" t="n">
        <v>3</v>
      </c>
      <c r="B37" s="895" t="s">
        <v>361</v>
      </c>
      <c r="C37" s="895" t="s">
        <v>362</v>
      </c>
      <c r="D37" s="853" t="n">
        <v>1089578096</v>
      </c>
      <c r="E37" s="849" t="n">
        <v>0.0786990068110419</v>
      </c>
      <c r="F37" s="894" t="n">
        <v>0.0197638705683534</v>
      </c>
    </row>
    <row r="38" customFormat="false" ht="12.75" hidden="false" customHeight="false" outlineLevel="0" collapsed="false">
      <c r="A38" s="851" t="n">
        <v>4</v>
      </c>
      <c r="B38" s="895" t="s">
        <v>308</v>
      </c>
      <c r="C38" s="895" t="s">
        <v>309</v>
      </c>
      <c r="D38" s="853" t="n">
        <v>973916757</v>
      </c>
      <c r="E38" s="849" t="n">
        <v>0.0703449177015493</v>
      </c>
      <c r="F38" s="894" t="n">
        <v>0.0176658881087661</v>
      </c>
    </row>
    <row r="39" customFormat="false" ht="12.75" hidden="false" customHeight="false" outlineLevel="0" collapsed="false">
      <c r="A39" s="851" t="n">
        <v>5</v>
      </c>
      <c r="B39" s="895" t="s">
        <v>365</v>
      </c>
      <c r="C39" s="895" t="s">
        <v>366</v>
      </c>
      <c r="D39" s="853" t="n">
        <v>932769456</v>
      </c>
      <c r="E39" s="849" t="n">
        <v>0.067372894187546</v>
      </c>
      <c r="F39" s="894" t="n">
        <v>0.0169195167066734</v>
      </c>
    </row>
    <row r="40" customFormat="false" ht="12.75" hidden="false" customHeight="false" outlineLevel="0" collapsed="false">
      <c r="A40" s="851" t="n">
        <v>6</v>
      </c>
      <c r="B40" s="895" t="s">
        <v>316</v>
      </c>
      <c r="C40" s="895" t="s">
        <v>317</v>
      </c>
      <c r="D40" s="853" t="n">
        <v>910130665</v>
      </c>
      <c r="E40" s="849" t="n">
        <v>0.0657377196427901</v>
      </c>
      <c r="F40" s="894" t="n">
        <v>0.0165088713965386</v>
      </c>
    </row>
    <row r="41" customFormat="false" ht="12.75" hidden="false" customHeight="false" outlineLevel="0" collapsed="false">
      <c r="A41" s="851" t="n">
        <v>7</v>
      </c>
      <c r="B41" s="895" t="s">
        <v>367</v>
      </c>
      <c r="C41" s="895" t="s">
        <v>368</v>
      </c>
      <c r="D41" s="853" t="n">
        <v>674041123</v>
      </c>
      <c r="E41" s="849" t="n">
        <v>0.0486852361704409</v>
      </c>
      <c r="F41" s="894" t="n">
        <v>0.0122264402722717</v>
      </c>
    </row>
    <row r="42" customFormat="false" ht="12.75" hidden="false" customHeight="false" outlineLevel="0" collapsed="false">
      <c r="A42" s="851" t="n">
        <v>8</v>
      </c>
      <c r="B42" s="895" t="s">
        <v>371</v>
      </c>
      <c r="C42" s="895" t="s">
        <v>372</v>
      </c>
      <c r="D42" s="853" t="n">
        <v>555106159</v>
      </c>
      <c r="E42" s="849" t="n">
        <v>0.0400946967898594</v>
      </c>
      <c r="F42" s="894" t="n">
        <v>0.010069077488294</v>
      </c>
    </row>
    <row r="43" customFormat="false" ht="12.75" hidden="false" customHeight="false" outlineLevel="0" collapsed="false">
      <c r="A43" s="851" t="n">
        <v>9</v>
      </c>
      <c r="B43" s="895" t="s">
        <v>373</v>
      </c>
      <c r="C43" s="895" t="s">
        <v>374</v>
      </c>
      <c r="D43" s="853" t="n">
        <v>518918073</v>
      </c>
      <c r="E43" s="849" t="n">
        <v>0.0374808718267403</v>
      </c>
      <c r="F43" s="894" t="n">
        <v>0.00941266134846322</v>
      </c>
    </row>
    <row r="44" customFormat="false" ht="25.5" hidden="false" customHeight="false" outlineLevel="0" collapsed="false">
      <c r="A44" s="851" t="n">
        <v>10</v>
      </c>
      <c r="B44" s="895" t="s">
        <v>375</v>
      </c>
      <c r="C44" s="896" t="s">
        <v>376</v>
      </c>
      <c r="D44" s="853" t="n">
        <v>478647177</v>
      </c>
      <c r="E44" s="849" t="n">
        <v>0.0345721500653304</v>
      </c>
      <c r="F44" s="894" t="n">
        <v>0.00868218706751216</v>
      </c>
    </row>
    <row r="45" customFormat="false" ht="12.75" hidden="false" customHeight="false" outlineLevel="0" collapsed="false">
      <c r="A45" s="851" t="n">
        <v>11</v>
      </c>
      <c r="B45" s="895" t="s">
        <v>342</v>
      </c>
      <c r="C45" s="895" t="s">
        <v>343</v>
      </c>
      <c r="D45" s="853" t="n">
        <v>465820339</v>
      </c>
      <c r="E45" s="849" t="n">
        <v>0.0336456819077637</v>
      </c>
      <c r="F45" s="894" t="n">
        <v>0.00844952089428062</v>
      </c>
    </row>
    <row r="46" customFormat="false" ht="12.75" hidden="false" customHeight="false" outlineLevel="0" collapsed="false">
      <c r="A46" s="851" t="n">
        <v>12</v>
      </c>
      <c r="B46" s="895" t="s">
        <v>320</v>
      </c>
      <c r="C46" s="895" t="s">
        <v>321</v>
      </c>
      <c r="D46" s="853" t="n">
        <v>455834512</v>
      </c>
      <c r="E46" s="849" t="n">
        <v>0.0329244167960916</v>
      </c>
      <c r="F46" s="894" t="n">
        <v>0.00826838785473944</v>
      </c>
    </row>
    <row r="47" customFormat="false" ht="12.75" hidden="false" customHeight="false" outlineLevel="0" collapsed="false">
      <c r="A47" s="851" t="n">
        <v>13</v>
      </c>
      <c r="B47" s="895" t="s">
        <v>446</v>
      </c>
      <c r="C47" s="895" t="s">
        <v>447</v>
      </c>
      <c r="D47" s="853" t="n">
        <v>441941695</v>
      </c>
      <c r="E47" s="849" t="n">
        <v>0.0319209541680144</v>
      </c>
      <c r="F47" s="894" t="n">
        <v>0.00801638587523395</v>
      </c>
    </row>
    <row r="48" customFormat="false" ht="12.75" hidden="false" customHeight="false" outlineLevel="0" collapsed="false">
      <c r="A48" s="851" t="n">
        <v>14</v>
      </c>
      <c r="B48" s="895" t="s">
        <v>390</v>
      </c>
      <c r="C48" s="895" t="s">
        <v>391</v>
      </c>
      <c r="D48" s="853" t="n">
        <v>424175053</v>
      </c>
      <c r="E48" s="849" t="n">
        <v>0.0306376894943757</v>
      </c>
      <c r="F48" s="894" t="n">
        <v>0.00769411653610962</v>
      </c>
    </row>
    <row r="49" customFormat="false" ht="12.75" hidden="false" customHeight="false" outlineLevel="0" collapsed="false">
      <c r="A49" s="851" t="n">
        <v>15</v>
      </c>
      <c r="B49" s="895" t="s">
        <v>454</v>
      </c>
      <c r="C49" s="895" t="s">
        <v>455</v>
      </c>
      <c r="D49" s="853" t="n">
        <v>416047484</v>
      </c>
      <c r="E49" s="849" t="n">
        <v>0.0300506442789511</v>
      </c>
      <c r="F49" s="894" t="n">
        <v>0.00754669046142891</v>
      </c>
    </row>
    <row r="50" customFormat="false" ht="12.75" hidden="false" customHeight="false" outlineLevel="0" collapsed="false">
      <c r="A50" s="851" t="n">
        <v>16</v>
      </c>
      <c r="B50" s="895" t="s">
        <v>468</v>
      </c>
      <c r="C50" s="895" t="s">
        <v>469</v>
      </c>
      <c r="D50" s="853" t="n">
        <v>409510357</v>
      </c>
      <c r="E50" s="849" t="n">
        <v>0.0295784749097372</v>
      </c>
      <c r="F50" s="894" t="n">
        <v>0.00742811343387008</v>
      </c>
    </row>
    <row r="51" customFormat="false" ht="12.75" hidden="false" customHeight="false" outlineLevel="0" collapsed="false">
      <c r="A51" s="851" t="n">
        <v>17</v>
      </c>
      <c r="B51" s="895" t="s">
        <v>470</v>
      </c>
      <c r="C51" s="895" t="s">
        <v>471</v>
      </c>
      <c r="D51" s="853" t="n">
        <v>408121165</v>
      </c>
      <c r="E51" s="849" t="n">
        <v>0.0294781351258601</v>
      </c>
      <c r="F51" s="894" t="n">
        <v>0.00740291486298894</v>
      </c>
    </row>
    <row r="52" customFormat="false" ht="12.75" hidden="false" customHeight="false" outlineLevel="0" collapsed="false">
      <c r="A52" s="851" t="n">
        <v>18</v>
      </c>
      <c r="B52" s="895" t="s">
        <v>472</v>
      </c>
      <c r="C52" s="895" t="s">
        <v>473</v>
      </c>
      <c r="D52" s="853" t="n">
        <v>400827696</v>
      </c>
      <c r="E52" s="849" t="n">
        <v>0.0289513360202115</v>
      </c>
      <c r="F52" s="894" t="n">
        <v>0.00727061853853135</v>
      </c>
    </row>
    <row r="53" customFormat="false" ht="12.75" hidden="false" customHeight="false" outlineLevel="0" collapsed="false">
      <c r="A53" s="851" t="n">
        <v>19</v>
      </c>
      <c r="B53" s="895" t="s">
        <v>474</v>
      </c>
      <c r="C53" s="895" t="s">
        <v>475</v>
      </c>
      <c r="D53" s="853" t="n">
        <v>397956917</v>
      </c>
      <c r="E53" s="849" t="n">
        <v>0.0287439828649825</v>
      </c>
      <c r="F53" s="894" t="n">
        <v>0.00721854544272056</v>
      </c>
    </row>
    <row r="54" customFormat="false" ht="12.75" hidden="false" customHeight="false" outlineLevel="0" collapsed="false">
      <c r="A54" s="855" t="n">
        <v>20</v>
      </c>
      <c r="B54" s="892" t="s">
        <v>476</v>
      </c>
      <c r="C54" s="896" t="s">
        <v>477</v>
      </c>
      <c r="D54" s="853" t="n">
        <v>396817246</v>
      </c>
      <c r="E54" s="849" t="n">
        <v>0.0286616657037614</v>
      </c>
      <c r="F54" s="923" t="n">
        <v>0.00719787293634658</v>
      </c>
    </row>
    <row r="55" customFormat="false" ht="12.75" hidden="false" customHeight="false" outlineLevel="0" collapsed="false">
      <c r="A55" s="954" t="s">
        <v>456</v>
      </c>
      <c r="B55" s="954"/>
      <c r="C55" s="954"/>
      <c r="D55" s="874" t="n">
        <v>13844877339</v>
      </c>
      <c r="E55" s="943" t="n">
        <v>1</v>
      </c>
      <c r="F55" s="943" t="n">
        <v>0.251132401401289</v>
      </c>
    </row>
    <row r="56" customFormat="false" ht="12.75" hidden="false" customHeight="false" outlineLevel="0" collapsed="false">
      <c r="A56" s="945" t="s">
        <v>457</v>
      </c>
      <c r="B56" s="945"/>
      <c r="C56" s="945"/>
      <c r="D56" s="853" t="n">
        <v>38612628761</v>
      </c>
      <c r="E56" s="902"/>
      <c r="F56" s="99" t="n">
        <v>0.700394950979524</v>
      </c>
    </row>
    <row r="57" customFormat="false" ht="12.75" hidden="false" customHeight="true" outlineLevel="0" collapsed="false">
      <c r="A57" s="294" t="s">
        <v>478</v>
      </c>
      <c r="B57" s="294"/>
      <c r="C57" s="294"/>
      <c r="D57" s="853" t="n">
        <v>1301852179</v>
      </c>
      <c r="E57" s="902"/>
      <c r="F57" s="99" t="n">
        <v>0.0236143127870706</v>
      </c>
    </row>
    <row r="58" customFormat="false" ht="30" hidden="false" customHeight="true" outlineLevel="0" collapsed="false">
      <c r="A58" s="946" t="s">
        <v>479</v>
      </c>
      <c r="B58" s="946"/>
      <c r="C58" s="946"/>
      <c r="D58" s="947" t="n">
        <v>1370434857</v>
      </c>
      <c r="E58" s="948"/>
      <c r="F58" s="949" t="n">
        <v>0.0248583348321164</v>
      </c>
    </row>
    <row r="59" customFormat="false" ht="12.75" hidden="false" customHeight="false" outlineLevel="0" collapsed="false">
      <c r="A59" s="950" t="s">
        <v>460</v>
      </c>
      <c r="B59" s="950"/>
      <c r="C59" s="950"/>
      <c r="D59" s="951" t="n">
        <v>55129793136</v>
      </c>
      <c r="E59" s="952"/>
      <c r="F59" s="953" t="n">
        <v>1</v>
      </c>
      <c r="G59" s="22"/>
    </row>
    <row r="60" customFormat="false" ht="12.75" hidden="false" customHeight="false" outlineLevel="0" collapsed="false">
      <c r="F60" s="232"/>
    </row>
  </sheetData>
  <mergeCells count="12">
    <mergeCell ref="A2:F2"/>
    <mergeCell ref="A24:C24"/>
    <mergeCell ref="A25:C25"/>
    <mergeCell ref="A26:C26"/>
    <mergeCell ref="A27:C27"/>
    <mergeCell ref="A28:C28"/>
    <mergeCell ref="A33:F33"/>
    <mergeCell ref="A55:C55"/>
    <mergeCell ref="A56:C56"/>
    <mergeCell ref="A57:C57"/>
    <mergeCell ref="A58:C58"/>
    <mergeCell ref="A59:C59"/>
  </mergeCells>
  <printOptions headings="false" gridLines="false" gridLinesSet="true" horizontalCentered="false" verticalCentered="false"/>
  <pageMargins left="0.7" right="0.7" top="0.75" bottom="0.75"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2" activeCellId="0" sqref="C2:Q2"/>
    </sheetView>
  </sheetViews>
  <sheetFormatPr defaultColWidth="9.0546875" defaultRowHeight="12.75" zeroHeight="false" outlineLevelRow="0" outlineLevelCol="0"/>
  <cols>
    <col collapsed="false" customWidth="true" hidden="false" outlineLevel="0" max="2" min="1" style="10" width="8.41"/>
    <col collapsed="false" customWidth="true" hidden="false" outlineLevel="0" max="3" min="3" style="11" width="9.99"/>
  </cols>
  <sheetData>
    <row r="1" customFormat="false" ht="23.25" hidden="false" customHeight="false" outlineLevel="0" collapsed="false">
      <c r="A1" s="12" t="s">
        <v>18</v>
      </c>
      <c r="B1" s="12"/>
      <c r="C1" s="12"/>
      <c r="D1" s="12"/>
      <c r="E1" s="12"/>
      <c r="F1" s="12"/>
      <c r="G1" s="12"/>
      <c r="H1" s="12"/>
      <c r="I1" s="12"/>
      <c r="J1" s="12"/>
      <c r="K1" s="12"/>
      <c r="L1" s="12"/>
      <c r="M1" s="12"/>
      <c r="N1" s="12"/>
      <c r="O1" s="12"/>
      <c r="P1" s="12"/>
      <c r="Q1" s="12"/>
    </row>
    <row r="2" customFormat="false" ht="25.5" hidden="false" customHeight="false" outlineLevel="0" collapsed="false">
      <c r="A2" s="13" t="s">
        <v>19</v>
      </c>
      <c r="B2" s="13" t="s">
        <v>20</v>
      </c>
      <c r="C2" s="14" t="s">
        <v>21</v>
      </c>
      <c r="D2" s="14"/>
      <c r="E2" s="14"/>
      <c r="F2" s="14"/>
      <c r="G2" s="14"/>
      <c r="H2" s="14"/>
      <c r="I2" s="14"/>
      <c r="J2" s="14"/>
      <c r="K2" s="14"/>
      <c r="L2" s="14"/>
      <c r="M2" s="14"/>
      <c r="N2" s="14"/>
      <c r="O2" s="14"/>
      <c r="P2" s="14"/>
      <c r="Q2" s="14"/>
    </row>
    <row r="3" customFormat="false" ht="12.75" hidden="false" customHeight="false" outlineLevel="0" collapsed="false">
      <c r="A3" s="13"/>
      <c r="B3" s="13"/>
      <c r="C3" s="14"/>
      <c r="D3" s="14"/>
      <c r="E3" s="14"/>
      <c r="F3" s="14"/>
      <c r="G3" s="14"/>
      <c r="H3" s="14"/>
      <c r="I3" s="14"/>
      <c r="J3" s="14"/>
      <c r="K3" s="14"/>
      <c r="L3" s="14"/>
      <c r="M3" s="14"/>
      <c r="N3" s="14"/>
      <c r="O3" s="14"/>
      <c r="P3" s="14"/>
      <c r="Q3" s="14"/>
    </row>
    <row r="4" s="17" customFormat="true" ht="15" hidden="false" customHeight="true" outlineLevel="0" collapsed="false">
      <c r="A4" s="15" t="s">
        <v>22</v>
      </c>
      <c r="B4" s="15" t="n">
        <v>2</v>
      </c>
      <c r="C4" s="16" t="s">
        <v>23</v>
      </c>
      <c r="D4" s="16"/>
      <c r="E4" s="16"/>
      <c r="F4" s="16"/>
      <c r="G4" s="16"/>
      <c r="H4" s="16"/>
      <c r="I4" s="16"/>
      <c r="J4" s="16"/>
      <c r="K4" s="16"/>
      <c r="L4" s="16"/>
      <c r="M4" s="16"/>
      <c r="N4" s="16"/>
      <c r="O4" s="16"/>
      <c r="P4" s="16"/>
      <c r="Q4" s="16"/>
    </row>
    <row r="5" s="17" customFormat="true" ht="15" hidden="false" customHeight="true" outlineLevel="0" collapsed="false">
      <c r="A5" s="15" t="s">
        <v>22</v>
      </c>
      <c r="B5" s="15" t="n">
        <v>3</v>
      </c>
      <c r="C5" s="16" t="s">
        <v>24</v>
      </c>
      <c r="D5" s="16"/>
      <c r="E5" s="16"/>
      <c r="F5" s="16"/>
      <c r="G5" s="16"/>
      <c r="H5" s="16"/>
      <c r="I5" s="16"/>
      <c r="J5" s="16"/>
      <c r="K5" s="16"/>
      <c r="L5" s="16"/>
      <c r="M5" s="16"/>
      <c r="N5" s="16"/>
      <c r="O5" s="16"/>
      <c r="P5" s="16"/>
      <c r="Q5" s="16"/>
    </row>
    <row r="6" s="17" customFormat="true" ht="12.75" hidden="false" customHeight="false" outlineLevel="0" collapsed="false">
      <c r="A6" s="15" t="s">
        <v>22</v>
      </c>
      <c r="B6" s="15" t="n">
        <v>4</v>
      </c>
      <c r="C6" s="15" t="s">
        <v>25</v>
      </c>
      <c r="D6" s="15"/>
      <c r="E6" s="15"/>
      <c r="F6" s="15"/>
      <c r="G6" s="15"/>
      <c r="H6" s="15"/>
      <c r="I6" s="15"/>
      <c r="J6" s="15"/>
      <c r="K6" s="15"/>
      <c r="L6" s="15"/>
      <c r="M6" s="15"/>
      <c r="N6" s="15"/>
      <c r="O6" s="15"/>
      <c r="P6" s="15"/>
      <c r="Q6" s="15"/>
    </row>
    <row r="7" s="17" customFormat="true" ht="15" hidden="false" customHeight="true" outlineLevel="0" collapsed="false">
      <c r="A7" s="15" t="s">
        <v>26</v>
      </c>
      <c r="B7" s="15" t="n">
        <v>5</v>
      </c>
      <c r="C7" s="16" t="s">
        <v>27</v>
      </c>
      <c r="D7" s="16"/>
      <c r="E7" s="16"/>
      <c r="F7" s="16"/>
      <c r="G7" s="16"/>
      <c r="H7" s="16"/>
      <c r="I7" s="16"/>
      <c r="J7" s="16"/>
      <c r="K7" s="16"/>
      <c r="L7" s="16"/>
      <c r="M7" s="16"/>
      <c r="N7" s="16"/>
      <c r="O7" s="16"/>
      <c r="P7" s="16"/>
      <c r="Q7" s="16"/>
    </row>
    <row r="8" s="17" customFormat="true" ht="15" hidden="false" customHeight="true" outlineLevel="0" collapsed="false">
      <c r="A8" s="15" t="s">
        <v>26</v>
      </c>
      <c r="B8" s="15" t="n">
        <v>6</v>
      </c>
      <c r="C8" s="16" t="s">
        <v>28</v>
      </c>
      <c r="D8" s="16"/>
      <c r="E8" s="16"/>
      <c r="F8" s="16"/>
      <c r="G8" s="16"/>
      <c r="H8" s="16"/>
      <c r="I8" s="16"/>
      <c r="J8" s="16"/>
      <c r="K8" s="16"/>
      <c r="L8" s="16"/>
      <c r="M8" s="16"/>
      <c r="N8" s="16"/>
      <c r="O8" s="16"/>
      <c r="P8" s="16"/>
      <c r="Q8" s="16"/>
    </row>
    <row r="9" s="17" customFormat="true" ht="15" hidden="false" customHeight="true" outlineLevel="0" collapsed="false">
      <c r="A9" s="15" t="s">
        <v>29</v>
      </c>
      <c r="B9" s="15" t="n">
        <v>7</v>
      </c>
      <c r="C9" s="16" t="s">
        <v>30</v>
      </c>
      <c r="D9" s="16"/>
      <c r="E9" s="16"/>
      <c r="F9" s="16"/>
      <c r="G9" s="16"/>
      <c r="H9" s="16"/>
      <c r="I9" s="16"/>
      <c r="J9" s="16"/>
      <c r="K9" s="16"/>
      <c r="L9" s="16"/>
      <c r="M9" s="16"/>
      <c r="N9" s="16"/>
      <c r="O9" s="16"/>
      <c r="P9" s="16"/>
      <c r="Q9" s="16"/>
    </row>
    <row r="10" s="17" customFormat="true" ht="15" hidden="false" customHeight="true" outlineLevel="0" collapsed="false">
      <c r="A10" s="15" t="s">
        <v>31</v>
      </c>
      <c r="B10" s="15" t="n">
        <v>8</v>
      </c>
      <c r="C10" s="16" t="s">
        <v>32</v>
      </c>
      <c r="D10" s="16"/>
      <c r="E10" s="16"/>
      <c r="F10" s="16"/>
      <c r="G10" s="16"/>
      <c r="H10" s="16"/>
      <c r="I10" s="16"/>
      <c r="J10" s="16"/>
      <c r="K10" s="16"/>
      <c r="L10" s="16"/>
      <c r="M10" s="16"/>
      <c r="N10" s="16"/>
      <c r="O10" s="16"/>
      <c r="P10" s="16"/>
      <c r="Q10" s="16"/>
    </row>
    <row r="11" s="17" customFormat="true" ht="15" hidden="false" customHeight="true" outlineLevel="0" collapsed="false">
      <c r="A11" s="15" t="s">
        <v>31</v>
      </c>
      <c r="B11" s="15" t="n">
        <v>9</v>
      </c>
      <c r="C11" s="16" t="s">
        <v>33</v>
      </c>
      <c r="D11" s="16"/>
      <c r="E11" s="16"/>
      <c r="F11" s="16"/>
      <c r="G11" s="16"/>
      <c r="H11" s="16"/>
      <c r="I11" s="16"/>
      <c r="J11" s="16"/>
      <c r="K11" s="16"/>
      <c r="L11" s="16"/>
      <c r="M11" s="16"/>
      <c r="N11" s="16"/>
      <c r="O11" s="16"/>
      <c r="P11" s="16"/>
      <c r="Q11" s="16"/>
    </row>
    <row r="12" s="17" customFormat="true" ht="15" hidden="false" customHeight="true" outlineLevel="0" collapsed="false">
      <c r="A12" s="15" t="s">
        <v>34</v>
      </c>
      <c r="B12" s="15" t="n">
        <v>10</v>
      </c>
      <c r="C12" s="18" t="s">
        <v>35</v>
      </c>
      <c r="D12" s="18"/>
      <c r="E12" s="18"/>
      <c r="F12" s="18"/>
      <c r="G12" s="18"/>
      <c r="H12" s="18"/>
      <c r="I12" s="18"/>
      <c r="J12" s="18"/>
      <c r="K12" s="18"/>
      <c r="L12" s="18"/>
      <c r="M12" s="18"/>
      <c r="N12" s="18"/>
      <c r="O12" s="18"/>
      <c r="P12" s="18"/>
      <c r="Q12" s="18"/>
    </row>
    <row r="13" s="17" customFormat="true" ht="31.5" hidden="false" customHeight="true" outlineLevel="0" collapsed="false">
      <c r="A13" s="15" t="s">
        <v>34</v>
      </c>
      <c r="B13" s="15" t="n">
        <v>11</v>
      </c>
      <c r="C13" s="18" t="s">
        <v>36</v>
      </c>
      <c r="D13" s="18"/>
      <c r="E13" s="18"/>
      <c r="F13" s="18"/>
      <c r="G13" s="18"/>
      <c r="H13" s="18"/>
      <c r="I13" s="18"/>
      <c r="J13" s="18"/>
      <c r="K13" s="18"/>
      <c r="L13" s="18"/>
      <c r="M13" s="18"/>
      <c r="N13" s="18"/>
      <c r="O13" s="18"/>
      <c r="P13" s="18"/>
      <c r="Q13" s="18"/>
    </row>
    <row r="14" s="17" customFormat="true" ht="15" hidden="false" customHeight="true" outlineLevel="0" collapsed="false">
      <c r="A14" s="15" t="s">
        <v>34</v>
      </c>
      <c r="B14" s="15" t="n">
        <v>12</v>
      </c>
      <c r="C14" s="18" t="s">
        <v>37</v>
      </c>
      <c r="D14" s="18"/>
      <c r="E14" s="18"/>
      <c r="F14" s="18"/>
      <c r="G14" s="18"/>
      <c r="H14" s="18"/>
      <c r="I14" s="18"/>
      <c r="J14" s="18"/>
      <c r="K14" s="18"/>
      <c r="L14" s="18"/>
      <c r="M14" s="18"/>
      <c r="N14" s="18"/>
      <c r="O14" s="18"/>
      <c r="P14" s="18"/>
      <c r="Q14" s="18"/>
    </row>
    <row r="15" s="17" customFormat="true" ht="15" hidden="false" customHeight="true" outlineLevel="0" collapsed="false">
      <c r="A15" s="15" t="s">
        <v>38</v>
      </c>
      <c r="B15" s="15" t="n">
        <v>1</v>
      </c>
      <c r="C15" s="16" t="s">
        <v>39</v>
      </c>
      <c r="D15" s="16"/>
      <c r="E15" s="16"/>
      <c r="F15" s="16"/>
      <c r="G15" s="16"/>
      <c r="H15" s="16"/>
      <c r="I15" s="16"/>
      <c r="J15" s="16"/>
      <c r="K15" s="16"/>
      <c r="L15" s="16"/>
      <c r="M15" s="16"/>
      <c r="N15" s="16"/>
      <c r="O15" s="16"/>
      <c r="P15" s="16"/>
      <c r="Q15" s="16"/>
    </row>
    <row r="16" s="17" customFormat="true" ht="18" hidden="false" customHeight="true" outlineLevel="0" collapsed="false">
      <c r="A16" s="15" t="s">
        <v>38</v>
      </c>
      <c r="B16" s="15" t="n">
        <v>13</v>
      </c>
      <c r="C16" s="18" t="s">
        <v>40</v>
      </c>
      <c r="D16" s="18"/>
      <c r="E16" s="18"/>
      <c r="F16" s="18"/>
      <c r="G16" s="18"/>
      <c r="H16" s="18"/>
      <c r="I16" s="18"/>
      <c r="J16" s="18"/>
      <c r="K16" s="18"/>
      <c r="L16" s="18"/>
      <c r="M16" s="18"/>
      <c r="N16" s="18"/>
      <c r="O16" s="18"/>
      <c r="P16" s="18"/>
      <c r="Q16" s="18"/>
    </row>
    <row r="17" s="20" customFormat="true" ht="18.75" hidden="false" customHeight="true" outlineLevel="0" collapsed="false">
      <c r="A17" s="19" t="s">
        <v>38</v>
      </c>
      <c r="B17" s="15" t="n">
        <v>14</v>
      </c>
      <c r="C17" s="18" t="s">
        <v>41</v>
      </c>
      <c r="D17" s="18"/>
      <c r="E17" s="18"/>
      <c r="F17" s="18"/>
      <c r="G17" s="18"/>
      <c r="H17" s="18"/>
      <c r="I17" s="18"/>
      <c r="J17" s="18"/>
      <c r="K17" s="18"/>
      <c r="L17" s="18"/>
      <c r="M17" s="18"/>
      <c r="N17" s="18"/>
      <c r="O17" s="18"/>
      <c r="P17" s="18"/>
      <c r="Q17" s="18"/>
    </row>
    <row r="18" s="17" customFormat="true" ht="24.75" hidden="false" customHeight="true" outlineLevel="0" collapsed="false">
      <c r="A18" s="15" t="s">
        <v>38</v>
      </c>
      <c r="B18" s="15" t="n">
        <v>15</v>
      </c>
      <c r="C18" s="18" t="s">
        <v>42</v>
      </c>
      <c r="D18" s="18"/>
      <c r="E18" s="18"/>
      <c r="F18" s="18"/>
      <c r="G18" s="18"/>
      <c r="H18" s="18"/>
      <c r="I18" s="18"/>
      <c r="J18" s="18"/>
      <c r="K18" s="18"/>
      <c r="L18" s="18"/>
      <c r="M18" s="18"/>
      <c r="N18" s="18"/>
      <c r="O18" s="18"/>
      <c r="P18" s="18"/>
      <c r="Q18" s="18"/>
    </row>
    <row r="19" customFormat="false" ht="15" hidden="false" customHeight="true" outlineLevel="0" collapsed="false">
      <c r="A19" s="15" t="s">
        <v>43</v>
      </c>
      <c r="B19" s="15" t="n">
        <v>16</v>
      </c>
      <c r="C19" s="21" t="s">
        <v>44</v>
      </c>
      <c r="D19" s="21"/>
      <c r="E19" s="21"/>
      <c r="F19" s="21"/>
      <c r="G19" s="21"/>
      <c r="H19" s="21"/>
      <c r="I19" s="21"/>
      <c r="J19" s="21"/>
      <c r="K19" s="21"/>
      <c r="L19" s="21"/>
      <c r="M19" s="21"/>
      <c r="N19" s="21"/>
      <c r="O19" s="21"/>
      <c r="P19" s="21"/>
      <c r="Q19" s="21"/>
    </row>
    <row r="20" customFormat="false" ht="15" hidden="false" customHeight="true" outlineLevel="0" collapsed="false">
      <c r="A20" s="15" t="s">
        <v>43</v>
      </c>
      <c r="B20" s="15" t="n">
        <v>17</v>
      </c>
      <c r="C20" s="21" t="s">
        <v>45</v>
      </c>
      <c r="D20" s="21"/>
      <c r="E20" s="21"/>
      <c r="F20" s="21"/>
      <c r="G20" s="21"/>
      <c r="H20" s="21"/>
      <c r="I20" s="21"/>
      <c r="J20" s="21"/>
      <c r="K20" s="21"/>
      <c r="L20" s="21"/>
      <c r="M20" s="21"/>
      <c r="N20" s="21"/>
      <c r="O20" s="21"/>
      <c r="P20" s="21"/>
      <c r="Q20" s="21"/>
    </row>
    <row r="21" customFormat="false" ht="15" hidden="false" customHeight="true" outlineLevel="0" collapsed="false">
      <c r="A21" s="15" t="s">
        <v>46</v>
      </c>
      <c r="B21" s="15" t="n">
        <v>18</v>
      </c>
      <c r="C21" s="21" t="s">
        <v>47</v>
      </c>
      <c r="D21" s="21"/>
      <c r="E21" s="21"/>
      <c r="F21" s="21"/>
      <c r="G21" s="21"/>
      <c r="H21" s="21"/>
      <c r="I21" s="21"/>
      <c r="J21" s="21"/>
      <c r="K21" s="21"/>
      <c r="L21" s="21"/>
      <c r="M21" s="21"/>
      <c r="N21" s="21"/>
      <c r="O21" s="21"/>
      <c r="P21" s="21"/>
      <c r="Q21" s="21"/>
    </row>
    <row r="22" customFormat="false" ht="15" hidden="false" customHeight="true" outlineLevel="0" collapsed="false">
      <c r="A22" s="15" t="s">
        <v>46</v>
      </c>
      <c r="B22" s="15" t="n">
        <v>19</v>
      </c>
      <c r="C22" s="21" t="s">
        <v>48</v>
      </c>
      <c r="D22" s="21"/>
      <c r="E22" s="21"/>
      <c r="F22" s="21"/>
      <c r="G22" s="21"/>
      <c r="H22" s="21"/>
      <c r="I22" s="21"/>
      <c r="J22" s="21"/>
      <c r="K22" s="21"/>
      <c r="L22" s="21"/>
      <c r="M22" s="21"/>
      <c r="N22" s="21"/>
      <c r="O22" s="21"/>
      <c r="P22" s="21"/>
      <c r="Q22" s="21"/>
    </row>
    <row r="23" customFormat="false" ht="26.25" hidden="false" customHeight="true" outlineLevel="0" collapsed="false">
      <c r="A23" s="15" t="s">
        <v>49</v>
      </c>
      <c r="B23" s="15" t="n">
        <v>20</v>
      </c>
      <c r="C23" s="18" t="s">
        <v>50</v>
      </c>
      <c r="D23" s="18"/>
      <c r="E23" s="18"/>
      <c r="F23" s="18"/>
      <c r="G23" s="18"/>
      <c r="H23" s="18"/>
      <c r="I23" s="18"/>
      <c r="J23" s="18"/>
      <c r="K23" s="18"/>
      <c r="L23" s="18"/>
      <c r="M23" s="18"/>
      <c r="N23" s="18"/>
      <c r="O23" s="18"/>
      <c r="P23" s="18"/>
      <c r="Q23" s="18"/>
    </row>
    <row r="24" customFormat="false" ht="27" hidden="false" customHeight="true" outlineLevel="0" collapsed="false">
      <c r="A24" s="15" t="s">
        <v>49</v>
      </c>
      <c r="B24" s="15" t="n">
        <v>21</v>
      </c>
      <c r="C24" s="18" t="s">
        <v>51</v>
      </c>
      <c r="D24" s="18"/>
      <c r="E24" s="18"/>
      <c r="F24" s="18"/>
      <c r="G24" s="18"/>
      <c r="H24" s="18"/>
      <c r="I24" s="18"/>
      <c r="J24" s="18"/>
      <c r="K24" s="18"/>
      <c r="L24" s="18"/>
      <c r="M24" s="18"/>
      <c r="N24" s="18"/>
      <c r="O24" s="18"/>
      <c r="P24" s="18"/>
      <c r="Q24" s="18"/>
    </row>
  </sheetData>
  <mergeCells count="23">
    <mergeCell ref="A1:Q1"/>
    <mergeCell ref="C2:Q2"/>
    <mergeCell ref="C4:Q4"/>
    <mergeCell ref="C5:Q5"/>
    <mergeCell ref="C6:Q6"/>
    <mergeCell ref="C7:Q7"/>
    <mergeCell ref="C8:Q8"/>
    <mergeCell ref="C9:Q9"/>
    <mergeCell ref="C10:Q10"/>
    <mergeCell ref="C11:Q11"/>
    <mergeCell ref="C12:Q12"/>
    <mergeCell ref="C13:Q13"/>
    <mergeCell ref="C14:Q14"/>
    <mergeCell ref="C15:Q15"/>
    <mergeCell ref="C16:Q16"/>
    <mergeCell ref="C17:Q17"/>
    <mergeCell ref="C18:Q18"/>
    <mergeCell ref="C19:Q19"/>
    <mergeCell ref="C20:Q20"/>
    <mergeCell ref="C21:Q21"/>
    <mergeCell ref="C22:Q22"/>
    <mergeCell ref="C23:Q23"/>
    <mergeCell ref="C24:Q2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48"/>
  <sheetViews>
    <sheetView showFormulas="false" showGridLines="true" showRowColHeaders="true" showZeros="true" rightToLeft="false" tabSelected="false" showOutlineSymbols="true" defaultGridColor="true" view="normal" topLeftCell="A75" colorId="64" zoomScale="100" zoomScaleNormal="100" zoomScalePageLayoutView="100" workbookViewId="0">
      <selection pane="topLeft" activeCell="A92" activeCellId="0" sqref="A92:M92"/>
    </sheetView>
  </sheetViews>
  <sheetFormatPr defaultColWidth="9.0546875" defaultRowHeight="12.75" zeroHeight="false" outlineLevelRow="0" outlineLevelCol="0"/>
  <cols>
    <col collapsed="false" customWidth="true" hidden="false" outlineLevel="0" max="1" min="1" style="0" width="27.42"/>
    <col collapsed="false" customWidth="true" hidden="false" outlineLevel="0" max="2" min="2" style="0" width="12.42"/>
    <col collapsed="false" customWidth="true" hidden="false" outlineLevel="0" max="3" min="3" style="0" width="12.14"/>
    <col collapsed="false" customWidth="true" hidden="false" outlineLevel="0" max="6" min="6" style="0" width="10.85"/>
    <col collapsed="false" customWidth="true" hidden="false" outlineLevel="0" max="7" min="7" style="0" width="12.14"/>
    <col collapsed="false" customWidth="true" hidden="false" outlineLevel="0" max="10" min="10" style="0" width="10.71"/>
    <col collapsed="false" customWidth="true" hidden="false" outlineLevel="0" max="11" min="11" style="0" width="11.85"/>
    <col collapsed="false" customWidth="true" hidden="false" outlineLevel="0" max="12" min="12" style="0" width="12.14"/>
    <col collapsed="false" customWidth="true" hidden="false" outlineLevel="0" max="13" min="13" style="0" width="11.7"/>
  </cols>
  <sheetData>
    <row r="1" customFormat="false" ht="13.5" hidden="false" customHeight="false" outlineLevel="0" collapsed="false">
      <c r="A1" s="22" t="s">
        <v>52</v>
      </c>
    </row>
    <row r="2" customFormat="false" ht="12.75" hidden="false" customHeight="false" outlineLevel="0" collapsed="false">
      <c r="A2" s="23" t="s">
        <v>53</v>
      </c>
      <c r="B2" s="23"/>
      <c r="C2" s="23"/>
      <c r="D2" s="23"/>
      <c r="E2" s="23"/>
      <c r="F2" s="23"/>
      <c r="G2" s="23"/>
      <c r="H2" s="23"/>
      <c r="I2" s="23"/>
      <c r="J2" s="23"/>
      <c r="K2" s="23"/>
      <c r="L2" s="23"/>
      <c r="M2" s="23"/>
    </row>
    <row r="3" customFormat="false" ht="43.5" hidden="false" customHeight="true" outlineLevel="0" collapsed="false">
      <c r="A3" s="24"/>
      <c r="B3" s="25" t="s">
        <v>54</v>
      </c>
      <c r="C3" s="26" t="s">
        <v>55</v>
      </c>
      <c r="D3" s="26" t="s">
        <v>56</v>
      </c>
      <c r="E3" s="27" t="s">
        <v>57</v>
      </c>
      <c r="F3" s="28" t="s">
        <v>58</v>
      </c>
      <c r="G3" s="29" t="s">
        <v>59</v>
      </c>
      <c r="H3" s="26" t="s">
        <v>60</v>
      </c>
      <c r="I3" s="26" t="s">
        <v>61</v>
      </c>
      <c r="J3" s="26" t="s">
        <v>62</v>
      </c>
      <c r="K3" s="28" t="s">
        <v>63</v>
      </c>
      <c r="L3" s="26" t="s">
        <v>64</v>
      </c>
      <c r="M3" s="30" t="s">
        <v>65</v>
      </c>
    </row>
    <row r="4" customFormat="false" ht="13.5" hidden="false" customHeight="false" outlineLevel="0" collapsed="false">
      <c r="A4" s="31"/>
      <c r="B4" s="32" t="n">
        <v>1</v>
      </c>
      <c r="C4" s="33"/>
      <c r="D4" s="33" t="n">
        <v>2</v>
      </c>
      <c r="E4" s="34" t="n">
        <v>3</v>
      </c>
      <c r="F4" s="35" t="s">
        <v>66</v>
      </c>
      <c r="G4" s="36" t="n">
        <v>4</v>
      </c>
      <c r="H4" s="33" t="n">
        <v>5</v>
      </c>
      <c r="I4" s="33" t="n">
        <v>6</v>
      </c>
      <c r="J4" s="33" t="n">
        <v>7</v>
      </c>
      <c r="K4" s="35" t="s">
        <v>67</v>
      </c>
      <c r="L4" s="33" t="s">
        <v>68</v>
      </c>
      <c r="M4" s="37" t="s">
        <v>69</v>
      </c>
    </row>
    <row r="5" customFormat="false" ht="13.5" hidden="false" customHeight="false" outlineLevel="0" collapsed="false">
      <c r="A5" s="38" t="n">
        <v>2012</v>
      </c>
      <c r="B5" s="39" t="n">
        <v>12183.345247</v>
      </c>
      <c r="C5" s="39" t="n">
        <v>8006.851322</v>
      </c>
      <c r="D5" s="39" t="n">
        <v>4770.432355</v>
      </c>
      <c r="E5" s="39" t="n">
        <v>1335.893289</v>
      </c>
      <c r="F5" s="40" t="n">
        <v>18289.670891</v>
      </c>
      <c r="G5" s="41" t="n">
        <v>4103.903863</v>
      </c>
      <c r="H5" s="42" t="n">
        <v>2068.034287</v>
      </c>
      <c r="I5" s="42" t="n">
        <v>1356.813294</v>
      </c>
      <c r="J5" s="42" t="n">
        <v>1641.645119</v>
      </c>
      <c r="K5" s="40" t="n">
        <v>9170.396563</v>
      </c>
      <c r="L5" s="42" t="n">
        <v>117.884644</v>
      </c>
      <c r="M5" s="43" t="n">
        <v>27577.952098</v>
      </c>
    </row>
    <row r="6" customFormat="false" ht="12.75" hidden="false" customHeight="false" outlineLevel="0" collapsed="false">
      <c r="A6" s="38" t="n">
        <v>2013</v>
      </c>
      <c r="B6" s="39" t="n">
        <v>12836.516461</v>
      </c>
      <c r="C6" s="39" t="n">
        <v>8099.544911</v>
      </c>
      <c r="D6" s="39" t="n">
        <v>4743.697656</v>
      </c>
      <c r="E6" s="39" t="n">
        <v>1832.762174</v>
      </c>
      <c r="F6" s="40" t="n">
        <v>19412.976291</v>
      </c>
      <c r="G6" s="41" t="n">
        <v>3166.187624</v>
      </c>
      <c r="H6" s="42" t="n">
        <v>2179.089319</v>
      </c>
      <c r="I6" s="42" t="n">
        <v>1305.742466</v>
      </c>
      <c r="J6" s="42" t="n">
        <v>1146.546611</v>
      </c>
      <c r="K6" s="40" t="n">
        <v>7797.56602</v>
      </c>
      <c r="L6" s="42" t="n">
        <v>83.847294</v>
      </c>
      <c r="M6" s="43" t="n">
        <v>27294.389605</v>
      </c>
    </row>
    <row r="7" customFormat="false" ht="12.75" hidden="false" customHeight="false" outlineLevel="0" collapsed="false">
      <c r="A7" s="38" t="n">
        <v>2014</v>
      </c>
      <c r="B7" s="39" t="n">
        <v>13092.455526</v>
      </c>
      <c r="C7" s="39" t="n">
        <v>8329.328073</v>
      </c>
      <c r="D7" s="39" t="n">
        <v>4845.691757</v>
      </c>
      <c r="E7" s="39" t="n">
        <v>1440.878885</v>
      </c>
      <c r="F7" s="40" t="n">
        <v>19379.026168</v>
      </c>
      <c r="G7" s="41" t="n">
        <v>3535.25215</v>
      </c>
      <c r="H7" s="42" t="n">
        <v>1838.233633</v>
      </c>
      <c r="I7" s="42" t="n">
        <v>1203.740141</v>
      </c>
      <c r="J7" s="42" t="n">
        <v>1033.188216</v>
      </c>
      <c r="K7" s="40" t="n">
        <v>7610.41414</v>
      </c>
      <c r="L7" s="42" t="n">
        <v>128.998358</v>
      </c>
      <c r="M7" s="43" t="n">
        <v>27118.438666</v>
      </c>
    </row>
    <row r="8" customFormat="false" ht="12.75" hidden="false" customHeight="false" outlineLevel="0" collapsed="false">
      <c r="A8" s="38" t="n">
        <v>2015</v>
      </c>
      <c r="B8" s="39" t="n">
        <v>13998.539376</v>
      </c>
      <c r="C8" s="39" t="n">
        <v>9481.772472</v>
      </c>
      <c r="D8" s="39" t="n">
        <v>3062.08234</v>
      </c>
      <c r="E8" s="39" t="n">
        <v>1053.892241</v>
      </c>
      <c r="F8" s="40" t="n">
        <v>18114.513957</v>
      </c>
      <c r="G8" s="41" t="n">
        <v>3420.635878</v>
      </c>
      <c r="H8" s="42" t="n">
        <v>1966.501875</v>
      </c>
      <c r="I8" s="42" t="n">
        <v>1870.120385</v>
      </c>
      <c r="J8" s="42" t="n">
        <v>297.989989</v>
      </c>
      <c r="K8" s="40" t="n">
        <v>7555.248127</v>
      </c>
      <c r="L8" s="42" t="n">
        <v>155.143266</v>
      </c>
      <c r="M8" s="43" t="n">
        <v>25824.90535</v>
      </c>
    </row>
    <row r="9" customFormat="false" ht="12.75" hidden="false" customHeight="false" outlineLevel="0" collapsed="false">
      <c r="A9" s="38" t="n">
        <v>2016</v>
      </c>
      <c r="B9" s="39" t="n">
        <v>14323.72487</v>
      </c>
      <c r="C9" s="39" t="n">
        <v>9791.23365</v>
      </c>
      <c r="D9" s="39" t="n">
        <v>2729.417149</v>
      </c>
      <c r="E9" s="39" t="n">
        <v>1051.020824</v>
      </c>
      <c r="F9" s="40" t="n">
        <v>18104.162843</v>
      </c>
      <c r="G9" s="41" t="n">
        <v>3526.525673</v>
      </c>
      <c r="H9" s="42" t="n">
        <v>1740.062127</v>
      </c>
      <c r="I9" s="42" t="n">
        <v>1749.075925</v>
      </c>
      <c r="J9" s="42" t="n">
        <v>223.824139</v>
      </c>
      <c r="K9" s="40" t="n">
        <v>7239.487864</v>
      </c>
      <c r="L9" s="42" t="n">
        <v>119.873561</v>
      </c>
      <c r="M9" s="43" t="n">
        <v>25463.524268</v>
      </c>
    </row>
    <row r="10" customFormat="false" ht="12.75" hidden="false" customHeight="false" outlineLevel="0" collapsed="false">
      <c r="A10" s="38" t="n">
        <v>2017</v>
      </c>
      <c r="B10" s="39" t="n">
        <v>15470.722232</v>
      </c>
      <c r="C10" s="39" t="n">
        <v>10531.867363</v>
      </c>
      <c r="D10" s="39" t="n">
        <v>3551.671379</v>
      </c>
      <c r="E10" s="39" t="n">
        <v>1264.74994</v>
      </c>
      <c r="F10" s="40" t="n">
        <v>20287.143551</v>
      </c>
      <c r="G10" s="41" t="n">
        <v>4685.978879</v>
      </c>
      <c r="H10" s="42" t="n">
        <v>1781.902431</v>
      </c>
      <c r="I10" s="42" t="n">
        <v>1747.728435</v>
      </c>
      <c r="J10" s="42" t="n">
        <v>262.993195</v>
      </c>
      <c r="K10" s="40" t="n">
        <v>8478.60294</v>
      </c>
      <c r="L10" s="42" t="n">
        <v>111.698851</v>
      </c>
      <c r="M10" s="43" t="n">
        <v>28877.445342</v>
      </c>
    </row>
    <row r="11" customFormat="false" ht="12.75" hidden="false" customHeight="false" outlineLevel="0" collapsed="false">
      <c r="A11" s="38" t="n">
        <v>2018</v>
      </c>
      <c r="B11" s="39" t="n">
        <v>17544.364338</v>
      </c>
      <c r="C11" s="39" t="n">
        <v>12180.411333</v>
      </c>
      <c r="D11" s="39" t="n">
        <v>3927.498309</v>
      </c>
      <c r="E11" s="39" t="n">
        <v>1242.267275</v>
      </c>
      <c r="F11" s="40" t="n">
        <v>22714.129922</v>
      </c>
      <c r="G11" s="41" t="n">
        <v>5497.771422</v>
      </c>
      <c r="H11" s="42" t="n">
        <v>2612.488664</v>
      </c>
      <c r="I11" s="42" t="n">
        <v>2147.496776</v>
      </c>
      <c r="J11" s="42" t="n">
        <v>304.96584</v>
      </c>
      <c r="K11" s="40" t="n">
        <v>10562.722702</v>
      </c>
      <c r="L11" s="42" t="n">
        <v>141.047794</v>
      </c>
      <c r="M11" s="43" t="n">
        <v>33417.900418</v>
      </c>
    </row>
    <row r="12" customFormat="false" ht="12.75" hidden="false" customHeight="false" outlineLevel="0" collapsed="false">
      <c r="A12" s="44" t="s">
        <v>70</v>
      </c>
      <c r="B12" s="44"/>
      <c r="C12" s="44"/>
      <c r="D12" s="44"/>
      <c r="E12" s="44"/>
      <c r="F12" s="44"/>
      <c r="G12" s="44"/>
      <c r="H12" s="44"/>
      <c r="I12" s="44"/>
      <c r="J12" s="44"/>
      <c r="K12" s="44"/>
      <c r="L12" s="44"/>
      <c r="M12" s="44"/>
    </row>
    <row r="13" customFormat="false" ht="12.75" hidden="true" customHeight="false" outlineLevel="0" collapsed="false">
      <c r="A13" s="38" t="n">
        <v>2009</v>
      </c>
      <c r="B13" s="45" t="n">
        <v>-0.199777302061524</v>
      </c>
      <c r="C13" s="46" t="n">
        <v>-0.18488421250411</v>
      </c>
      <c r="D13" s="46" t="n">
        <v>-0.134833644278607</v>
      </c>
      <c r="E13" s="47" t="n">
        <v>-0.198320033599328</v>
      </c>
      <c r="F13" s="48" t="n">
        <v>-0.189555582465488</v>
      </c>
      <c r="G13" s="49" t="n">
        <v>-0.101370227484369</v>
      </c>
      <c r="H13" s="46" t="n">
        <v>0.282099936748893</v>
      </c>
      <c r="I13" s="46" t="n">
        <v>-0.260901118838827</v>
      </c>
      <c r="J13" s="46" t="n">
        <v>-0.14949083503055</v>
      </c>
      <c r="K13" s="50" t="n">
        <v>-0.0847601435875123</v>
      </c>
      <c r="L13" s="46" t="n">
        <v>-0.607142857142857</v>
      </c>
      <c r="M13" s="51" t="n">
        <v>-0.171020230115808</v>
      </c>
    </row>
    <row r="14" customFormat="false" ht="12.75" hidden="true" customHeight="false" outlineLevel="0" collapsed="false">
      <c r="A14" s="38" t="n">
        <v>2010</v>
      </c>
      <c r="B14" s="45" t="n">
        <v>0.132797648211661</v>
      </c>
      <c r="C14" s="45" t="n">
        <v>0.108814037918516</v>
      </c>
      <c r="D14" s="45" t="n">
        <v>0.169998652230558</v>
      </c>
      <c r="E14" s="45" t="n">
        <v>0.385268231349539</v>
      </c>
      <c r="F14" s="50" t="n">
        <v>0.156985648435224</v>
      </c>
      <c r="G14" s="45" t="n">
        <v>0.485936343449297</v>
      </c>
      <c r="H14" s="45" t="n">
        <v>0.373540536096037</v>
      </c>
      <c r="I14" s="45" t="n">
        <v>0.151869732427788</v>
      </c>
      <c r="J14" s="45" t="n">
        <v>0.0785440613026819</v>
      </c>
      <c r="K14" s="50" t="n">
        <v>0.315957118067936</v>
      </c>
      <c r="L14" s="45" t="n">
        <v>0.445945945945946</v>
      </c>
      <c r="M14" s="51" t="n">
        <v>0.196156979902227</v>
      </c>
    </row>
    <row r="15" customFormat="false" ht="12.75" hidden="false" customHeight="false" outlineLevel="0" collapsed="false">
      <c r="A15" s="38" t="n">
        <v>2012</v>
      </c>
      <c r="B15" s="45" t="n">
        <v>-0.0288819247932109</v>
      </c>
      <c r="C15" s="45" t="n">
        <v>-0.0494903199033324</v>
      </c>
      <c r="D15" s="45" t="n">
        <v>0.378768110962297</v>
      </c>
      <c r="E15" s="45" t="n">
        <v>0.116674165183754</v>
      </c>
      <c r="F15" s="50" t="n">
        <v>0.0632338502542587</v>
      </c>
      <c r="G15" s="45" t="n">
        <v>0.523432516038178</v>
      </c>
      <c r="H15" s="45" t="n">
        <v>0.523335697619666</v>
      </c>
      <c r="I15" s="45" t="n">
        <v>-0.267440590103045</v>
      </c>
      <c r="J15" s="45" t="n">
        <v>0.368425884309565</v>
      </c>
      <c r="K15" s="50" t="n">
        <v>0.291016526552527</v>
      </c>
      <c r="L15" s="45" t="n">
        <v>0.634016533161862</v>
      </c>
      <c r="M15" s="51" t="n">
        <v>0.131296040097111</v>
      </c>
    </row>
    <row r="16" customFormat="false" ht="12.75" hidden="false" customHeight="false" outlineLevel="0" collapsed="false">
      <c r="A16" s="38" t="n">
        <v>2013</v>
      </c>
      <c r="B16" s="45" t="n">
        <v>0.0536118119250405</v>
      </c>
      <c r="C16" s="45" t="n">
        <v>0.0115767840905588</v>
      </c>
      <c r="D16" s="45" t="n">
        <v>-0.00560425072833878</v>
      </c>
      <c r="E16" s="45" t="n">
        <v>0.371937556009386</v>
      </c>
      <c r="F16" s="50" t="n">
        <v>0.0614174747426841</v>
      </c>
      <c r="G16" s="45" t="n">
        <v>-0.228493714839245</v>
      </c>
      <c r="H16" s="45" t="n">
        <v>0.0537007692271401</v>
      </c>
      <c r="I16" s="45" t="n">
        <v>-0.0376402768353183</v>
      </c>
      <c r="J16" s="45" t="n">
        <v>-0.301586805984954</v>
      </c>
      <c r="K16" s="50" t="n">
        <v>-0.149702418381664</v>
      </c>
      <c r="L16" s="45" t="n">
        <v>-0.288734383419778</v>
      </c>
      <c r="M16" s="51" t="n">
        <v>-0.0102822171853933</v>
      </c>
    </row>
    <row r="17" customFormat="false" ht="12.75" hidden="false" customHeight="false" outlineLevel="0" collapsed="false">
      <c r="A17" s="38" t="n">
        <v>2014</v>
      </c>
      <c r="B17" s="45" t="n">
        <v>0.0199383583371389</v>
      </c>
      <c r="C17" s="45" t="n">
        <v>0.0283698855336837</v>
      </c>
      <c r="D17" s="45" t="n">
        <v>0.0215009700019548</v>
      </c>
      <c r="E17" s="45" t="n">
        <v>-0.213821135420269</v>
      </c>
      <c r="F17" s="50" t="n">
        <v>-0.00174883657668393</v>
      </c>
      <c r="G17" s="45" t="n">
        <v>0.116564325879634</v>
      </c>
      <c r="H17" s="45" t="n">
        <v>-0.156421163202443</v>
      </c>
      <c r="I17" s="45" t="n">
        <v>-0.0781182565904232</v>
      </c>
      <c r="J17" s="45" t="n">
        <v>-0.0988694170061962</v>
      </c>
      <c r="K17" s="50" t="n">
        <v>-0.0240013203504751</v>
      </c>
      <c r="L17" s="45" t="n">
        <v>0.538491605942584</v>
      </c>
      <c r="M17" s="51" t="n">
        <v>-0.00644641413661666</v>
      </c>
    </row>
    <row r="18" customFormat="false" ht="12.75" hidden="false" customHeight="false" outlineLevel="0" collapsed="false">
      <c r="A18" s="38" t="n">
        <v>2015</v>
      </c>
      <c r="B18" s="45" t="n">
        <v>0.0692065631386435</v>
      </c>
      <c r="C18" s="45" t="n">
        <v>0.138359827935667</v>
      </c>
      <c r="D18" s="45" t="n">
        <v>-0.36808148484134</v>
      </c>
      <c r="E18" s="45" t="n">
        <v>-0.268576802692199</v>
      </c>
      <c r="F18" s="50" t="n">
        <v>-0.0652515869496089</v>
      </c>
      <c r="G18" s="45" t="n">
        <v>-0.0324209609772813</v>
      </c>
      <c r="H18" s="45" t="n">
        <v>0.0697779867027381</v>
      </c>
      <c r="I18" s="45" t="n">
        <v>0.553591444949579</v>
      </c>
      <c r="J18" s="45" t="n">
        <v>-0.711582086995077</v>
      </c>
      <c r="K18" s="50" t="n">
        <v>-0.00724875308822562</v>
      </c>
      <c r="L18" s="45" t="n">
        <v>0.202676285228375</v>
      </c>
      <c r="M18" s="51" t="n">
        <v>-0.0476994023118957</v>
      </c>
    </row>
    <row r="19" customFormat="false" ht="12.75" hidden="false" customHeight="false" outlineLevel="0" collapsed="false">
      <c r="A19" s="38" t="n">
        <v>2016</v>
      </c>
      <c r="B19" s="45" t="n">
        <v>0.0232299588739607</v>
      </c>
      <c r="C19" s="45" t="n">
        <v>0.0326374819596071</v>
      </c>
      <c r="D19" s="45" t="n">
        <v>-0.108640184705157</v>
      </c>
      <c r="E19" s="45" t="n">
        <v>-0.00272458311039038</v>
      </c>
      <c r="F19" s="50" t="n">
        <v>-0.000571426538110597</v>
      </c>
      <c r="G19" s="45" t="n">
        <v>0.030956172704916</v>
      </c>
      <c r="H19" s="45" t="n">
        <v>-0.115148503481595</v>
      </c>
      <c r="I19" s="45" t="n">
        <v>-0.0647254909207355</v>
      </c>
      <c r="J19" s="45" t="n">
        <v>-0.248887052376783</v>
      </c>
      <c r="K19" s="50" t="n">
        <v>-0.0417935000535025</v>
      </c>
      <c r="L19" s="45" t="n">
        <v>-0.227336357608973</v>
      </c>
      <c r="M19" s="51" t="n">
        <v>-0.0139935104157119</v>
      </c>
    </row>
    <row r="20" customFormat="false" ht="12.75" hidden="false" customHeight="false" outlineLevel="0" collapsed="false">
      <c r="A20" s="38" t="n">
        <v>2017</v>
      </c>
      <c r="B20" s="45" t="n">
        <v>0.0800767518512103</v>
      </c>
      <c r="C20" s="45" t="n">
        <v>0.075642532848759</v>
      </c>
      <c r="D20" s="45" t="n">
        <v>0.301256343428947</v>
      </c>
      <c r="E20" s="45" t="n">
        <v>0.203353835737131</v>
      </c>
      <c r="F20" s="50" t="n">
        <v>0.120578936840709</v>
      </c>
      <c r="G20" s="45" t="n">
        <v>0.32878059413464</v>
      </c>
      <c r="H20" s="45" t="n">
        <v>0.0240452931827991</v>
      </c>
      <c r="I20" s="45" t="n">
        <v>-0.000770401090507324</v>
      </c>
      <c r="J20" s="45" t="n">
        <v>0.174999247958684</v>
      </c>
      <c r="K20" s="50" t="n">
        <v>0.171160598550318</v>
      </c>
      <c r="L20" s="45" t="n">
        <v>-0.0681944369701338</v>
      </c>
      <c r="M20" s="51" t="n">
        <v>0.134071035810635</v>
      </c>
    </row>
    <row r="21" customFormat="false" ht="12.75" hidden="false" customHeight="false" outlineLevel="0" collapsed="false">
      <c r="A21" s="38" t="n">
        <v>2018</v>
      </c>
      <c r="B21" s="45" t="n">
        <v>0.134036541727239</v>
      </c>
      <c r="C21" s="45" t="n">
        <v>0.156529123770736</v>
      </c>
      <c r="D21" s="45" t="n">
        <v>0.105816921076132</v>
      </c>
      <c r="E21" s="45" t="n">
        <v>-0.0177763716675883</v>
      </c>
      <c r="F21" s="50" t="n">
        <v>0.119631744355669</v>
      </c>
      <c r="G21" s="45" t="n">
        <v>0.173238626114601</v>
      </c>
      <c r="H21" s="45" t="n">
        <v>0.466123295277103</v>
      </c>
      <c r="I21" s="45" t="n">
        <v>0.228735959771691</v>
      </c>
      <c r="J21" s="45" t="n">
        <v>0.159595935552629</v>
      </c>
      <c r="K21" s="50" t="n">
        <v>0.245809336366918</v>
      </c>
      <c r="L21" s="45" t="n">
        <v>0.262750625787547</v>
      </c>
      <c r="M21" s="51" t="n">
        <v>0.1572318819143</v>
      </c>
    </row>
    <row r="22" customFormat="false" ht="12.75" hidden="false" customHeight="false" outlineLevel="0" collapsed="false">
      <c r="A22" s="52" t="s">
        <v>71</v>
      </c>
      <c r="B22" s="52"/>
      <c r="C22" s="52"/>
      <c r="D22" s="52"/>
      <c r="E22" s="52"/>
      <c r="F22" s="52"/>
      <c r="G22" s="52"/>
      <c r="H22" s="52"/>
      <c r="I22" s="52"/>
      <c r="J22" s="52"/>
      <c r="K22" s="52"/>
      <c r="L22" s="52"/>
      <c r="M22" s="52"/>
    </row>
    <row r="23" customFormat="false" ht="43.5" hidden="false" customHeight="true" outlineLevel="0" collapsed="false">
      <c r="A23" s="53"/>
      <c r="B23" s="54" t="s">
        <v>72</v>
      </c>
      <c r="C23" s="54" t="s">
        <v>55</v>
      </c>
      <c r="D23" s="54" t="s">
        <v>56</v>
      </c>
      <c r="E23" s="54" t="s">
        <v>57</v>
      </c>
      <c r="F23" s="55" t="s">
        <v>58</v>
      </c>
      <c r="G23" s="54" t="s">
        <v>59</v>
      </c>
      <c r="H23" s="54" t="s">
        <v>60</v>
      </c>
      <c r="I23" s="54" t="s">
        <v>61</v>
      </c>
      <c r="J23" s="54" t="s">
        <v>62</v>
      </c>
      <c r="K23" s="55" t="s">
        <v>63</v>
      </c>
      <c r="L23" s="54" t="s">
        <v>64</v>
      </c>
      <c r="M23" s="56" t="s">
        <v>65</v>
      </c>
    </row>
    <row r="24" customFormat="false" ht="13.5" hidden="false" customHeight="false" outlineLevel="0" collapsed="false">
      <c r="A24" s="31"/>
      <c r="B24" s="57" t="n">
        <v>1</v>
      </c>
      <c r="C24" s="57"/>
      <c r="D24" s="57" t="n">
        <v>2</v>
      </c>
      <c r="E24" s="57" t="n">
        <v>3</v>
      </c>
      <c r="F24" s="35" t="s">
        <v>66</v>
      </c>
      <c r="G24" s="57" t="n">
        <v>4</v>
      </c>
      <c r="H24" s="57" t="n">
        <v>5</v>
      </c>
      <c r="I24" s="57" t="n">
        <v>6</v>
      </c>
      <c r="J24" s="57" t="n">
        <v>7</v>
      </c>
      <c r="K24" s="35" t="s">
        <v>67</v>
      </c>
      <c r="L24" s="57" t="s">
        <v>68</v>
      </c>
      <c r="M24" s="37" t="s">
        <v>69</v>
      </c>
    </row>
    <row r="25" customFormat="false" ht="13.5" hidden="false" customHeight="false" outlineLevel="0" collapsed="false">
      <c r="A25" s="38" t="n">
        <v>2012</v>
      </c>
      <c r="B25" s="45" t="n">
        <v>0.441778461421128</v>
      </c>
      <c r="C25" s="45" t="n">
        <v>0.290335239308095</v>
      </c>
      <c r="D25" s="45" t="n">
        <v>0.172979934769919</v>
      </c>
      <c r="E25" s="45" t="n">
        <v>0.0484406269273664</v>
      </c>
      <c r="F25" s="48" t="n">
        <v>0.663199023118413</v>
      </c>
      <c r="G25" s="45" t="n">
        <v>0.148811044722121</v>
      </c>
      <c r="H25" s="45" t="n">
        <v>0.0749886822506294</v>
      </c>
      <c r="I25" s="45" t="n">
        <v>0.0491992041025555</v>
      </c>
      <c r="J25" s="45" t="n">
        <v>0.0595274483459218</v>
      </c>
      <c r="K25" s="48" t="n">
        <v>0.332526379421228</v>
      </c>
      <c r="L25" s="45" t="n">
        <v>0.00427459746035853</v>
      </c>
      <c r="M25" s="58" t="n">
        <v>1</v>
      </c>
    </row>
    <row r="26" customFormat="false" ht="12.75" hidden="false" customHeight="false" outlineLevel="0" collapsed="false">
      <c r="A26" s="38" t="n">
        <v>2013</v>
      </c>
      <c r="B26" s="45" t="n">
        <v>0.470298718775836</v>
      </c>
      <c r="C26" s="45" t="n">
        <v>0.296747611073752</v>
      </c>
      <c r="D26" s="45" t="n">
        <v>0.173797535854439</v>
      </c>
      <c r="E26" s="45" t="n">
        <v>0.0671479450730879</v>
      </c>
      <c r="F26" s="48" t="n">
        <v>0.711244199703363</v>
      </c>
      <c r="G26" s="45" t="n">
        <v>0.116001407975066</v>
      </c>
      <c r="H26" s="45" t="n">
        <v>0.0798365286982208</v>
      </c>
      <c r="I26" s="45" t="n">
        <v>0.0478392257491922</v>
      </c>
      <c r="J26" s="45" t="n">
        <v>0.0420066771081031</v>
      </c>
      <c r="K26" s="48" t="n">
        <v>0.285683839530582</v>
      </c>
      <c r="L26" s="45" t="n">
        <v>0.00307196076605575</v>
      </c>
      <c r="M26" s="58" t="n">
        <v>1</v>
      </c>
    </row>
    <row r="27" customFormat="false" ht="12.75" hidden="false" customHeight="false" outlineLevel="0" collapsed="false">
      <c r="A27" s="38" t="n">
        <v>2014</v>
      </c>
      <c r="B27" s="45" t="n">
        <v>0.482787954249549</v>
      </c>
      <c r="C27" s="45" t="n">
        <v>0.307146299076686</v>
      </c>
      <c r="D27" s="45" t="n">
        <v>0.178686236943107</v>
      </c>
      <c r="E27" s="45" t="n">
        <v>0.0531328113224496</v>
      </c>
      <c r="F27" s="48" t="n">
        <v>0.714607002515106</v>
      </c>
      <c r="G27" s="45" t="n">
        <v>0.130363410428653</v>
      </c>
      <c r="H27" s="45" t="n">
        <v>0.0677853786362967</v>
      </c>
      <c r="I27" s="45" t="n">
        <v>0.0443882539044993</v>
      </c>
      <c r="J27" s="45" t="n">
        <v>0.0380991040349004</v>
      </c>
      <c r="K27" s="48" t="n">
        <v>0.280636147004349</v>
      </c>
      <c r="L27" s="45" t="n">
        <v>0.00475685048054529</v>
      </c>
      <c r="M27" s="58" t="n">
        <v>1</v>
      </c>
    </row>
    <row r="28" customFormat="false" ht="12.75" hidden="false" customHeight="false" outlineLevel="0" collapsed="false">
      <c r="A28" s="38" t="n">
        <v>2015</v>
      </c>
      <c r="B28" s="45" t="n">
        <v>0.542055786314818</v>
      </c>
      <c r="C28" s="45" t="n">
        <v>0.367156136430912</v>
      </c>
      <c r="D28" s="45" t="n">
        <v>0.118570902719688</v>
      </c>
      <c r="E28" s="45" t="n">
        <v>0.0408091424428009</v>
      </c>
      <c r="F28" s="48" t="n">
        <v>0.701435831477307</v>
      </c>
      <c r="G28" s="45" t="n">
        <v>0.132454924099073</v>
      </c>
      <c r="H28" s="45" t="n">
        <v>0.0761474959287702</v>
      </c>
      <c r="I28" s="45" t="n">
        <v>0.0724153819599575</v>
      </c>
      <c r="J28" s="45" t="n">
        <v>0.011538860838458</v>
      </c>
      <c r="K28" s="48" t="n">
        <v>0.292556662826259</v>
      </c>
      <c r="L28" s="45" t="n">
        <v>0.00600750569643424</v>
      </c>
      <c r="M28" s="58" t="n">
        <v>1</v>
      </c>
    </row>
    <row r="29" customFormat="false" ht="12.75" hidden="false" customHeight="false" outlineLevel="0" collapsed="false">
      <c r="A29" s="38" t="n">
        <v>2016</v>
      </c>
      <c r="B29" s="45" t="n">
        <v>0.562519340184211</v>
      </c>
      <c r="C29" s="45" t="n">
        <v>0.384519972449558</v>
      </c>
      <c r="D29" s="45" t="n">
        <v>0.107189292427602</v>
      </c>
      <c r="E29" s="45" t="n">
        <v>0.041275544301651</v>
      </c>
      <c r="F29" s="48" t="n">
        <v>0.710984176913464</v>
      </c>
      <c r="G29" s="45" t="n">
        <v>0.138493228034101</v>
      </c>
      <c r="H29" s="45" t="n">
        <v>0.068335478965366</v>
      </c>
      <c r="I29" s="45" t="n">
        <v>0.0686894675925933</v>
      </c>
      <c r="J29" s="45" t="n">
        <v>0.00878999060162617</v>
      </c>
      <c r="K29" s="48" t="n">
        <v>0.284308165193687</v>
      </c>
      <c r="L29" s="45" t="n">
        <v>0.00470765789284891</v>
      </c>
      <c r="M29" s="58" t="n">
        <v>1</v>
      </c>
    </row>
    <row r="30" customFormat="false" ht="12.75" hidden="false" customHeight="false" outlineLevel="0" collapsed="false">
      <c r="A30" s="38" t="n">
        <v>2017</v>
      </c>
      <c r="B30" s="45" t="n">
        <v>0.535737218052978</v>
      </c>
      <c r="C30" s="45" t="n">
        <v>0.364709109073517</v>
      </c>
      <c r="D30" s="45" t="n">
        <v>0.122991190423426</v>
      </c>
      <c r="E30" s="45" t="n">
        <v>0.0437971546659122</v>
      </c>
      <c r="F30" s="48" t="n">
        <v>0.702525563142316</v>
      </c>
      <c r="G30" s="45" t="n">
        <v>0.162271240530568</v>
      </c>
      <c r="H30" s="45" t="n">
        <v>0.0617056810218722</v>
      </c>
      <c r="I30" s="45" t="n">
        <v>0.0605222662289335</v>
      </c>
      <c r="J30" s="45" t="n">
        <v>0.00910721817270646</v>
      </c>
      <c r="K30" s="48" t="n">
        <v>0.29360640595408</v>
      </c>
      <c r="L30" s="45" t="n">
        <v>0.0038680309036043</v>
      </c>
      <c r="M30" s="58" t="n">
        <v>1</v>
      </c>
    </row>
    <row r="31" customFormat="false" ht="12.75" hidden="false" customHeight="false" outlineLevel="0" collapsed="false">
      <c r="A31" s="38" t="n">
        <v>2018</v>
      </c>
      <c r="B31" s="45" t="n">
        <v>0.524999001090745</v>
      </c>
      <c r="C31" s="45" t="n">
        <v>0.364487630301251</v>
      </c>
      <c r="D31" s="45" t="n">
        <v>0.117526782349394</v>
      </c>
      <c r="E31" s="45" t="n">
        <v>0.0371737080864264</v>
      </c>
      <c r="F31" s="48" t="n">
        <v>0.679699491526566</v>
      </c>
      <c r="G31" s="45" t="n">
        <v>0.164515764103442</v>
      </c>
      <c r="H31" s="45" t="n">
        <v>0.0781763256016176</v>
      </c>
      <c r="I31" s="45" t="n">
        <v>0.0642618701096879</v>
      </c>
      <c r="J31" s="45" t="n">
        <v>0.00912582287293355</v>
      </c>
      <c r="K31" s="48" t="n">
        <v>0.316079782687681</v>
      </c>
      <c r="L31" s="45" t="n">
        <v>0.00422072578575364</v>
      </c>
      <c r="M31" s="58" t="n">
        <v>1</v>
      </c>
    </row>
    <row r="32" customFormat="false" ht="12.75" hidden="false" customHeight="false" outlineLevel="0" collapsed="false">
      <c r="A32" s="59"/>
      <c r="B32" s="60"/>
      <c r="C32" s="60"/>
      <c r="D32" s="60"/>
      <c r="E32" s="60"/>
      <c r="F32" s="60"/>
      <c r="G32" s="60"/>
      <c r="H32" s="60"/>
      <c r="I32" s="60"/>
      <c r="J32" s="60"/>
      <c r="K32" s="60"/>
      <c r="L32" s="60"/>
      <c r="M32" s="60"/>
    </row>
    <row r="33" customFormat="false" ht="13.5" hidden="false" customHeight="false" outlineLevel="0" collapsed="false">
      <c r="A33" s="22" t="s">
        <v>73</v>
      </c>
      <c r="B33" s="60"/>
      <c r="C33" s="60"/>
      <c r="D33" s="60"/>
      <c r="E33" s="60"/>
      <c r="F33" s="60"/>
      <c r="G33" s="60"/>
      <c r="H33" s="60"/>
      <c r="I33" s="60"/>
      <c r="J33" s="60"/>
      <c r="K33" s="60"/>
      <c r="L33" s="60"/>
      <c r="M33" s="60"/>
    </row>
    <row r="34" customFormat="false" ht="12.75" hidden="false" customHeight="false" outlineLevel="0" collapsed="false">
      <c r="A34" s="23" t="s">
        <v>74</v>
      </c>
      <c r="B34" s="23"/>
      <c r="C34" s="23"/>
      <c r="D34" s="23"/>
      <c r="E34" s="23"/>
      <c r="F34" s="23"/>
      <c r="G34" s="23"/>
      <c r="H34" s="23"/>
      <c r="I34" s="23"/>
      <c r="J34" s="23"/>
      <c r="K34" s="23"/>
      <c r="L34" s="23"/>
      <c r="M34" s="23"/>
    </row>
    <row r="35" customFormat="false" ht="43.5" hidden="false" customHeight="true" outlineLevel="0" collapsed="false">
      <c r="A35" s="61"/>
      <c r="B35" s="62" t="s">
        <v>54</v>
      </c>
      <c r="C35" s="63" t="s">
        <v>55</v>
      </c>
      <c r="D35" s="63" t="s">
        <v>56</v>
      </c>
      <c r="E35" s="64" t="s">
        <v>57</v>
      </c>
      <c r="F35" s="55" t="s">
        <v>58</v>
      </c>
      <c r="G35" s="65" t="s">
        <v>59</v>
      </c>
      <c r="H35" s="63" t="s">
        <v>60</v>
      </c>
      <c r="I35" s="63" t="s">
        <v>61</v>
      </c>
      <c r="J35" s="64" t="s">
        <v>62</v>
      </c>
      <c r="K35" s="55" t="s">
        <v>63</v>
      </c>
      <c r="L35" s="54" t="s">
        <v>64</v>
      </c>
      <c r="M35" s="56" t="s">
        <v>65</v>
      </c>
      <c r="P35" s="32"/>
    </row>
    <row r="36" customFormat="false" ht="14.25" hidden="false" customHeight="false" outlineLevel="0" collapsed="false">
      <c r="A36" s="66"/>
      <c r="B36" s="32" t="n">
        <v>1</v>
      </c>
      <c r="C36" s="33"/>
      <c r="D36" s="33" t="n">
        <v>2</v>
      </c>
      <c r="E36" s="34" t="n">
        <v>3</v>
      </c>
      <c r="F36" s="35" t="s">
        <v>66</v>
      </c>
      <c r="G36" s="36" t="n">
        <v>4</v>
      </c>
      <c r="H36" s="33" t="n">
        <v>5</v>
      </c>
      <c r="I36" s="33" t="n">
        <v>6</v>
      </c>
      <c r="J36" s="34" t="n">
        <v>7</v>
      </c>
      <c r="K36" s="67" t="s">
        <v>67</v>
      </c>
      <c r="L36" s="57" t="s">
        <v>68</v>
      </c>
      <c r="M36" s="37" t="s">
        <v>69</v>
      </c>
    </row>
    <row r="37" customFormat="false" ht="13.5" hidden="false" customHeight="false" outlineLevel="0" collapsed="false">
      <c r="A37" s="38" t="n">
        <v>2012</v>
      </c>
      <c r="B37" s="39" t="n">
        <v>22715.819215</v>
      </c>
      <c r="C37" s="39" t="n">
        <v>17442.620256</v>
      </c>
      <c r="D37" s="39" t="n">
        <v>1624.964952</v>
      </c>
      <c r="E37" s="39" t="n">
        <v>7052.831494</v>
      </c>
      <c r="F37" s="40" t="n">
        <v>31393.615661</v>
      </c>
      <c r="G37" s="41" t="n">
        <v>11644.899288</v>
      </c>
      <c r="H37" s="42" t="n">
        <v>2771.542226</v>
      </c>
      <c r="I37" s="42" t="n">
        <v>1478.341442</v>
      </c>
      <c r="J37" s="68" t="n">
        <v>283.21897</v>
      </c>
      <c r="K37" s="40" t="n">
        <v>16178.001926</v>
      </c>
      <c r="L37" s="69" t="n">
        <v>1965.472933</v>
      </c>
      <c r="M37" s="43" t="n">
        <v>49537.09052</v>
      </c>
    </row>
    <row r="38" customFormat="false" ht="12.75" hidden="false" customHeight="false" outlineLevel="0" collapsed="false">
      <c r="A38" s="38" t="n">
        <v>2013</v>
      </c>
      <c r="B38" s="39" t="n">
        <v>22185.031589</v>
      </c>
      <c r="C38" s="39" t="n">
        <v>16722.681062</v>
      </c>
      <c r="D38" s="39" t="n">
        <v>1598.754376</v>
      </c>
      <c r="E38" s="39" t="n">
        <v>7466.003179</v>
      </c>
      <c r="F38" s="40" t="n">
        <v>31249.789144</v>
      </c>
      <c r="G38" s="41" t="n">
        <v>10820.108223</v>
      </c>
      <c r="H38" s="42" t="n">
        <v>2321.549828</v>
      </c>
      <c r="I38" s="42" t="n">
        <v>1316.795317</v>
      </c>
      <c r="J38" s="68" t="n">
        <v>55.681927</v>
      </c>
      <c r="K38" s="40" t="n">
        <v>14514.135295</v>
      </c>
      <c r="L38" s="69" t="n">
        <v>1232.589611</v>
      </c>
      <c r="M38" s="43" t="n">
        <v>46996.51405</v>
      </c>
    </row>
    <row r="39" customFormat="false" ht="12.75" hidden="false" customHeight="false" outlineLevel="0" collapsed="false">
      <c r="A39" s="38" t="n">
        <v>2014</v>
      </c>
      <c r="B39" s="39" t="n">
        <v>23290.38697</v>
      </c>
      <c r="C39" s="39" t="n">
        <v>17381.365757</v>
      </c>
      <c r="D39" s="39" t="n">
        <v>1706.10193</v>
      </c>
      <c r="E39" s="39" t="n">
        <v>5741.586749</v>
      </c>
      <c r="F39" s="40" t="n">
        <v>30738.075649</v>
      </c>
      <c r="G39" s="41" t="n">
        <v>12260.968421</v>
      </c>
      <c r="H39" s="42" t="n">
        <v>2032.424265</v>
      </c>
      <c r="I39" s="42" t="n">
        <v>1395.169196</v>
      </c>
      <c r="J39" s="68" t="n">
        <v>43.303186</v>
      </c>
      <c r="K39" s="40" t="n">
        <v>15731.865068</v>
      </c>
      <c r="L39" s="69" t="n">
        <v>1857.145905</v>
      </c>
      <c r="M39" s="43" t="n">
        <v>48327.086622</v>
      </c>
    </row>
    <row r="40" customFormat="false" ht="12.75" hidden="false" customHeight="false" outlineLevel="0" collapsed="false">
      <c r="A40" s="38" t="n">
        <v>2015</v>
      </c>
      <c r="B40" s="39" t="n">
        <v>23058.730689</v>
      </c>
      <c r="C40" s="39" t="n">
        <v>16842.948346</v>
      </c>
      <c r="D40" s="39" t="n">
        <v>1839.605221</v>
      </c>
      <c r="E40" s="39" t="n">
        <v>4189.825858</v>
      </c>
      <c r="F40" s="40" t="n">
        <v>29088.161768</v>
      </c>
      <c r="G40" s="41" t="n">
        <v>10187.59542</v>
      </c>
      <c r="H40" s="42" t="n">
        <v>1386.31643</v>
      </c>
      <c r="I40" s="42" t="n">
        <v>1271.05703</v>
      </c>
      <c r="J40" s="68" t="n">
        <v>63.647608</v>
      </c>
      <c r="K40" s="40" t="n">
        <v>12908.616488</v>
      </c>
      <c r="L40" s="69" t="n">
        <v>1605.319702</v>
      </c>
      <c r="M40" s="43" t="n">
        <v>43602.097958</v>
      </c>
    </row>
    <row r="41" customFormat="false" ht="12.75" hidden="false" customHeight="false" outlineLevel="0" collapsed="false">
      <c r="A41" s="38" t="n">
        <v>2016</v>
      </c>
      <c r="B41" s="39" t="n">
        <v>24179.519575</v>
      </c>
      <c r="C41" s="39" t="n">
        <v>17512.719439</v>
      </c>
      <c r="D41" s="39" t="n">
        <v>1868.323838</v>
      </c>
      <c r="E41" s="39" t="n">
        <v>3541.739087</v>
      </c>
      <c r="F41" s="40" t="n">
        <v>29589.5825</v>
      </c>
      <c r="G41" s="41" t="n">
        <v>10050.588339</v>
      </c>
      <c r="H41" s="42" t="n">
        <v>1214.390705</v>
      </c>
      <c r="I41" s="42" t="n">
        <v>1346.603137</v>
      </c>
      <c r="J41" s="68" t="n">
        <v>44.801193</v>
      </c>
      <c r="K41" s="40" t="n">
        <v>12656.383374</v>
      </c>
      <c r="L41" s="69" t="n">
        <v>1941.386731</v>
      </c>
      <c r="M41" s="43" t="n">
        <v>44187.352605</v>
      </c>
    </row>
    <row r="42" customFormat="false" ht="12.75" hidden="false" customHeight="false" outlineLevel="0" collapsed="false">
      <c r="A42" s="38" t="n">
        <v>2017</v>
      </c>
      <c r="B42" s="39" t="n">
        <v>26149.548535</v>
      </c>
      <c r="C42" s="39" t="n">
        <v>18859.944783</v>
      </c>
      <c r="D42" s="39" t="n">
        <v>1922.050447</v>
      </c>
      <c r="E42" s="39" t="n">
        <v>4192.316756</v>
      </c>
      <c r="F42" s="40" t="n">
        <v>32263.915738</v>
      </c>
      <c r="G42" s="41" t="n">
        <v>11700.6078</v>
      </c>
      <c r="H42" s="42" t="n">
        <v>1885.235205</v>
      </c>
      <c r="I42" s="42" t="n">
        <v>1367.308637</v>
      </c>
      <c r="J42" s="68" t="n">
        <v>43.354504</v>
      </c>
      <c r="K42" s="40" t="n">
        <v>14996.506146</v>
      </c>
      <c r="L42" s="69" t="n">
        <v>3090.496255</v>
      </c>
      <c r="M42" s="43" t="n">
        <v>50350.918139</v>
      </c>
    </row>
    <row r="43" customFormat="false" ht="12.75" hidden="false" customHeight="false" outlineLevel="0" collapsed="false">
      <c r="A43" s="38" t="n">
        <v>2018</v>
      </c>
      <c r="B43" s="39" t="n">
        <v>28206.89327</v>
      </c>
      <c r="C43" s="39" t="n">
        <v>20243.742536</v>
      </c>
      <c r="D43" s="39" t="n">
        <v>2426.808876</v>
      </c>
      <c r="E43" s="39" t="n">
        <v>4875.633066</v>
      </c>
      <c r="F43" s="40" t="n">
        <v>35509.335212</v>
      </c>
      <c r="G43" s="41" t="n">
        <v>14739.395801</v>
      </c>
      <c r="H43" s="42" t="n">
        <v>2152.631117</v>
      </c>
      <c r="I43" s="42" t="n">
        <v>1360.992551</v>
      </c>
      <c r="J43" s="68" t="n">
        <v>65.586276</v>
      </c>
      <c r="K43" s="40" t="n">
        <v>18318.605745</v>
      </c>
      <c r="L43" s="69" t="n">
        <v>1301.852179</v>
      </c>
      <c r="M43" s="43" t="n">
        <v>55129.793136</v>
      </c>
    </row>
    <row r="44" customFormat="false" ht="12.75" hidden="false" customHeight="false" outlineLevel="0" collapsed="false">
      <c r="A44" s="70" t="s">
        <v>70</v>
      </c>
      <c r="B44" s="70"/>
      <c r="C44" s="70"/>
      <c r="D44" s="70"/>
      <c r="E44" s="70"/>
      <c r="F44" s="70"/>
      <c r="G44" s="70"/>
      <c r="H44" s="70"/>
      <c r="I44" s="70"/>
      <c r="J44" s="70"/>
      <c r="K44" s="70"/>
      <c r="L44" s="70"/>
      <c r="M44" s="70"/>
    </row>
    <row r="45" customFormat="false" ht="12.75" hidden="false" customHeight="false" outlineLevel="0" collapsed="false">
      <c r="A45" s="38" t="n">
        <v>2012</v>
      </c>
      <c r="B45" s="45" t="n">
        <v>-0.0952798707431725</v>
      </c>
      <c r="C45" s="45" t="n">
        <v>-0.10978658339213</v>
      </c>
      <c r="D45" s="45" t="n">
        <v>-0.0406142880005575</v>
      </c>
      <c r="E45" s="45" t="n">
        <v>0.18918269666644</v>
      </c>
      <c r="F45" s="50" t="n">
        <v>-0.0409095506337495</v>
      </c>
      <c r="G45" s="45" t="n">
        <v>0.0484688532062449</v>
      </c>
      <c r="H45" s="45" t="n">
        <v>0.638920141450603</v>
      </c>
      <c r="I45" s="45" t="n">
        <v>-0.136855858812149</v>
      </c>
      <c r="J45" s="45" t="n">
        <v>-0.210425792974641</v>
      </c>
      <c r="K45" s="50" t="n">
        <v>0.0880288469547491</v>
      </c>
      <c r="L45" s="45" t="n">
        <v>0.524025824140836</v>
      </c>
      <c r="M45" s="51" t="n">
        <v>0.013205655730904</v>
      </c>
    </row>
    <row r="46" customFormat="false" ht="12.75" hidden="false" customHeight="false" outlineLevel="0" collapsed="false">
      <c r="A46" s="38" t="n">
        <v>2013</v>
      </c>
      <c r="B46" s="45" t="n">
        <v>-0.0233664311630683</v>
      </c>
      <c r="C46" s="45" t="n">
        <v>-0.0412747158072395</v>
      </c>
      <c r="D46" s="45" t="n">
        <v>-0.0161299331211668</v>
      </c>
      <c r="E46" s="45" t="n">
        <v>0.0585823843021763</v>
      </c>
      <c r="F46" s="50" t="n">
        <v>-0.00458139382711102</v>
      </c>
      <c r="G46" s="45" t="n">
        <v>-0.070828527117443</v>
      </c>
      <c r="H46" s="45" t="n">
        <v>-0.162361732676701</v>
      </c>
      <c r="I46" s="45" t="n">
        <v>-0.109275246171446</v>
      </c>
      <c r="J46" s="45" t="n">
        <v>-0.803396195530264</v>
      </c>
      <c r="K46" s="50" t="n">
        <v>-0.102847473909987</v>
      </c>
      <c r="L46" s="45" t="n">
        <v>-0.372878867826159</v>
      </c>
      <c r="M46" s="51" t="n">
        <v>-0.0512863481349247</v>
      </c>
    </row>
    <row r="47" customFormat="false" ht="12.75" hidden="false" customHeight="false" outlineLevel="0" collapsed="false">
      <c r="A47" s="38" t="n">
        <v>2014</v>
      </c>
      <c r="B47" s="45" t="n">
        <v>0.049824377151127</v>
      </c>
      <c r="C47" s="45" t="n">
        <v>0.0393887016416746</v>
      </c>
      <c r="D47" s="45" t="n">
        <v>0.0671444942459378</v>
      </c>
      <c r="E47" s="45" t="n">
        <v>-0.230969152926475</v>
      </c>
      <c r="F47" s="50" t="n">
        <v>-0.0163749423281549</v>
      </c>
      <c r="G47" s="45" t="n">
        <v>0.133165044961122</v>
      </c>
      <c r="H47" s="45" t="n">
        <v>-0.12453989120237</v>
      </c>
      <c r="I47" s="45" t="n">
        <v>0.0595186495487818</v>
      </c>
      <c r="J47" s="45" t="n">
        <v>-0.222311648804827</v>
      </c>
      <c r="K47" s="50" t="n">
        <v>0.0838995743287235</v>
      </c>
      <c r="L47" s="45" t="n">
        <v>0.506702545945765</v>
      </c>
      <c r="M47" s="51" t="n">
        <v>0.0283121546118163</v>
      </c>
    </row>
    <row r="48" customFormat="false" ht="12.75" hidden="false" customHeight="false" outlineLevel="0" collapsed="false">
      <c r="A48" s="38" t="n">
        <v>2015</v>
      </c>
      <c r="B48" s="45" t="n">
        <v>-0.00994643332025323</v>
      </c>
      <c r="C48" s="45" t="n">
        <v>-0.030976703357339</v>
      </c>
      <c r="D48" s="45" t="n">
        <v>0.0782504776839447</v>
      </c>
      <c r="E48" s="45" t="n">
        <v>-0.270266906838997</v>
      </c>
      <c r="F48" s="50" t="n">
        <v>-0.0536765508628604</v>
      </c>
      <c r="G48" s="45" t="n">
        <v>-0.169103526720518</v>
      </c>
      <c r="H48" s="45" t="n">
        <v>-0.317900079292746</v>
      </c>
      <c r="I48" s="45" t="n">
        <v>-0.0889585050729576</v>
      </c>
      <c r="J48" s="45" t="n">
        <v>0.46981351441439</v>
      </c>
      <c r="K48" s="50" t="n">
        <v>-0.179460513282862</v>
      </c>
      <c r="L48" s="45" t="n">
        <v>-0.135598502154304</v>
      </c>
      <c r="M48" s="51" t="n">
        <v>-0.0977710223038571</v>
      </c>
    </row>
    <row r="49" customFormat="false" ht="12.75" hidden="false" customHeight="false" outlineLevel="0" collapsed="false">
      <c r="A49" s="38" t="n">
        <v>2016</v>
      </c>
      <c r="B49" s="45" t="n">
        <v>0.0486058361631615</v>
      </c>
      <c r="C49" s="45" t="n">
        <v>0.0397656680553237</v>
      </c>
      <c r="D49" s="45" t="n">
        <v>0.0156112934841469</v>
      </c>
      <c r="E49" s="45" t="n">
        <v>-0.154681075768949</v>
      </c>
      <c r="F49" s="50" t="n">
        <v>0.017237965602612</v>
      </c>
      <c r="G49" s="45" t="n">
        <v>-0.0134484218651863</v>
      </c>
      <c r="H49" s="45" t="n">
        <v>-0.124016221173978</v>
      </c>
      <c r="I49" s="45" t="n">
        <v>0.0594356549052721</v>
      </c>
      <c r="J49" s="45" t="n">
        <v>-0.296105628981375</v>
      </c>
      <c r="K49" s="50" t="n">
        <v>-0.019539902996923</v>
      </c>
      <c r="L49" s="45" t="n">
        <v>0.209345857140673</v>
      </c>
      <c r="M49" s="51" t="n">
        <v>0.0134226258462092</v>
      </c>
    </row>
    <row r="50" customFormat="false" ht="12.75" hidden="false" customHeight="false" outlineLevel="0" collapsed="false">
      <c r="A50" s="38" t="n">
        <v>2017</v>
      </c>
      <c r="B50" s="45" t="n">
        <v>0.0814751076376587</v>
      </c>
      <c r="C50" s="45" t="n">
        <v>0.0769283918864018</v>
      </c>
      <c r="D50" s="45" t="n">
        <v>0.0287565827225719</v>
      </c>
      <c r="E50" s="45" t="n">
        <v>0.183688762220784</v>
      </c>
      <c r="F50" s="50" t="n">
        <v>0.0903809047660608</v>
      </c>
      <c r="G50" s="45" t="n">
        <v>0.164171430103979</v>
      </c>
      <c r="H50" s="45" t="n">
        <v>0.552412413268595</v>
      </c>
      <c r="I50" s="45" t="n">
        <v>0.0153760966621007</v>
      </c>
      <c r="J50" s="45" t="n">
        <v>-0.0322913052784108</v>
      </c>
      <c r="K50" s="50" t="n">
        <v>0.184896640916181</v>
      </c>
      <c r="L50" s="45" t="n">
        <v>0.591901399989532</v>
      </c>
      <c r="M50" s="51" t="n">
        <v>0.139487096887143</v>
      </c>
    </row>
    <row r="51" customFormat="false" ht="12.75" hidden="false" customHeight="false" outlineLevel="0" collapsed="false">
      <c r="A51" s="38" t="n">
        <v>2018</v>
      </c>
      <c r="B51" s="45" t="n">
        <v>0.0786761091590678</v>
      </c>
      <c r="C51" s="45" t="n">
        <v>0.0733723120041864</v>
      </c>
      <c r="D51" s="45" t="n">
        <v>0.262614558211957</v>
      </c>
      <c r="E51" s="45" t="n">
        <v>0.162992528897547</v>
      </c>
      <c r="F51" s="50" t="n">
        <v>0.10058975793126</v>
      </c>
      <c r="G51" s="45" t="n">
        <v>0.259711978466623</v>
      </c>
      <c r="H51" s="45" t="n">
        <v>0.141836897216228</v>
      </c>
      <c r="I51" s="45" t="n">
        <v>-0.00461935647086828</v>
      </c>
      <c r="J51" s="45" t="n">
        <v>0.512790366601818</v>
      </c>
      <c r="K51" s="50" t="n">
        <v>0.221524904978357</v>
      </c>
      <c r="L51" s="45" t="n">
        <v>-0.578756267090186</v>
      </c>
      <c r="M51" s="51" t="n">
        <v>0.0949113774610291</v>
      </c>
    </row>
    <row r="52" customFormat="false" ht="12.75" hidden="false" customHeight="false" outlineLevel="0" collapsed="false">
      <c r="A52" s="71" t="s">
        <v>75</v>
      </c>
      <c r="B52" s="71"/>
      <c r="C52" s="71"/>
      <c r="D52" s="71"/>
      <c r="E52" s="71"/>
      <c r="F52" s="71"/>
      <c r="G52" s="71"/>
      <c r="H52" s="71"/>
      <c r="I52" s="71"/>
      <c r="J52" s="71"/>
      <c r="K52" s="71"/>
      <c r="L52" s="71"/>
      <c r="M52" s="71"/>
    </row>
    <row r="53" customFormat="false" ht="43.5" hidden="false" customHeight="true" outlineLevel="0" collapsed="false">
      <c r="A53" s="72"/>
      <c r="B53" s="25" t="s">
        <v>72</v>
      </c>
      <c r="C53" s="26" t="s">
        <v>55</v>
      </c>
      <c r="D53" s="26" t="s">
        <v>56</v>
      </c>
      <c r="E53" s="73" t="s">
        <v>57</v>
      </c>
      <c r="F53" s="74" t="s">
        <v>58</v>
      </c>
      <c r="G53" s="25" t="s">
        <v>59</v>
      </c>
      <c r="H53" s="26" t="s">
        <v>60</v>
      </c>
      <c r="I53" s="26" t="s">
        <v>61</v>
      </c>
      <c r="J53" s="73" t="s">
        <v>62</v>
      </c>
      <c r="K53" s="74" t="s">
        <v>63</v>
      </c>
      <c r="L53" s="75" t="s">
        <v>64</v>
      </c>
      <c r="M53" s="76" t="s">
        <v>65</v>
      </c>
    </row>
    <row r="54" customFormat="false" ht="13.5" hidden="false" customHeight="false" outlineLevel="0" collapsed="false">
      <c r="A54" s="66"/>
      <c r="B54" s="32" t="n">
        <v>1</v>
      </c>
      <c r="C54" s="33"/>
      <c r="D54" s="33" t="n">
        <v>2</v>
      </c>
      <c r="E54" s="77" t="n">
        <v>3</v>
      </c>
      <c r="F54" s="78" t="s">
        <v>66</v>
      </c>
      <c r="G54" s="32" t="n">
        <v>4</v>
      </c>
      <c r="H54" s="33" t="n">
        <v>5</v>
      </c>
      <c r="I54" s="33" t="n">
        <v>6</v>
      </c>
      <c r="J54" s="77" t="n">
        <v>7</v>
      </c>
      <c r="K54" s="78" t="s">
        <v>67</v>
      </c>
      <c r="L54" s="57" t="s">
        <v>68</v>
      </c>
      <c r="M54" s="79" t="s">
        <v>69</v>
      </c>
    </row>
    <row r="55" customFormat="false" ht="13.5" hidden="false" customHeight="false" outlineLevel="0" collapsed="false">
      <c r="A55" s="38" t="n">
        <v>2012</v>
      </c>
      <c r="B55" s="45" t="n">
        <v>0.45856183672775</v>
      </c>
      <c r="C55" s="45" t="n">
        <v>0.352112327811375</v>
      </c>
      <c r="D55" s="45" t="n">
        <v>0.0328029953907757</v>
      </c>
      <c r="E55" s="45" t="n">
        <v>0.142374762424784</v>
      </c>
      <c r="F55" s="48" t="n">
        <v>0.633739594543309</v>
      </c>
      <c r="G55" s="45" t="n">
        <v>0.235074348649897</v>
      </c>
      <c r="H55" s="45" t="n">
        <v>0.0559488293903943</v>
      </c>
      <c r="I55" s="45" t="n">
        <v>0.0298431221228695</v>
      </c>
      <c r="J55" s="45" t="n">
        <v>0.00571731135250371</v>
      </c>
      <c r="K55" s="48" t="n">
        <v>0.326583611515665</v>
      </c>
      <c r="L55" s="45" t="n">
        <v>0.0396767939410262</v>
      </c>
      <c r="M55" s="58" t="n">
        <v>1</v>
      </c>
    </row>
    <row r="56" customFormat="false" ht="12.75" hidden="false" customHeight="false" outlineLevel="0" collapsed="false">
      <c r="A56" s="38" t="n">
        <v>2013</v>
      </c>
      <c r="B56" s="45" t="n">
        <v>0.472056960765157</v>
      </c>
      <c r="C56" s="45" t="n">
        <v>0.35582811619195</v>
      </c>
      <c r="D56" s="45" t="n">
        <v>0.0340185736818495</v>
      </c>
      <c r="E56" s="45" t="n">
        <v>0.158862914195229</v>
      </c>
      <c r="F56" s="48" t="n">
        <v>0.664938448642235</v>
      </c>
      <c r="G56" s="45" t="n">
        <v>0.230232144696698</v>
      </c>
      <c r="H56" s="45" t="n">
        <v>0.049398341024402</v>
      </c>
      <c r="I56" s="45" t="n">
        <v>0.0280189997836659</v>
      </c>
      <c r="J56" s="45" t="n">
        <v>0.00118480972739296</v>
      </c>
      <c r="K56" s="48" t="n">
        <v>0.308834295232159</v>
      </c>
      <c r="L56" s="45" t="n">
        <v>0.0262272561256062</v>
      </c>
      <c r="M56" s="58" t="n">
        <v>1</v>
      </c>
    </row>
    <row r="57" customFormat="false" ht="12.75" hidden="false" customHeight="false" outlineLevel="0" collapsed="false">
      <c r="A57" s="38" t="n">
        <v>2014</v>
      </c>
      <c r="B57" s="45" t="n">
        <v>0.481932361289859</v>
      </c>
      <c r="C57" s="45" t="n">
        <v>0.359660947347227</v>
      </c>
      <c r="D57" s="45" t="n">
        <v>0.0353032232905869</v>
      </c>
      <c r="E57" s="45" t="n">
        <v>0.118806804844434</v>
      </c>
      <c r="F57" s="48" t="n">
        <v>0.636042389424879</v>
      </c>
      <c r="G57" s="45" t="n">
        <v>0.253707998516476</v>
      </c>
      <c r="H57" s="45" t="n">
        <v>0.042055592568553</v>
      </c>
      <c r="I57" s="45" t="n">
        <v>0.0288693007073362</v>
      </c>
      <c r="J57" s="45" t="n">
        <v>0.000896043792970691</v>
      </c>
      <c r="K57" s="48" t="n">
        <v>0.325528935585336</v>
      </c>
      <c r="L57" s="45" t="n">
        <v>0.0384286749897845</v>
      </c>
      <c r="M57" s="58" t="n">
        <v>1</v>
      </c>
    </row>
    <row r="58" customFormat="false" ht="12.75" hidden="false" customHeight="false" outlineLevel="0" collapsed="false">
      <c r="A58" s="38" t="n">
        <v>2015</v>
      </c>
      <c r="B58" s="45" t="n">
        <v>0.528844522830334</v>
      </c>
      <c r="C58" s="45" t="n">
        <v>0.386287567222662</v>
      </c>
      <c r="D58" s="45" t="n">
        <v>0.042190750150876</v>
      </c>
      <c r="E58" s="45" t="n">
        <v>0.0960922995502619</v>
      </c>
      <c r="F58" s="48" t="n">
        <v>0.667127572531472</v>
      </c>
      <c r="G58" s="45" t="n">
        <v>0.233649202609775</v>
      </c>
      <c r="H58" s="45" t="n">
        <v>0.0317947184866054</v>
      </c>
      <c r="I58" s="45" t="n">
        <v>0.0291512814641248</v>
      </c>
      <c r="J58" s="45" t="n">
        <v>0.00145973728285526</v>
      </c>
      <c r="K58" s="48" t="n">
        <v>0.29605493984336</v>
      </c>
      <c r="L58" s="45" t="n">
        <v>0.0368174876251674</v>
      </c>
      <c r="M58" s="58" t="n">
        <v>1</v>
      </c>
    </row>
    <row r="59" customFormat="false" ht="12.75" hidden="false" customHeight="false" outlineLevel="0" collapsed="false">
      <c r="A59" s="38" t="n">
        <v>2016</v>
      </c>
      <c r="B59" s="45" t="n">
        <v>0.54720453137679</v>
      </c>
      <c r="C59" s="45" t="n">
        <v>0.396328777502239</v>
      </c>
      <c r="D59" s="45" t="n">
        <v>0.0422818686310841</v>
      </c>
      <c r="E59" s="45" t="n">
        <v>0.0801527785260264</v>
      </c>
      <c r="F59" s="48" t="n">
        <v>0.6696391785339</v>
      </c>
      <c r="G59" s="45" t="n">
        <v>0.227453960160146</v>
      </c>
      <c r="H59" s="45" t="n">
        <v>0.027482766751285</v>
      </c>
      <c r="I59" s="45" t="n">
        <v>0.0304748544009316</v>
      </c>
      <c r="J59" s="45" t="n">
        <v>0.00101389176673442</v>
      </c>
      <c r="K59" s="48" t="n">
        <v>0.286425473079097</v>
      </c>
      <c r="L59" s="45" t="n">
        <v>0.0439353483870026</v>
      </c>
      <c r="M59" s="58" t="n">
        <v>1</v>
      </c>
    </row>
    <row r="60" customFormat="false" ht="12.75" hidden="false" customHeight="false" outlineLevel="0" collapsed="false">
      <c r="A60" s="38" t="n">
        <v>2017</v>
      </c>
      <c r="B60" s="45" t="n">
        <v>0.519346011979581</v>
      </c>
      <c r="C60" s="45" t="n">
        <v>0.374570027321742</v>
      </c>
      <c r="D60" s="45" t="n">
        <v>0.0381730963017187</v>
      </c>
      <c r="E60" s="45" t="n">
        <v>0.0832619723919748</v>
      </c>
      <c r="F60" s="48" t="n">
        <v>0.640781080673275</v>
      </c>
      <c r="G60" s="45" t="n">
        <v>0.232381220292727</v>
      </c>
      <c r="H60" s="45" t="n">
        <v>0.0374419231004998</v>
      </c>
      <c r="I60" s="45" t="n">
        <v>0.0271555849930159</v>
      </c>
      <c r="J60" s="45" t="n">
        <v>0.000861046940203046</v>
      </c>
      <c r="K60" s="48" t="n">
        <v>0.297839775326445</v>
      </c>
      <c r="L60" s="45" t="n">
        <v>0.0613791440002802</v>
      </c>
      <c r="M60" s="58" t="n">
        <v>1</v>
      </c>
    </row>
    <row r="61" customFormat="false" ht="12.75" hidden="false" customHeight="false" outlineLevel="0" collapsed="false">
      <c r="A61" s="38" t="n">
        <v>2018</v>
      </c>
      <c r="B61" s="45" t="n">
        <v>0.51164518612316</v>
      </c>
      <c r="C61" s="45" t="n">
        <v>0.367201496404324</v>
      </c>
      <c r="D61" s="45" t="n">
        <v>0.0440199162368212</v>
      </c>
      <c r="E61" s="45" t="n">
        <v>0.0884391685267578</v>
      </c>
      <c r="F61" s="48" t="n">
        <v>0.644104270886739</v>
      </c>
      <c r="G61" s="45" t="n">
        <v>0.267358082854389</v>
      </c>
      <c r="H61" s="45" t="n">
        <v>0.0390466024729979</v>
      </c>
      <c r="I61" s="45" t="n">
        <v>0.024687060726721</v>
      </c>
      <c r="J61" s="45" t="n">
        <v>0.00118967027208328</v>
      </c>
      <c r="K61" s="48" t="n">
        <v>0.332281416326191</v>
      </c>
      <c r="L61" s="45" t="n">
        <v>0.0236143127870706</v>
      </c>
      <c r="M61" s="58" t="n">
        <v>1</v>
      </c>
    </row>
    <row r="62" customFormat="false" ht="12.75" hidden="false" customHeight="false" outlineLevel="0" collapsed="false">
      <c r="A62" s="59"/>
      <c r="B62" s="60"/>
      <c r="C62" s="60"/>
      <c r="D62" s="60"/>
      <c r="E62" s="60"/>
      <c r="F62" s="60"/>
      <c r="G62" s="60"/>
      <c r="H62" s="60"/>
      <c r="I62" s="60"/>
      <c r="J62" s="60"/>
      <c r="K62" s="60"/>
      <c r="L62" s="60"/>
      <c r="M62" s="60"/>
    </row>
    <row r="63" customFormat="false" ht="13.5" hidden="false" customHeight="false" outlineLevel="0" collapsed="false">
      <c r="A63" s="22" t="s">
        <v>76</v>
      </c>
      <c r="B63" s="60"/>
      <c r="C63" s="60"/>
      <c r="D63" s="60"/>
      <c r="E63" s="60"/>
      <c r="F63" s="60"/>
      <c r="G63" s="60"/>
      <c r="H63" s="60"/>
      <c r="I63" s="60"/>
      <c r="J63" s="60"/>
      <c r="K63" s="60"/>
      <c r="L63" s="60"/>
      <c r="M63" s="60"/>
    </row>
    <row r="64" customFormat="false" ht="12.75" hidden="false" customHeight="false" outlineLevel="0" collapsed="false">
      <c r="A64" s="23" t="s">
        <v>77</v>
      </c>
      <c r="B64" s="23"/>
      <c r="C64" s="23"/>
      <c r="D64" s="23"/>
      <c r="E64" s="23"/>
      <c r="F64" s="23"/>
      <c r="G64" s="23"/>
      <c r="H64" s="23"/>
      <c r="I64" s="23"/>
      <c r="J64" s="23"/>
      <c r="K64" s="23"/>
      <c r="L64" s="23"/>
      <c r="M64" s="23"/>
    </row>
    <row r="65" customFormat="false" ht="43.5" hidden="false" customHeight="true" outlineLevel="0" collapsed="false">
      <c r="A65" s="24"/>
      <c r="B65" s="25" t="s">
        <v>72</v>
      </c>
      <c r="C65" s="26" t="s">
        <v>55</v>
      </c>
      <c r="D65" s="26" t="s">
        <v>56</v>
      </c>
      <c r="E65" s="73" t="s">
        <v>57</v>
      </c>
      <c r="F65" s="74" t="s">
        <v>58</v>
      </c>
      <c r="G65" s="25" t="s">
        <v>59</v>
      </c>
      <c r="H65" s="26" t="s">
        <v>60</v>
      </c>
      <c r="I65" s="26" t="s">
        <v>61</v>
      </c>
      <c r="J65" s="73" t="s">
        <v>62</v>
      </c>
      <c r="K65" s="74" t="s">
        <v>63</v>
      </c>
      <c r="L65" s="80" t="s">
        <v>64</v>
      </c>
      <c r="M65" s="76" t="s">
        <v>65</v>
      </c>
    </row>
    <row r="66" customFormat="false" ht="13.5" hidden="false" customHeight="false" outlineLevel="0" collapsed="false">
      <c r="A66" s="31"/>
      <c r="B66" s="32" t="n">
        <v>1</v>
      </c>
      <c r="C66" s="33"/>
      <c r="D66" s="33" t="n">
        <v>2</v>
      </c>
      <c r="E66" s="77" t="n">
        <v>3</v>
      </c>
      <c r="F66" s="78" t="s">
        <v>66</v>
      </c>
      <c r="G66" s="32" t="n">
        <v>4</v>
      </c>
      <c r="H66" s="33" t="n">
        <v>5</v>
      </c>
      <c r="I66" s="33" t="n">
        <v>6</v>
      </c>
      <c r="J66" s="77" t="n">
        <v>7</v>
      </c>
      <c r="K66" s="78" t="s">
        <v>67</v>
      </c>
      <c r="L66" s="81" t="s">
        <v>68</v>
      </c>
      <c r="M66" s="79" t="s">
        <v>69</v>
      </c>
    </row>
    <row r="67" customFormat="false" ht="13.5" hidden="false" customHeight="false" outlineLevel="0" collapsed="false">
      <c r="A67" s="38" t="n">
        <v>2012</v>
      </c>
      <c r="B67" s="39" t="n">
        <v>-10532.473968</v>
      </c>
      <c r="C67" s="39" t="n">
        <v>-9435.768934</v>
      </c>
      <c r="D67" s="39" t="n">
        <v>3145.467403</v>
      </c>
      <c r="E67" s="39" t="n">
        <v>-5716.938205</v>
      </c>
      <c r="F67" s="40" t="n">
        <v>-13103.94477</v>
      </c>
      <c r="G67" s="39" t="n">
        <v>-7540.995425</v>
      </c>
      <c r="H67" s="39" t="n">
        <v>-703.507939</v>
      </c>
      <c r="I67" s="39" t="n">
        <v>-121.528148</v>
      </c>
      <c r="J67" s="39" t="n">
        <v>1358.426149</v>
      </c>
      <c r="K67" s="40" t="n">
        <v>-7007.605363</v>
      </c>
      <c r="L67" s="39" t="n">
        <v>-1847.588289</v>
      </c>
      <c r="M67" s="43" t="n">
        <v>-21959.138422</v>
      </c>
    </row>
    <row r="68" customFormat="false" ht="12.75" hidden="false" customHeight="false" outlineLevel="0" collapsed="false">
      <c r="A68" s="38" t="n">
        <v>2013</v>
      </c>
      <c r="B68" s="39" t="n">
        <v>-9348.515128</v>
      </c>
      <c r="C68" s="39" t="n">
        <v>-8623.136151</v>
      </c>
      <c r="D68" s="39" t="n">
        <v>3144.94328</v>
      </c>
      <c r="E68" s="39" t="n">
        <v>-5633.241005</v>
      </c>
      <c r="F68" s="40" t="n">
        <v>-11836.812853</v>
      </c>
      <c r="G68" s="39" t="n">
        <v>-7653.920599</v>
      </c>
      <c r="H68" s="39" t="n">
        <v>-142.460509</v>
      </c>
      <c r="I68" s="39" t="n">
        <v>-11.0528510000001</v>
      </c>
      <c r="J68" s="39" t="n">
        <v>1090.864684</v>
      </c>
      <c r="K68" s="40" t="n">
        <v>-6716.569275</v>
      </c>
      <c r="L68" s="39" t="n">
        <v>-1148.742317</v>
      </c>
      <c r="M68" s="43" t="n">
        <v>-19702.124445</v>
      </c>
    </row>
    <row r="69" customFormat="false" ht="12.75" hidden="false" customHeight="false" outlineLevel="0" collapsed="false">
      <c r="A69" s="38" t="n">
        <v>2014</v>
      </c>
      <c r="B69" s="39" t="n">
        <v>-10197.931444</v>
      </c>
      <c r="C69" s="39" t="n">
        <v>-9052.037684</v>
      </c>
      <c r="D69" s="39" t="n">
        <v>3139.589827</v>
      </c>
      <c r="E69" s="39" t="n">
        <v>-4300.707864</v>
      </c>
      <c r="F69" s="40" t="n">
        <v>-11359.049481</v>
      </c>
      <c r="G69" s="39" t="n">
        <v>-8725.716271</v>
      </c>
      <c r="H69" s="39" t="n">
        <v>-194.190632</v>
      </c>
      <c r="I69" s="39" t="n">
        <v>-191.429055</v>
      </c>
      <c r="J69" s="39" t="n">
        <v>989.88503</v>
      </c>
      <c r="K69" s="40" t="n">
        <v>-8121.450928</v>
      </c>
      <c r="L69" s="39" t="n">
        <v>-1728.147547</v>
      </c>
      <c r="M69" s="43" t="n">
        <v>-21208.647956</v>
      </c>
    </row>
    <row r="70" customFormat="false" ht="12.75" hidden="false" customHeight="false" outlineLevel="0" collapsed="false">
      <c r="A70" s="38" t="n">
        <v>2015</v>
      </c>
      <c r="B70" s="39" t="n">
        <v>-9060.191313</v>
      </c>
      <c r="C70" s="39" t="n">
        <v>-7361.175874</v>
      </c>
      <c r="D70" s="39" t="n">
        <v>1222.477119</v>
      </c>
      <c r="E70" s="39" t="n">
        <v>-3135.933617</v>
      </c>
      <c r="F70" s="40" t="n">
        <v>-10973.647811</v>
      </c>
      <c r="G70" s="39" t="n">
        <v>-6766.959542</v>
      </c>
      <c r="H70" s="39" t="n">
        <v>580.185445</v>
      </c>
      <c r="I70" s="39" t="n">
        <v>599.063355</v>
      </c>
      <c r="J70" s="39" t="n">
        <v>234.342381</v>
      </c>
      <c r="K70" s="40" t="n">
        <v>-5353.368361</v>
      </c>
      <c r="L70" s="39" t="n">
        <v>-1450.176436</v>
      </c>
      <c r="M70" s="43" t="n">
        <v>-17777.192608</v>
      </c>
    </row>
    <row r="71" customFormat="false" ht="12.75" hidden="false" customHeight="false" outlineLevel="0" collapsed="false">
      <c r="A71" s="38" t="n">
        <v>2016</v>
      </c>
      <c r="B71" s="39" t="n">
        <v>-9855.794705</v>
      </c>
      <c r="C71" s="39" t="n">
        <v>-7721.485789</v>
      </c>
      <c r="D71" s="39" t="n">
        <v>861.093311</v>
      </c>
      <c r="E71" s="39" t="n">
        <v>-2490.718263</v>
      </c>
      <c r="F71" s="40" t="n">
        <v>-11485.419657</v>
      </c>
      <c r="G71" s="39" t="n">
        <v>-6524.062666</v>
      </c>
      <c r="H71" s="39" t="n">
        <v>525.671422</v>
      </c>
      <c r="I71" s="39" t="n">
        <v>402.472788</v>
      </c>
      <c r="J71" s="39" t="n">
        <v>179.022946</v>
      </c>
      <c r="K71" s="40" t="n">
        <v>-5416.89551</v>
      </c>
      <c r="L71" s="39" t="n">
        <v>-1821.51317</v>
      </c>
      <c r="M71" s="43" t="n">
        <v>-18723.828337</v>
      </c>
    </row>
    <row r="72" customFormat="false" ht="12.75" hidden="false" customHeight="false" outlineLevel="0" collapsed="false">
      <c r="A72" s="38" t="n">
        <v>2017</v>
      </c>
      <c r="B72" s="39" t="n">
        <v>-10678.826303</v>
      </c>
      <c r="C72" s="39" t="n">
        <v>-8328.07742</v>
      </c>
      <c r="D72" s="39" t="n">
        <v>1629.620932</v>
      </c>
      <c r="E72" s="39" t="n">
        <v>-2927.566816</v>
      </c>
      <c r="F72" s="40" t="n">
        <v>-11976.772187</v>
      </c>
      <c r="G72" s="39" t="n">
        <v>-7014.628921</v>
      </c>
      <c r="H72" s="39" t="n">
        <v>-103.332774</v>
      </c>
      <c r="I72" s="39" t="n">
        <v>380.419798</v>
      </c>
      <c r="J72" s="39" t="n">
        <v>219.638691</v>
      </c>
      <c r="K72" s="40" t="n">
        <v>-6517.903206</v>
      </c>
      <c r="L72" s="39" t="n">
        <v>-2978.797404</v>
      </c>
      <c r="M72" s="43" t="n">
        <v>-21473.472797</v>
      </c>
    </row>
    <row r="73" customFormat="false" ht="12.75" hidden="false" customHeight="false" outlineLevel="0" collapsed="false">
      <c r="A73" s="38" t="n">
        <v>2018</v>
      </c>
      <c r="B73" s="39" t="n">
        <v>-10662.528932</v>
      </c>
      <c r="C73" s="39" t="n">
        <v>-8063.331203</v>
      </c>
      <c r="D73" s="39" t="n">
        <v>1500.689433</v>
      </c>
      <c r="E73" s="39" t="n">
        <v>-3633.365791</v>
      </c>
      <c r="F73" s="40" t="n">
        <v>-12795.20529</v>
      </c>
      <c r="G73" s="39" t="n">
        <v>-9241.624379</v>
      </c>
      <c r="H73" s="39" t="n">
        <v>459.857547</v>
      </c>
      <c r="I73" s="39" t="n">
        <v>786.504225</v>
      </c>
      <c r="J73" s="39" t="n">
        <v>239.379564</v>
      </c>
      <c r="K73" s="40" t="n">
        <v>-7755.883043</v>
      </c>
      <c r="L73" s="39" t="n">
        <v>-1160.804385</v>
      </c>
      <c r="M73" s="43" t="n">
        <v>-21711.892718</v>
      </c>
    </row>
    <row r="74" customFormat="false" ht="12.75" hidden="false" customHeight="false" outlineLevel="0" collapsed="false">
      <c r="A74" s="82" t="s">
        <v>70</v>
      </c>
      <c r="B74" s="82"/>
      <c r="C74" s="82"/>
      <c r="D74" s="82"/>
      <c r="E74" s="82"/>
      <c r="F74" s="82"/>
      <c r="G74" s="82"/>
      <c r="H74" s="82"/>
      <c r="I74" s="82"/>
      <c r="J74" s="82"/>
      <c r="K74" s="82"/>
      <c r="L74" s="82"/>
      <c r="M74" s="82"/>
    </row>
    <row r="75" customFormat="false" ht="12.75" hidden="false" customHeight="false" outlineLevel="0" collapsed="false">
      <c r="A75" s="38" t="n">
        <v>2012</v>
      </c>
      <c r="B75" s="45" t="n">
        <v>-0.161589340483972</v>
      </c>
      <c r="C75" s="45" t="n">
        <v>-0.155258390083647</v>
      </c>
      <c r="D75" s="45" t="n">
        <v>0.780955957083108</v>
      </c>
      <c r="E75" s="45" t="n">
        <v>0.207504133821663</v>
      </c>
      <c r="F75" s="50" t="n">
        <v>-0.15625909939667</v>
      </c>
      <c r="G75" s="45" t="n">
        <v>-0.103620131217889</v>
      </c>
      <c r="H75" s="45" t="n">
        <v>1.10941450966</v>
      </c>
      <c r="I75" s="45" t="n">
        <v>-1.87170265805794</v>
      </c>
      <c r="J75" s="45" t="n">
        <v>0.61532569086613</v>
      </c>
      <c r="K75" s="50" t="n">
        <v>-0.0976389904890367</v>
      </c>
      <c r="L75" s="45" t="n">
        <v>0.517508299741302</v>
      </c>
      <c r="M75" s="51" t="n">
        <v>-0.104225582682691</v>
      </c>
    </row>
    <row r="76" customFormat="false" ht="12.75" hidden="false" customHeight="false" outlineLevel="0" collapsed="false">
      <c r="A76" s="38" t="n">
        <v>2013</v>
      </c>
      <c r="B76" s="45" t="n">
        <v>-0.112410326728282</v>
      </c>
      <c r="C76" s="45" t="n">
        <v>-0.0861225819203596</v>
      </c>
      <c r="D76" s="45" t="n">
        <v>-0.00016662801830321</v>
      </c>
      <c r="E76" s="45" t="n">
        <v>-0.0146402142193525</v>
      </c>
      <c r="F76" s="50" t="n">
        <v>-0.0966985086735834</v>
      </c>
      <c r="G76" s="45" t="n">
        <v>0.0149748365614475</v>
      </c>
      <c r="H76" s="45" t="n">
        <v>-0.797499784860282</v>
      </c>
      <c r="I76" s="45" t="n">
        <v>-0.909051103123861</v>
      </c>
      <c r="J76" s="45" t="n">
        <v>-0.196964306964324</v>
      </c>
      <c r="K76" s="50" t="n">
        <v>-0.0415314608805832</v>
      </c>
      <c r="L76" s="45" t="n">
        <v>-0.378247673554073</v>
      </c>
      <c r="M76" s="51" t="n">
        <v>-0.102782446816711</v>
      </c>
    </row>
    <row r="77" customFormat="false" ht="12.75" hidden="false" customHeight="false" outlineLevel="0" collapsed="false">
      <c r="A77" s="38" t="n">
        <v>2014</v>
      </c>
      <c r="B77" s="45" t="n">
        <v>0.0908610944486671</v>
      </c>
      <c r="C77" s="45" t="n">
        <v>0.0497384623748822</v>
      </c>
      <c r="D77" s="45" t="n">
        <v>-0.00170224151069606</v>
      </c>
      <c r="E77" s="45" t="n">
        <v>-0.236548221497582</v>
      </c>
      <c r="F77" s="50" t="n">
        <v>-0.0403625011169212</v>
      </c>
      <c r="G77" s="45" t="n">
        <v>0.140032243362968</v>
      </c>
      <c r="H77" s="45" t="n">
        <v>0.363119038132877</v>
      </c>
      <c r="I77" s="45" t="n">
        <v>16.3194278109781</v>
      </c>
      <c r="J77" s="45" t="n">
        <v>-0.092568450955554</v>
      </c>
      <c r="K77" s="50" t="n">
        <v>0.209166554453501</v>
      </c>
      <c r="L77" s="45" t="n">
        <v>0.504382246066417</v>
      </c>
      <c r="M77" s="51" t="n">
        <v>0.0764650286930011</v>
      </c>
    </row>
    <row r="78" customFormat="false" ht="12.75" hidden="false" customHeight="false" outlineLevel="0" collapsed="false">
      <c r="A78" s="38" t="n">
        <v>2015</v>
      </c>
      <c r="B78" s="45" t="n">
        <v>-0.111565775593578</v>
      </c>
      <c r="C78" s="45" t="n">
        <v>-0.186793500980304</v>
      </c>
      <c r="D78" s="45" t="n">
        <v>-0.610625213368039</v>
      </c>
      <c r="E78" s="45" t="n">
        <v>-0.270833147433703</v>
      </c>
      <c r="F78" s="50" t="n">
        <v>-0.0339290422710679</v>
      </c>
      <c r="G78" s="45" t="n">
        <v>-0.22448091000964</v>
      </c>
      <c r="H78" s="45" t="n">
        <v>-3.98771078205255</v>
      </c>
      <c r="I78" s="45" t="n">
        <v>-4.12942753125956</v>
      </c>
      <c r="J78" s="45" t="n">
        <v>-0.763263031667425</v>
      </c>
      <c r="K78" s="50" t="n">
        <v>-0.340835965339222</v>
      </c>
      <c r="L78" s="45" t="n">
        <v>-0.160849177191234</v>
      </c>
      <c r="M78" s="51" t="n">
        <v>-0.161795101466109</v>
      </c>
    </row>
    <row r="79" customFormat="false" ht="12.75" hidden="false" customHeight="false" outlineLevel="0" collapsed="false">
      <c r="A79" s="83" t="n">
        <v>2016</v>
      </c>
      <c r="B79" s="45" t="n">
        <v>0.0878130896483862</v>
      </c>
      <c r="C79" s="45" t="n">
        <v>0.0489473314002224</v>
      </c>
      <c r="D79" s="45" t="n">
        <v>-0.295616009807706</v>
      </c>
      <c r="E79" s="45" t="n">
        <v>-0.205749047270091</v>
      </c>
      <c r="F79" s="50" t="n">
        <v>0.0466364380208192</v>
      </c>
      <c r="G79" s="45" t="n">
        <v>-0.0358945364594585</v>
      </c>
      <c r="H79" s="45" t="n">
        <v>-0.0939596528485818</v>
      </c>
      <c r="I79" s="45" t="n">
        <v>-0.328163232418047</v>
      </c>
      <c r="J79" s="45" t="n">
        <v>-0.236062443182226</v>
      </c>
      <c r="K79" s="50" t="n">
        <v>0.0118667621422813</v>
      </c>
      <c r="L79" s="45" t="n">
        <v>0.256063141547282</v>
      </c>
      <c r="M79" s="51" t="n">
        <v>0.0532500125230123</v>
      </c>
    </row>
    <row r="80" customFormat="false" ht="12.75" hidden="false" customHeight="false" outlineLevel="0" collapsed="false">
      <c r="A80" s="83" t="n">
        <v>2017</v>
      </c>
      <c r="B80" s="45" t="n">
        <v>0.0835073804431481</v>
      </c>
      <c r="C80" s="45" t="n">
        <v>0.0785589260378032</v>
      </c>
      <c r="D80" s="45" t="n">
        <v>0.89250213790129</v>
      </c>
      <c r="E80" s="45" t="n">
        <v>0.175390592942386</v>
      </c>
      <c r="F80" s="50" t="n">
        <v>0.0427805465253972</v>
      </c>
      <c r="G80" s="45" t="n">
        <v>0.0751933695481765</v>
      </c>
      <c r="H80" s="45" t="n">
        <v>-1.19657293448986</v>
      </c>
      <c r="I80" s="45" t="n">
        <v>-0.0547937417324228</v>
      </c>
      <c r="J80" s="45" t="n">
        <v>0.22687452031987</v>
      </c>
      <c r="K80" s="50" t="n">
        <v>0.203254372170823</v>
      </c>
      <c r="L80" s="45" t="n">
        <v>0.635342227034241</v>
      </c>
      <c r="M80" s="51" t="n">
        <v>0.146852684745376</v>
      </c>
    </row>
    <row r="81" customFormat="false" ht="12.75" hidden="false" customHeight="false" outlineLevel="0" collapsed="false">
      <c r="A81" s="38" t="n">
        <v>2018</v>
      </c>
      <c r="B81" s="45" t="n">
        <v>-0.00152613878506653</v>
      </c>
      <c r="C81" s="45" t="n">
        <v>-0.0317895960434045</v>
      </c>
      <c r="D81" s="45" t="n">
        <v>-0.0791174784689129</v>
      </c>
      <c r="E81" s="45" t="n">
        <v>0.241087230235909</v>
      </c>
      <c r="F81" s="50" t="n">
        <v>0.0683350313608168</v>
      </c>
      <c r="G81" s="45" t="n">
        <v>0.317478726684023</v>
      </c>
      <c r="H81" s="45" t="n">
        <v>-5.45025841462458</v>
      </c>
      <c r="I81" s="45" t="n">
        <v>1.06746396779276</v>
      </c>
      <c r="J81" s="45" t="n">
        <v>0.0898788501703463</v>
      </c>
      <c r="K81" s="50" t="n">
        <v>0.189935290211182</v>
      </c>
      <c r="L81" s="45" t="n">
        <v>-0.61031106598883</v>
      </c>
      <c r="M81" s="51" t="n">
        <v>0.0111029977895943</v>
      </c>
    </row>
    <row r="82" customFormat="false" ht="12.75" hidden="false" customHeight="false" outlineLevel="0" collapsed="false">
      <c r="A82" s="84" t="s">
        <v>78</v>
      </c>
      <c r="B82" s="84"/>
      <c r="C82" s="84"/>
      <c r="D82" s="84"/>
      <c r="E82" s="84"/>
      <c r="F82" s="84"/>
      <c r="G82" s="84"/>
      <c r="H82" s="84"/>
      <c r="I82" s="84"/>
      <c r="J82" s="84"/>
      <c r="K82" s="84"/>
      <c r="L82" s="84"/>
      <c r="M82" s="84"/>
    </row>
    <row r="83" customFormat="false" ht="43.5" hidden="false" customHeight="true" outlineLevel="0" collapsed="false">
      <c r="A83" s="24"/>
      <c r="B83" s="75" t="s">
        <v>72</v>
      </c>
      <c r="C83" s="75" t="s">
        <v>55</v>
      </c>
      <c r="D83" s="75" t="s">
        <v>56</v>
      </c>
      <c r="E83" s="75" t="s">
        <v>57</v>
      </c>
      <c r="F83" s="74" t="s">
        <v>58</v>
      </c>
      <c r="G83" s="75" t="s">
        <v>59</v>
      </c>
      <c r="H83" s="75" t="s">
        <v>60</v>
      </c>
      <c r="I83" s="75" t="s">
        <v>61</v>
      </c>
      <c r="J83" s="75" t="s">
        <v>62</v>
      </c>
      <c r="K83" s="74" t="s">
        <v>63</v>
      </c>
      <c r="L83" s="80" t="s">
        <v>64</v>
      </c>
      <c r="M83" s="76" t="s">
        <v>65</v>
      </c>
    </row>
    <row r="84" customFormat="false" ht="13.5" hidden="false" customHeight="false" outlineLevel="0" collapsed="false">
      <c r="A84" s="31"/>
      <c r="B84" s="57" t="n">
        <v>1</v>
      </c>
      <c r="C84" s="57"/>
      <c r="D84" s="57" t="n">
        <v>2</v>
      </c>
      <c r="E84" s="57" t="n">
        <v>3</v>
      </c>
      <c r="F84" s="78" t="s">
        <v>66</v>
      </c>
      <c r="G84" s="57" t="n">
        <v>4</v>
      </c>
      <c r="H84" s="57" t="n">
        <v>5</v>
      </c>
      <c r="I84" s="57" t="n">
        <v>6</v>
      </c>
      <c r="J84" s="57" t="n">
        <v>7</v>
      </c>
      <c r="K84" s="78" t="s">
        <v>67</v>
      </c>
      <c r="L84" s="81" t="s">
        <v>68</v>
      </c>
      <c r="M84" s="79" t="s">
        <v>69</v>
      </c>
    </row>
    <row r="85" customFormat="false" ht="13.5" hidden="false" customHeight="false" outlineLevel="0" collapsed="false">
      <c r="A85" s="38" t="n">
        <v>2012</v>
      </c>
      <c r="B85" s="45" t="n">
        <v>0.479639672813753</v>
      </c>
      <c r="C85" s="45" t="n">
        <v>0.429696682659766</v>
      </c>
      <c r="D85" s="45" t="n">
        <v>-0.143241840483536</v>
      </c>
      <c r="E85" s="45" t="n">
        <v>0.260344376684307</v>
      </c>
      <c r="F85" s="50" t="n">
        <v>0.596742209014525</v>
      </c>
      <c r="G85" s="45" t="n">
        <v>0.343410350628555</v>
      </c>
      <c r="H85" s="45" t="n">
        <v>0.0320371375907528</v>
      </c>
      <c r="I85" s="45" t="n">
        <v>0.00553428580231753</v>
      </c>
      <c r="J85" s="45" t="n">
        <v>-0.0618615413270972</v>
      </c>
      <c r="K85" s="50" t="n">
        <v>0.319120232694528</v>
      </c>
      <c r="L85" s="45" t="n">
        <v>0.0841375582909471</v>
      </c>
      <c r="M85" s="51" t="n">
        <v>1</v>
      </c>
    </row>
    <row r="86" customFormat="false" ht="12.75" hidden="false" customHeight="false" outlineLevel="0" collapsed="false">
      <c r="A86" s="38" t="n">
        <v>2013</v>
      </c>
      <c r="B86" s="45" t="n">
        <v>0.474492745901443</v>
      </c>
      <c r="C86" s="45" t="n">
        <v>0.437675448405178</v>
      </c>
      <c r="D86" s="45" t="n">
        <v>-0.159624576972872</v>
      </c>
      <c r="E86" s="45" t="n">
        <v>0.285920486429046</v>
      </c>
      <c r="F86" s="50" t="n">
        <v>0.600788655357618</v>
      </c>
      <c r="G86" s="45" t="n">
        <v>0.388481994434992</v>
      </c>
      <c r="H86" s="45" t="n">
        <v>0.00723071815923656</v>
      </c>
      <c r="I86" s="45" t="n">
        <v>0.000560997928464772</v>
      </c>
      <c r="J86" s="45" t="n">
        <v>-0.055367870964638</v>
      </c>
      <c r="K86" s="50" t="n">
        <v>0.340905839558055</v>
      </c>
      <c r="L86" s="45" t="n">
        <v>0.0583055050843275</v>
      </c>
      <c r="M86" s="51" t="n">
        <v>1</v>
      </c>
    </row>
    <row r="87" customFormat="false" ht="12.75" hidden="false" customHeight="false" outlineLevel="0" collapsed="false">
      <c r="A87" s="38" t="n">
        <v>2014</v>
      </c>
      <c r="B87" s="45" t="n">
        <v>0.480838357313342</v>
      </c>
      <c r="C87" s="45" t="n">
        <v>0.426808804728127</v>
      </c>
      <c r="D87" s="45" t="n">
        <v>-0.148033473586505</v>
      </c>
      <c r="E87" s="45" t="n">
        <v>0.202780859624921</v>
      </c>
      <c r="F87" s="50" t="n">
        <v>0.535585743351758</v>
      </c>
      <c r="G87" s="45" t="n">
        <v>0.411422561641015</v>
      </c>
      <c r="H87" s="45" t="n">
        <v>0.00915620045195115</v>
      </c>
      <c r="I87" s="45" t="n">
        <v>0.0090259905014758</v>
      </c>
      <c r="J87" s="45" t="n">
        <v>-0.0466736508641966</v>
      </c>
      <c r="K87" s="50" t="n">
        <v>0.382931101730245</v>
      </c>
      <c r="L87" s="45" t="n">
        <v>0.0814831549179966</v>
      </c>
      <c r="M87" s="51" t="n">
        <v>1</v>
      </c>
    </row>
    <row r="88" customFormat="false" ht="12.75" hidden="false" customHeight="false" outlineLevel="0" collapsed="false">
      <c r="A88" s="38" t="n">
        <v>2015</v>
      </c>
      <c r="B88" s="45" t="n">
        <v>0.509652536977227</v>
      </c>
      <c r="C88" s="45" t="n">
        <v>0.414079772679482</v>
      </c>
      <c r="D88" s="45" t="n">
        <v>-0.0687666014514501</v>
      </c>
      <c r="E88" s="45" t="n">
        <v>0.176402072371584</v>
      </c>
      <c r="F88" s="50" t="n">
        <v>0.61728800789736</v>
      </c>
      <c r="G88" s="45" t="n">
        <v>0.380654003768557</v>
      </c>
      <c r="H88" s="45" t="n">
        <v>-0.032636505537939</v>
      </c>
      <c r="I88" s="45" t="n">
        <v>-0.0336984229292995</v>
      </c>
      <c r="J88" s="45" t="n">
        <v>-0.0131821928336729</v>
      </c>
      <c r="K88" s="50" t="n">
        <v>0.301136882467646</v>
      </c>
      <c r="L88" s="45" t="n">
        <v>0.0815751096349937</v>
      </c>
      <c r="M88" s="51" t="n">
        <v>1</v>
      </c>
    </row>
    <row r="89" customFormat="false" ht="12.75" hidden="false" customHeight="false" outlineLevel="0" collapsed="false">
      <c r="A89" s="38" t="n">
        <v>2016</v>
      </c>
      <c r="B89" s="45" t="n">
        <v>0.526377113035375</v>
      </c>
      <c r="C89" s="45" t="n">
        <v>0.412388195940765</v>
      </c>
      <c r="D89" s="45" t="n">
        <v>-0.0459891692821388</v>
      </c>
      <c r="E89" s="45" t="n">
        <v>0.133023985168573</v>
      </c>
      <c r="F89" s="50" t="n">
        <v>0.613411928921809</v>
      </c>
      <c r="G89" s="45" t="n">
        <v>0.348436364005103</v>
      </c>
      <c r="H89" s="45" t="n">
        <v>-0.0280749968723664</v>
      </c>
      <c r="I89" s="45" t="n">
        <v>-0.0214952188599527</v>
      </c>
      <c r="J89" s="45" t="n">
        <v>-0.00956123623747577</v>
      </c>
      <c r="K89" s="50" t="n">
        <v>0.289304912035308</v>
      </c>
      <c r="L89" s="45" t="n">
        <v>0.0972831590428825</v>
      </c>
      <c r="M89" s="51" t="n">
        <v>1</v>
      </c>
    </row>
    <row r="90" customFormat="false" ht="12.75" hidden="false" customHeight="false" outlineLevel="0" collapsed="false">
      <c r="A90" s="38" t="n">
        <v>2017</v>
      </c>
      <c r="B90" s="45" t="n">
        <v>0.497303179786174</v>
      </c>
      <c r="C90" s="45" t="n">
        <v>0.38783095304284</v>
      </c>
      <c r="D90" s="45" t="n">
        <v>-0.0758899572232988</v>
      </c>
      <c r="E90" s="45" t="n">
        <v>0.136334110633889</v>
      </c>
      <c r="F90" s="50" t="n">
        <v>0.557747333196764</v>
      </c>
      <c r="G90" s="45" t="n">
        <v>0.326664857022102</v>
      </c>
      <c r="H90" s="45" t="n">
        <v>0.00481211283227724</v>
      </c>
      <c r="I90" s="45" t="n">
        <v>-0.0177158022643244</v>
      </c>
      <c r="J90" s="45" t="n">
        <v>-0.0102283730757647</v>
      </c>
      <c r="K90" s="50" t="n">
        <v>0.30353279451429</v>
      </c>
      <c r="L90" s="45" t="n">
        <v>0.138719872288946</v>
      </c>
      <c r="M90" s="51" t="n">
        <v>1</v>
      </c>
    </row>
    <row r="91" customFormat="false" ht="12.75" hidden="false" customHeight="false" outlineLevel="0" collapsed="false">
      <c r="A91" s="38" t="n">
        <v>2018</v>
      </c>
      <c r="B91" s="45" t="n">
        <v>0.491091636758151</v>
      </c>
      <c r="C91" s="45" t="n">
        <v>0.371378548509278</v>
      </c>
      <c r="D91" s="45" t="n">
        <v>-0.0691183146716578</v>
      </c>
      <c r="E91" s="45" t="n">
        <v>0.167344498160117</v>
      </c>
      <c r="F91" s="50" t="n">
        <v>0.58931782024661</v>
      </c>
      <c r="G91" s="45" t="n">
        <v>0.425648030737474</v>
      </c>
      <c r="H91" s="45" t="n">
        <v>-0.0211799843050422</v>
      </c>
      <c r="I91" s="45" t="n">
        <v>-0.0362245813948757</v>
      </c>
      <c r="J91" s="45" t="n">
        <v>-0.0110252738952392</v>
      </c>
      <c r="K91" s="50" t="n">
        <v>0.357218191142317</v>
      </c>
      <c r="L91" s="45" t="n">
        <v>0.0534639886110734</v>
      </c>
      <c r="M91" s="51" t="n">
        <v>1</v>
      </c>
    </row>
    <row r="92" customFormat="false" ht="12.75" hidden="false" customHeight="false" outlineLevel="0" collapsed="false">
      <c r="A92" s="85" t="s">
        <v>79</v>
      </c>
      <c r="B92" s="85"/>
      <c r="C92" s="85"/>
      <c r="D92" s="85"/>
      <c r="E92" s="85"/>
      <c r="F92" s="85"/>
      <c r="G92" s="85"/>
      <c r="H92" s="85"/>
      <c r="I92" s="85"/>
      <c r="J92" s="85"/>
      <c r="K92" s="85"/>
      <c r="L92" s="85"/>
      <c r="M92" s="85"/>
    </row>
    <row r="93" customFormat="false" ht="12.75" hidden="false" customHeight="false" outlineLevel="0" collapsed="false">
      <c r="A93" s="59"/>
      <c r="B93" s="59"/>
      <c r="C93" s="59"/>
      <c r="D93" s="59"/>
      <c r="E93" s="59"/>
      <c r="F93" s="59"/>
      <c r="G93" s="59"/>
      <c r="H93" s="59"/>
      <c r="I93" s="59"/>
      <c r="J93" s="59"/>
      <c r="K93" s="59"/>
      <c r="L93" s="59"/>
      <c r="M93" s="59"/>
    </row>
    <row r="94" customFormat="false" ht="12.75" hidden="false" customHeight="false" outlineLevel="0" collapsed="false">
      <c r="A94" s="59"/>
      <c r="B94" s="59"/>
      <c r="C94" s="59"/>
      <c r="D94" s="59"/>
      <c r="E94" s="59"/>
      <c r="F94" s="59"/>
      <c r="G94" s="59"/>
      <c r="H94" s="59"/>
      <c r="I94" s="59"/>
      <c r="J94" s="59"/>
      <c r="K94" s="59"/>
      <c r="L94" s="59"/>
      <c r="M94" s="59"/>
    </row>
    <row r="95" customFormat="false" ht="12.75" hidden="false" customHeight="false" outlineLevel="0" collapsed="false">
      <c r="A95" s="59"/>
      <c r="B95" s="59"/>
      <c r="C95" s="59"/>
      <c r="D95" s="59"/>
      <c r="E95" s="59"/>
      <c r="F95" s="59"/>
      <c r="G95" s="59"/>
      <c r="H95" s="59"/>
      <c r="I95" s="59"/>
      <c r="J95" s="59"/>
      <c r="K95" s="59"/>
      <c r="L95" s="59"/>
      <c r="M95" s="59"/>
    </row>
    <row r="96" customFormat="false" ht="12.75" hidden="false" customHeight="false" outlineLevel="0" collapsed="false">
      <c r="A96" s="59"/>
      <c r="B96" s="59"/>
      <c r="C96" s="59"/>
      <c r="D96" s="59"/>
      <c r="E96" s="59"/>
      <c r="F96" s="59"/>
      <c r="G96" s="59"/>
      <c r="H96" s="59"/>
      <c r="I96" s="59"/>
      <c r="J96" s="59"/>
      <c r="K96" s="59"/>
      <c r="L96" s="59"/>
      <c r="M96" s="59"/>
    </row>
    <row r="97" customFormat="false" ht="12.75" hidden="false" customHeight="false" outlineLevel="0" collapsed="false">
      <c r="A97" s="59"/>
      <c r="B97" s="59"/>
      <c r="C97" s="59"/>
      <c r="D97" s="59"/>
      <c r="E97" s="59"/>
      <c r="F97" s="59"/>
      <c r="G97" s="59"/>
      <c r="H97" s="59"/>
      <c r="I97" s="59"/>
      <c r="J97" s="59"/>
      <c r="K97" s="59"/>
      <c r="L97" s="59"/>
      <c r="M97" s="59"/>
    </row>
    <row r="98" customFormat="false" ht="12.75" hidden="false" customHeight="false" outlineLevel="0" collapsed="false">
      <c r="A98" s="59"/>
      <c r="B98" s="59"/>
      <c r="C98" s="59"/>
      <c r="D98" s="59"/>
      <c r="E98" s="59"/>
      <c r="F98" s="59"/>
      <c r="G98" s="59"/>
      <c r="H98" s="59"/>
      <c r="I98" s="59"/>
      <c r="J98" s="59"/>
      <c r="K98" s="59"/>
      <c r="L98" s="59"/>
      <c r="M98" s="59"/>
    </row>
    <row r="99" customFormat="false" ht="12.75" hidden="false" customHeight="false" outlineLevel="0" collapsed="false">
      <c r="A99" s="59"/>
      <c r="B99" s="59"/>
      <c r="C99" s="59"/>
      <c r="D99" s="59"/>
      <c r="E99" s="59"/>
      <c r="F99" s="59"/>
      <c r="G99" s="59"/>
      <c r="H99" s="59"/>
      <c r="I99" s="59"/>
      <c r="J99" s="59"/>
      <c r="K99" s="59"/>
      <c r="L99" s="59"/>
      <c r="M99" s="59"/>
    </row>
    <row r="100" customFormat="false" ht="12.75" hidden="false" customHeight="false" outlineLevel="0" collapsed="false">
      <c r="A100" s="59"/>
      <c r="B100" s="59"/>
      <c r="C100" s="59"/>
      <c r="D100" s="59"/>
      <c r="E100" s="59"/>
      <c r="F100" s="59"/>
      <c r="G100" s="59"/>
      <c r="H100" s="59"/>
      <c r="I100" s="59"/>
      <c r="J100" s="59"/>
      <c r="K100" s="59"/>
      <c r="L100" s="59"/>
      <c r="M100" s="59"/>
    </row>
    <row r="101" customFormat="false" ht="12.75" hidden="false" customHeight="false" outlineLevel="0" collapsed="false">
      <c r="A101" s="59"/>
      <c r="B101" s="59"/>
      <c r="C101" s="59"/>
      <c r="D101" s="59"/>
      <c r="E101" s="59"/>
      <c r="F101" s="59"/>
      <c r="G101" s="59"/>
      <c r="H101" s="59"/>
      <c r="I101" s="59"/>
      <c r="J101" s="59"/>
      <c r="K101" s="59"/>
      <c r="L101" s="59"/>
      <c r="M101" s="59"/>
    </row>
    <row r="102" customFormat="false" ht="12.75" hidden="false" customHeight="false" outlineLevel="0" collapsed="false">
      <c r="A102" s="59"/>
      <c r="B102" s="59"/>
      <c r="C102" s="59"/>
      <c r="D102" s="59"/>
      <c r="E102" s="59"/>
      <c r="F102" s="59"/>
      <c r="G102" s="59"/>
      <c r="H102" s="59"/>
      <c r="I102" s="59"/>
      <c r="J102" s="59"/>
      <c r="K102" s="59"/>
      <c r="L102" s="59"/>
      <c r="M102" s="59"/>
    </row>
    <row r="103" customFormat="false" ht="12.75" hidden="false" customHeight="false" outlineLevel="0" collapsed="false">
      <c r="A103" s="59"/>
      <c r="B103" s="59"/>
      <c r="C103" s="59"/>
      <c r="D103" s="59"/>
      <c r="E103" s="59"/>
      <c r="F103" s="59"/>
      <c r="G103" s="59"/>
      <c r="H103" s="59"/>
      <c r="I103" s="59"/>
      <c r="J103" s="59"/>
      <c r="K103" s="59"/>
      <c r="L103" s="59"/>
      <c r="M103" s="59"/>
    </row>
    <row r="104" customFormat="false" ht="12.75" hidden="false" customHeight="false" outlineLevel="0" collapsed="false">
      <c r="A104" s="59"/>
      <c r="B104" s="59"/>
      <c r="C104" s="59"/>
      <c r="D104" s="59"/>
      <c r="E104" s="59"/>
      <c r="F104" s="59"/>
      <c r="G104" s="59"/>
      <c r="H104" s="59"/>
      <c r="I104" s="59"/>
      <c r="J104" s="59"/>
      <c r="K104" s="59"/>
      <c r="L104" s="59"/>
      <c r="M104" s="59"/>
    </row>
    <row r="105" customFormat="false" ht="12.75" hidden="false" customHeight="false" outlineLevel="0" collapsed="false">
      <c r="A105" s="59"/>
      <c r="B105" s="59"/>
      <c r="C105" s="59"/>
      <c r="D105" s="59"/>
      <c r="E105" s="59"/>
      <c r="F105" s="59"/>
      <c r="G105" s="59"/>
      <c r="H105" s="59"/>
      <c r="I105" s="59"/>
      <c r="J105" s="59"/>
      <c r="K105" s="59"/>
      <c r="L105" s="59"/>
      <c r="M105" s="59"/>
    </row>
    <row r="106" customFormat="false" ht="12.75" hidden="false" customHeight="false" outlineLevel="0" collapsed="false">
      <c r="A106" s="59"/>
      <c r="B106" s="59"/>
      <c r="C106" s="59"/>
      <c r="D106" s="59"/>
      <c r="E106" s="59"/>
      <c r="F106" s="59"/>
      <c r="G106" s="59"/>
      <c r="H106" s="59"/>
      <c r="I106" s="59"/>
      <c r="J106" s="59"/>
      <c r="K106" s="59"/>
      <c r="L106" s="59"/>
      <c r="M106" s="59"/>
    </row>
    <row r="107" customFormat="false" ht="12.75" hidden="false" customHeight="false" outlineLevel="0" collapsed="false">
      <c r="A107" s="59"/>
      <c r="B107" s="59"/>
      <c r="C107" s="59"/>
      <c r="D107" s="59"/>
      <c r="E107" s="59"/>
      <c r="F107" s="59"/>
      <c r="G107" s="59"/>
      <c r="H107" s="59"/>
      <c r="I107" s="59"/>
      <c r="J107" s="59"/>
      <c r="K107" s="59"/>
      <c r="L107" s="59"/>
      <c r="M107" s="59"/>
    </row>
    <row r="108" customFormat="false" ht="12.75" hidden="false" customHeight="false" outlineLevel="0" collapsed="false">
      <c r="A108" s="59"/>
      <c r="B108" s="59"/>
      <c r="C108" s="59"/>
      <c r="D108" s="59"/>
      <c r="E108" s="59"/>
      <c r="F108" s="59"/>
      <c r="G108" s="59"/>
      <c r="H108" s="59"/>
      <c r="I108" s="59"/>
      <c r="J108" s="59"/>
      <c r="K108" s="59"/>
      <c r="L108" s="59"/>
      <c r="M108" s="59"/>
    </row>
    <row r="109" customFormat="false" ht="12.75" hidden="false" customHeight="false" outlineLevel="0" collapsed="false">
      <c r="A109" s="59"/>
      <c r="B109" s="59"/>
      <c r="C109" s="59"/>
      <c r="D109" s="59"/>
      <c r="E109" s="59"/>
      <c r="F109" s="59"/>
      <c r="G109" s="59"/>
      <c r="H109" s="59"/>
      <c r="I109" s="59"/>
      <c r="J109" s="59"/>
      <c r="K109" s="59"/>
      <c r="L109" s="59"/>
      <c r="M109" s="59"/>
    </row>
    <row r="110" customFormat="false" ht="12.75" hidden="false" customHeight="false" outlineLevel="0" collapsed="false">
      <c r="A110" s="59"/>
      <c r="B110" s="59"/>
      <c r="C110" s="59"/>
      <c r="D110" s="59"/>
      <c r="E110" s="59"/>
      <c r="F110" s="59"/>
      <c r="G110" s="59"/>
      <c r="H110" s="59"/>
      <c r="I110" s="59"/>
      <c r="J110" s="59"/>
      <c r="K110" s="59"/>
      <c r="L110" s="59"/>
      <c r="M110" s="59"/>
    </row>
    <row r="111" customFormat="false" ht="12.75" hidden="false" customHeight="false" outlineLevel="0" collapsed="false">
      <c r="A111" s="59"/>
      <c r="B111" s="59"/>
      <c r="C111" s="59"/>
      <c r="D111" s="59"/>
      <c r="E111" s="59"/>
      <c r="F111" s="59"/>
      <c r="G111" s="59"/>
      <c r="H111" s="59"/>
      <c r="I111" s="59"/>
      <c r="J111" s="59"/>
      <c r="K111" s="59"/>
      <c r="L111" s="59"/>
      <c r="M111" s="59"/>
    </row>
    <row r="112" customFormat="false" ht="12.75" hidden="false" customHeight="false" outlineLevel="0" collapsed="false">
      <c r="A112" s="59"/>
      <c r="B112" s="59"/>
      <c r="C112" s="59"/>
      <c r="D112" s="59"/>
      <c r="E112" s="59"/>
      <c r="F112" s="59"/>
      <c r="G112" s="59"/>
      <c r="H112" s="59"/>
      <c r="I112" s="59"/>
      <c r="J112" s="59"/>
      <c r="K112" s="59"/>
      <c r="L112" s="59"/>
      <c r="M112" s="59"/>
    </row>
    <row r="113" customFormat="false" ht="12.75" hidden="false" customHeight="false" outlineLevel="0" collapsed="false">
      <c r="A113" s="59"/>
      <c r="B113" s="59"/>
      <c r="C113" s="59"/>
      <c r="D113" s="59"/>
      <c r="E113" s="59"/>
      <c r="F113" s="59"/>
      <c r="G113" s="59"/>
      <c r="H113" s="59"/>
      <c r="I113" s="59"/>
      <c r="J113" s="59"/>
      <c r="K113" s="59"/>
      <c r="L113" s="59"/>
      <c r="M113" s="59"/>
    </row>
    <row r="114" customFormat="false" ht="12.75" hidden="false" customHeight="false" outlineLevel="0" collapsed="false">
      <c r="A114" s="59"/>
      <c r="B114" s="59"/>
      <c r="C114" s="59"/>
      <c r="D114" s="59"/>
      <c r="E114" s="59"/>
      <c r="F114" s="59"/>
      <c r="G114" s="59"/>
      <c r="H114" s="59"/>
      <c r="I114" s="59"/>
      <c r="J114" s="59"/>
      <c r="K114" s="59"/>
      <c r="L114" s="59"/>
      <c r="M114" s="59"/>
    </row>
    <row r="115" customFormat="false" ht="12.75" hidden="false" customHeight="false" outlineLevel="0" collapsed="false">
      <c r="A115" s="59"/>
      <c r="B115" s="59"/>
      <c r="C115" s="59"/>
      <c r="D115" s="59"/>
      <c r="E115" s="59"/>
      <c r="F115" s="59"/>
      <c r="G115" s="59"/>
      <c r="H115" s="59"/>
      <c r="I115" s="59"/>
      <c r="J115" s="59"/>
      <c r="K115" s="59"/>
      <c r="L115" s="59"/>
      <c r="M115" s="59"/>
    </row>
    <row r="116" customFormat="false" ht="12.75" hidden="false" customHeight="false" outlineLevel="0" collapsed="false">
      <c r="A116" s="59"/>
      <c r="B116" s="59"/>
      <c r="C116" s="59"/>
      <c r="D116" s="59"/>
      <c r="E116" s="59"/>
      <c r="F116" s="59"/>
      <c r="G116" s="59"/>
      <c r="H116" s="59"/>
      <c r="I116" s="59"/>
      <c r="J116" s="59"/>
      <c r="K116" s="59"/>
      <c r="L116" s="59"/>
      <c r="M116" s="59"/>
    </row>
    <row r="117" customFormat="false" ht="12.75" hidden="false" customHeight="false" outlineLevel="0" collapsed="false">
      <c r="A117" s="59"/>
      <c r="B117" s="59"/>
      <c r="C117" s="59"/>
      <c r="D117" s="59"/>
      <c r="E117" s="59"/>
      <c r="F117" s="59"/>
      <c r="G117" s="59"/>
      <c r="H117" s="59"/>
      <c r="I117" s="59"/>
      <c r="J117" s="59"/>
      <c r="K117" s="59"/>
      <c r="L117" s="59"/>
      <c r="M117" s="59"/>
    </row>
    <row r="118" customFormat="false" ht="12.75" hidden="false" customHeight="false" outlineLevel="0" collapsed="false">
      <c r="A118" s="59"/>
      <c r="B118" s="59"/>
      <c r="C118" s="59"/>
      <c r="D118" s="59"/>
      <c r="E118" s="59"/>
      <c r="F118" s="59"/>
      <c r="G118" s="59"/>
      <c r="H118" s="59"/>
      <c r="I118" s="59"/>
      <c r="J118" s="59"/>
      <c r="K118" s="59"/>
      <c r="L118" s="59"/>
      <c r="M118" s="59"/>
    </row>
    <row r="119" customFormat="false" ht="12.75" hidden="false" customHeight="false" outlineLevel="0" collapsed="false">
      <c r="A119" s="59"/>
      <c r="B119" s="59"/>
      <c r="C119" s="59"/>
      <c r="D119" s="59"/>
      <c r="E119" s="59"/>
      <c r="F119" s="59"/>
      <c r="G119" s="59"/>
      <c r="H119" s="59"/>
      <c r="I119" s="59"/>
      <c r="J119" s="59"/>
      <c r="K119" s="59"/>
      <c r="L119" s="59"/>
      <c r="M119" s="59"/>
    </row>
    <row r="120" customFormat="false" ht="12.75" hidden="false" customHeight="false" outlineLevel="0" collapsed="false">
      <c r="A120" s="59"/>
      <c r="B120" s="59"/>
      <c r="C120" s="59"/>
      <c r="D120" s="59"/>
      <c r="E120" s="59"/>
      <c r="F120" s="59"/>
      <c r="G120" s="59"/>
      <c r="H120" s="59"/>
      <c r="I120" s="59"/>
      <c r="J120" s="59"/>
      <c r="K120" s="59"/>
      <c r="L120" s="59"/>
      <c r="M120" s="59"/>
    </row>
    <row r="121" customFormat="false" ht="12.75" hidden="false" customHeight="false" outlineLevel="0" collapsed="false">
      <c r="A121" s="59"/>
      <c r="B121" s="59"/>
      <c r="C121" s="59"/>
      <c r="D121" s="59"/>
      <c r="E121" s="59"/>
      <c r="F121" s="59"/>
      <c r="G121" s="59"/>
      <c r="H121" s="59"/>
      <c r="I121" s="59"/>
      <c r="J121" s="59"/>
      <c r="K121" s="59"/>
      <c r="L121" s="59"/>
      <c r="M121" s="59"/>
    </row>
    <row r="122" customFormat="false" ht="12.75" hidden="false" customHeight="false" outlineLevel="0" collapsed="false">
      <c r="A122" s="59"/>
      <c r="B122" s="59"/>
      <c r="C122" s="59"/>
      <c r="D122" s="59"/>
      <c r="E122" s="59"/>
      <c r="F122" s="59"/>
      <c r="G122" s="59"/>
      <c r="H122" s="59"/>
      <c r="I122" s="59"/>
      <c r="J122" s="59"/>
      <c r="K122" s="59"/>
      <c r="L122" s="59"/>
      <c r="M122" s="59"/>
    </row>
    <row r="123" customFormat="false" ht="12.75" hidden="false" customHeight="false" outlineLevel="0" collapsed="false">
      <c r="A123" s="59"/>
      <c r="B123" s="59"/>
      <c r="C123" s="59"/>
      <c r="D123" s="59"/>
      <c r="E123" s="59"/>
      <c r="F123" s="59"/>
      <c r="G123" s="59"/>
      <c r="H123" s="59"/>
      <c r="I123" s="59"/>
      <c r="J123" s="59"/>
      <c r="K123" s="59"/>
      <c r="L123" s="59"/>
      <c r="M123" s="59"/>
    </row>
    <row r="124" customFormat="false" ht="12.75" hidden="false" customHeight="false" outlineLevel="0" collapsed="false">
      <c r="A124" s="59"/>
      <c r="B124" s="59"/>
      <c r="C124" s="59"/>
      <c r="D124" s="59"/>
      <c r="E124" s="59"/>
      <c r="F124" s="59"/>
      <c r="G124" s="59"/>
      <c r="H124" s="59"/>
      <c r="I124" s="59"/>
      <c r="J124" s="59"/>
      <c r="K124" s="59"/>
      <c r="L124" s="59"/>
      <c r="M124" s="59"/>
    </row>
    <row r="125" customFormat="false" ht="12.75" hidden="false" customHeight="false" outlineLevel="0" collapsed="false">
      <c r="A125" s="59"/>
      <c r="B125" s="59"/>
      <c r="C125" s="59"/>
      <c r="D125" s="59"/>
      <c r="E125" s="59"/>
      <c r="F125" s="59"/>
      <c r="G125" s="59"/>
      <c r="H125" s="59"/>
      <c r="I125" s="59"/>
      <c r="J125" s="59"/>
      <c r="K125" s="59"/>
      <c r="L125" s="59"/>
      <c r="M125" s="59"/>
    </row>
    <row r="126" customFormat="false" ht="12.75" hidden="false" customHeight="false" outlineLevel="0" collapsed="false">
      <c r="A126" s="59"/>
      <c r="B126" s="59"/>
      <c r="C126" s="59"/>
      <c r="D126" s="59"/>
      <c r="E126" s="59"/>
      <c r="F126" s="59"/>
      <c r="G126" s="59"/>
      <c r="H126" s="59"/>
      <c r="I126" s="59"/>
      <c r="J126" s="59"/>
      <c r="K126" s="59"/>
      <c r="L126" s="59"/>
      <c r="M126" s="59"/>
    </row>
    <row r="127" customFormat="false" ht="12.75" hidden="false" customHeight="false" outlineLevel="0" collapsed="false">
      <c r="A127" s="59"/>
      <c r="B127" s="59"/>
      <c r="C127" s="59"/>
      <c r="D127" s="59"/>
      <c r="E127" s="59"/>
      <c r="F127" s="59"/>
      <c r="G127" s="59"/>
      <c r="H127" s="59"/>
      <c r="I127" s="59"/>
      <c r="J127" s="59"/>
      <c r="K127" s="59"/>
      <c r="L127" s="59"/>
      <c r="M127" s="59"/>
    </row>
    <row r="128" customFormat="false" ht="12.75" hidden="false" customHeight="false" outlineLevel="0" collapsed="false">
      <c r="A128" s="59"/>
      <c r="B128" s="59"/>
      <c r="C128" s="59"/>
      <c r="D128" s="59"/>
      <c r="E128" s="59"/>
      <c r="F128" s="59"/>
      <c r="G128" s="59"/>
      <c r="H128" s="59"/>
      <c r="I128" s="59"/>
      <c r="J128" s="59"/>
      <c r="K128" s="59"/>
      <c r="L128" s="59"/>
      <c r="M128" s="59"/>
    </row>
    <row r="129" customFormat="false" ht="12.75" hidden="false" customHeight="false" outlineLevel="0" collapsed="false">
      <c r="A129" s="59"/>
      <c r="B129" s="59"/>
      <c r="C129" s="59"/>
      <c r="D129" s="59"/>
      <c r="E129" s="59"/>
      <c r="F129" s="59"/>
      <c r="G129" s="59"/>
      <c r="H129" s="59"/>
      <c r="I129" s="59"/>
      <c r="J129" s="59"/>
      <c r="K129" s="59"/>
      <c r="L129" s="59"/>
      <c r="M129" s="59"/>
    </row>
    <row r="130" customFormat="false" ht="12.75" hidden="false" customHeight="false" outlineLevel="0" collapsed="false">
      <c r="A130" s="59"/>
      <c r="B130" s="59"/>
      <c r="C130" s="59"/>
      <c r="D130" s="59"/>
      <c r="E130" s="59"/>
      <c r="F130" s="59"/>
      <c r="G130" s="59"/>
      <c r="H130" s="59"/>
      <c r="I130" s="59"/>
      <c r="J130" s="59"/>
      <c r="K130" s="59"/>
      <c r="L130" s="59"/>
      <c r="M130" s="59"/>
    </row>
    <row r="131" customFormat="false" ht="12.75" hidden="false" customHeight="false" outlineLevel="0" collapsed="false">
      <c r="A131" s="59"/>
      <c r="B131" s="59"/>
      <c r="C131" s="59"/>
      <c r="D131" s="59"/>
      <c r="E131" s="59"/>
      <c r="F131" s="59"/>
      <c r="G131" s="59"/>
      <c r="H131" s="59"/>
      <c r="I131" s="59"/>
      <c r="J131" s="59"/>
      <c r="K131" s="59"/>
      <c r="L131" s="59"/>
      <c r="M131" s="59"/>
    </row>
    <row r="132" customFormat="false" ht="12.75" hidden="false" customHeight="false" outlineLevel="0" collapsed="false">
      <c r="A132" s="59"/>
      <c r="B132" s="59"/>
      <c r="C132" s="59"/>
      <c r="D132" s="59"/>
      <c r="E132" s="59"/>
      <c r="F132" s="59"/>
      <c r="G132" s="59"/>
      <c r="H132" s="59"/>
      <c r="I132" s="59"/>
      <c r="J132" s="59"/>
      <c r="K132" s="59"/>
      <c r="L132" s="59"/>
      <c r="M132" s="59"/>
    </row>
    <row r="133" customFormat="false" ht="12.75" hidden="false" customHeight="false" outlineLevel="0" collapsed="false">
      <c r="A133" s="59"/>
      <c r="B133" s="59"/>
      <c r="C133" s="59"/>
      <c r="D133" s="59"/>
      <c r="E133" s="59"/>
      <c r="F133" s="59"/>
      <c r="G133" s="59"/>
      <c r="H133" s="59"/>
      <c r="I133" s="59"/>
      <c r="J133" s="59"/>
      <c r="K133" s="59"/>
      <c r="L133" s="59"/>
      <c r="M133" s="59"/>
    </row>
    <row r="134" customFormat="false" ht="12.75" hidden="false" customHeight="false" outlineLevel="0" collapsed="false">
      <c r="A134" s="59"/>
      <c r="B134" s="59"/>
      <c r="C134" s="59"/>
      <c r="D134" s="59"/>
      <c r="E134" s="59"/>
      <c r="F134" s="59"/>
      <c r="G134" s="59"/>
      <c r="H134" s="59"/>
      <c r="I134" s="59"/>
      <c r="J134" s="59"/>
      <c r="K134" s="59"/>
      <c r="L134" s="59"/>
      <c r="M134" s="59"/>
    </row>
    <row r="135" customFormat="false" ht="12.75" hidden="false" customHeight="false" outlineLevel="0" collapsed="false">
      <c r="A135" s="59"/>
      <c r="B135" s="59"/>
      <c r="C135" s="59"/>
      <c r="D135" s="59"/>
      <c r="E135" s="59"/>
      <c r="F135" s="59"/>
      <c r="G135" s="59"/>
      <c r="H135" s="59"/>
      <c r="I135" s="59"/>
      <c r="J135" s="59"/>
      <c r="K135" s="59"/>
      <c r="L135" s="59"/>
      <c r="M135" s="59"/>
    </row>
    <row r="136" customFormat="false" ht="12.75" hidden="false" customHeight="false" outlineLevel="0" collapsed="false">
      <c r="A136" s="59"/>
      <c r="B136" s="59"/>
      <c r="C136" s="59"/>
      <c r="D136" s="59"/>
      <c r="E136" s="59"/>
      <c r="F136" s="59"/>
      <c r="G136" s="59"/>
      <c r="H136" s="59"/>
      <c r="I136" s="59"/>
      <c r="J136" s="59"/>
      <c r="K136" s="59"/>
      <c r="L136" s="59"/>
      <c r="M136" s="59"/>
    </row>
    <row r="137" customFormat="false" ht="12.75" hidden="false" customHeight="false" outlineLevel="0" collapsed="false">
      <c r="A137" s="59"/>
      <c r="B137" s="59"/>
      <c r="C137" s="59"/>
      <c r="D137" s="59"/>
      <c r="E137" s="59"/>
      <c r="F137" s="59"/>
      <c r="G137" s="59"/>
      <c r="H137" s="59"/>
      <c r="I137" s="59"/>
      <c r="J137" s="59"/>
      <c r="K137" s="59"/>
      <c r="L137" s="59"/>
      <c r="M137" s="59"/>
    </row>
    <row r="138" customFormat="false" ht="12.75" hidden="false" customHeight="false" outlineLevel="0" collapsed="false">
      <c r="A138" s="59"/>
      <c r="B138" s="59"/>
      <c r="C138" s="59"/>
      <c r="D138" s="59"/>
      <c r="E138" s="59"/>
      <c r="F138" s="59"/>
      <c r="G138" s="59"/>
      <c r="H138" s="59"/>
      <c r="I138" s="59"/>
      <c r="J138" s="59"/>
      <c r="K138" s="59"/>
      <c r="L138" s="59"/>
      <c r="M138" s="59"/>
    </row>
    <row r="139" customFormat="false" ht="12.75" hidden="false" customHeight="false" outlineLevel="0" collapsed="false">
      <c r="A139" s="59"/>
      <c r="B139" s="59"/>
      <c r="C139" s="59"/>
      <c r="D139" s="59"/>
      <c r="E139" s="59"/>
      <c r="F139" s="59"/>
      <c r="G139" s="59"/>
      <c r="H139" s="59"/>
      <c r="I139" s="59"/>
      <c r="J139" s="59"/>
      <c r="K139" s="59"/>
      <c r="L139" s="59"/>
      <c r="M139" s="59"/>
    </row>
    <row r="140" customFormat="false" ht="12.75" hidden="false" customHeight="false" outlineLevel="0" collapsed="false">
      <c r="A140" s="59"/>
      <c r="B140" s="59"/>
      <c r="C140" s="59"/>
      <c r="D140" s="59"/>
      <c r="E140" s="59"/>
      <c r="F140" s="59"/>
      <c r="G140" s="59"/>
      <c r="H140" s="59"/>
      <c r="I140" s="59"/>
      <c r="J140" s="59"/>
      <c r="K140" s="59"/>
      <c r="L140" s="59"/>
      <c r="M140" s="59"/>
    </row>
    <row r="141" customFormat="false" ht="12.75" hidden="false" customHeight="false" outlineLevel="0" collapsed="false">
      <c r="A141" s="59"/>
      <c r="B141" s="59"/>
      <c r="C141" s="59"/>
      <c r="D141" s="59"/>
      <c r="E141" s="59"/>
      <c r="F141" s="59"/>
      <c r="G141" s="59"/>
      <c r="H141" s="59"/>
      <c r="I141" s="59"/>
      <c r="J141" s="59"/>
      <c r="K141" s="59"/>
      <c r="L141" s="59"/>
      <c r="M141" s="59"/>
    </row>
    <row r="142" customFormat="false" ht="12.75" hidden="false" customHeight="false" outlineLevel="0" collapsed="false">
      <c r="A142" s="59"/>
      <c r="B142" s="59"/>
      <c r="C142" s="59"/>
      <c r="D142" s="59"/>
      <c r="E142" s="59"/>
      <c r="F142" s="59"/>
      <c r="G142" s="59"/>
      <c r="H142" s="59"/>
      <c r="I142" s="59"/>
      <c r="J142" s="59"/>
      <c r="K142" s="59"/>
      <c r="L142" s="59"/>
      <c r="M142" s="59"/>
    </row>
    <row r="143" customFormat="false" ht="12.75" hidden="false" customHeight="false" outlineLevel="0" collapsed="false">
      <c r="A143" s="59"/>
      <c r="B143" s="59"/>
      <c r="C143" s="59"/>
      <c r="D143" s="59"/>
      <c r="E143" s="59"/>
      <c r="F143" s="59"/>
      <c r="G143" s="59"/>
      <c r="H143" s="59"/>
      <c r="I143" s="59"/>
      <c r="J143" s="59"/>
      <c r="K143" s="59"/>
      <c r="L143" s="59"/>
      <c r="M143" s="59"/>
    </row>
    <row r="144" customFormat="false" ht="12.75" hidden="false" customHeight="false" outlineLevel="0" collapsed="false">
      <c r="A144" s="59"/>
      <c r="B144" s="59"/>
      <c r="C144" s="59"/>
      <c r="D144" s="59"/>
      <c r="E144" s="59"/>
      <c r="F144" s="59"/>
      <c r="G144" s="59"/>
      <c r="H144" s="59"/>
      <c r="I144" s="59"/>
      <c r="J144" s="59"/>
      <c r="K144" s="59"/>
      <c r="L144" s="59"/>
      <c r="M144" s="59"/>
    </row>
    <row r="145" customFormat="false" ht="12.75" hidden="false" customHeight="false" outlineLevel="0" collapsed="false">
      <c r="A145" s="59"/>
      <c r="B145" s="59"/>
      <c r="C145" s="59"/>
      <c r="D145" s="59"/>
      <c r="E145" s="59"/>
      <c r="F145" s="59"/>
      <c r="G145" s="59"/>
      <c r="H145" s="59"/>
      <c r="I145" s="59"/>
      <c r="J145" s="59"/>
      <c r="K145" s="59"/>
      <c r="L145" s="59"/>
      <c r="M145" s="59"/>
    </row>
    <row r="146" customFormat="false" ht="12.75" hidden="false" customHeight="false" outlineLevel="0" collapsed="false">
      <c r="A146" s="59"/>
      <c r="B146" s="59"/>
      <c r="C146" s="59"/>
      <c r="D146" s="59"/>
      <c r="E146" s="59"/>
      <c r="F146" s="59"/>
      <c r="G146" s="59"/>
      <c r="H146" s="59"/>
      <c r="I146" s="59"/>
      <c r="J146" s="59"/>
      <c r="K146" s="59"/>
      <c r="L146" s="59"/>
      <c r="M146" s="59"/>
    </row>
    <row r="147" customFormat="false" ht="12.75" hidden="false" customHeight="false" outlineLevel="0" collapsed="false">
      <c r="A147" s="59"/>
      <c r="B147" s="59"/>
      <c r="C147" s="59"/>
      <c r="D147" s="59"/>
      <c r="E147" s="59"/>
      <c r="F147" s="59"/>
      <c r="G147" s="59"/>
      <c r="H147" s="59"/>
      <c r="I147" s="59"/>
      <c r="J147" s="59"/>
      <c r="K147" s="59"/>
      <c r="L147" s="59"/>
      <c r="M147" s="59"/>
    </row>
    <row r="148" customFormat="false" ht="12.75" hidden="false" customHeight="false" outlineLevel="0" collapsed="false">
      <c r="A148" s="59"/>
      <c r="B148" s="59"/>
      <c r="C148" s="59"/>
      <c r="D148" s="59"/>
      <c r="E148" s="59"/>
      <c r="F148" s="59"/>
      <c r="G148" s="59"/>
      <c r="H148" s="59"/>
      <c r="I148" s="59"/>
      <c r="J148" s="59"/>
      <c r="K148" s="59"/>
      <c r="L148" s="59"/>
      <c r="M148" s="59"/>
    </row>
  </sheetData>
  <mergeCells count="10">
    <mergeCell ref="A2:M2"/>
    <mergeCell ref="A12:M12"/>
    <mergeCell ref="A22:M22"/>
    <mergeCell ref="A34:M34"/>
    <mergeCell ref="A44:M44"/>
    <mergeCell ref="A52:M52"/>
    <mergeCell ref="A64:M64"/>
    <mergeCell ref="A74:M74"/>
    <mergeCell ref="A82:M82"/>
    <mergeCell ref="A92:M9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2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40" activeCellId="0" sqref="A40:U40"/>
    </sheetView>
  </sheetViews>
  <sheetFormatPr defaultColWidth="9.13671875" defaultRowHeight="15" zeroHeight="false" outlineLevelRow="0" outlineLevelCol="0"/>
  <cols>
    <col collapsed="false" customWidth="true" hidden="false" outlineLevel="0" max="1" min="1" style="86" width="30.7"/>
    <col collapsed="false" customWidth="true" hidden="false" outlineLevel="0" max="2" min="2" style="87" width="15.41"/>
    <col collapsed="false" customWidth="true" hidden="false" outlineLevel="0" max="3" min="3" style="88" width="9.56"/>
    <col collapsed="false" customWidth="true" hidden="false" outlineLevel="0" max="4" min="4" style="86" width="25.7"/>
    <col collapsed="false" customWidth="true" hidden="false" outlineLevel="0" max="5" min="5" style="87" width="15.41"/>
    <col collapsed="false" customWidth="true" hidden="false" outlineLevel="0" max="6" min="6" style="89" width="9.56"/>
    <col collapsed="false" customWidth="true" hidden="false" outlineLevel="0" max="7" min="7" style="86" width="21.99"/>
    <col collapsed="false" customWidth="true" hidden="false" outlineLevel="0" max="8" min="8" style="87" width="15.41"/>
    <col collapsed="false" customWidth="true" hidden="false" outlineLevel="0" max="9" min="9" style="89" width="10.71"/>
    <col collapsed="false" customWidth="true" hidden="false" outlineLevel="0" max="10" min="10" style="86" width="21.42"/>
    <col collapsed="false" customWidth="true" hidden="false" outlineLevel="0" max="11" min="11" style="87" width="15.41"/>
    <col collapsed="false" customWidth="true" hidden="false" outlineLevel="0" max="12" min="12" style="89" width="10.71"/>
    <col collapsed="false" customWidth="true" hidden="false" outlineLevel="0" max="13" min="13" style="86" width="21.42"/>
    <col collapsed="false" customWidth="true" hidden="false" outlineLevel="0" max="14" min="14" style="90" width="15.41"/>
    <col collapsed="false" customWidth="true" hidden="false" outlineLevel="0" max="15" min="15" style="89" width="9.56"/>
    <col collapsed="false" customWidth="true" hidden="false" outlineLevel="0" max="16" min="16" style="86" width="21.42"/>
    <col collapsed="false" customWidth="true" hidden="false" outlineLevel="0" max="17" min="17" style="90" width="15.41"/>
    <col collapsed="false" customWidth="true" hidden="false" outlineLevel="0" max="18" min="18" style="89" width="9.56"/>
    <col collapsed="false" customWidth="true" hidden="false" outlineLevel="0" max="19" min="19" style="86" width="21.42"/>
    <col collapsed="false" customWidth="true" hidden="false" outlineLevel="0" max="20" min="20" style="90" width="15.41"/>
    <col collapsed="false" customWidth="true" hidden="false" outlineLevel="0" max="21" min="21" style="89" width="9.56"/>
    <col collapsed="false" customWidth="false" hidden="false" outlineLevel="0" max="257" min="22" style="91" width="9.14"/>
  </cols>
  <sheetData>
    <row r="1" customFormat="false" ht="15.75" hidden="false" customHeight="false" outlineLevel="0" collapsed="false">
      <c r="A1" s="92" t="s">
        <v>80</v>
      </c>
      <c r="S1" s="93"/>
      <c r="T1" s="94"/>
      <c r="U1" s="95"/>
    </row>
    <row r="2" customFormat="false" ht="24" hidden="false" customHeight="true" outlineLevel="0" collapsed="false">
      <c r="A2" s="96"/>
      <c r="B2" s="96"/>
      <c r="C2" s="96"/>
      <c r="D2" s="96"/>
      <c r="E2" s="96"/>
      <c r="F2" s="96"/>
      <c r="G2" s="96"/>
      <c r="H2" s="96"/>
      <c r="I2" s="96"/>
      <c r="J2" s="96"/>
      <c r="K2" s="96"/>
      <c r="L2" s="96"/>
      <c r="M2" s="96"/>
      <c r="N2" s="96"/>
      <c r="O2" s="96"/>
      <c r="P2" s="96"/>
      <c r="Q2" s="96"/>
      <c r="R2" s="96"/>
      <c r="S2" s="96"/>
      <c r="T2" s="96"/>
      <c r="U2" s="96"/>
    </row>
    <row r="3" customFormat="false" ht="15" hidden="false" customHeight="false" outlineLevel="0" collapsed="false">
      <c r="A3" s="97" t="n">
        <v>2012</v>
      </c>
      <c r="B3" s="98"/>
      <c r="C3" s="99"/>
      <c r="D3" s="25" t="n">
        <v>2013</v>
      </c>
      <c r="E3" s="98"/>
      <c r="F3" s="100"/>
      <c r="G3" s="25" t="n">
        <v>2014</v>
      </c>
      <c r="H3" s="98"/>
      <c r="I3" s="100"/>
      <c r="J3" s="25" t="n">
        <v>2015</v>
      </c>
      <c r="K3" s="98"/>
      <c r="L3" s="100"/>
      <c r="M3" s="25" t="n">
        <v>2016</v>
      </c>
      <c r="N3" s="101"/>
      <c r="O3" s="102"/>
      <c r="P3" s="25" t="n">
        <v>2017</v>
      </c>
      <c r="Q3" s="101"/>
      <c r="R3" s="102"/>
      <c r="S3" s="25" t="n">
        <v>2018</v>
      </c>
      <c r="T3" s="101"/>
      <c r="U3" s="103"/>
    </row>
    <row r="4" customFormat="false" ht="30.75" hidden="false" customHeight="true" outlineLevel="0" collapsed="false">
      <c r="A4" s="104" t="s">
        <v>81</v>
      </c>
      <c r="B4" s="105" t="s">
        <v>82</v>
      </c>
      <c r="C4" s="106" t="s">
        <v>83</v>
      </c>
      <c r="D4" s="107" t="s">
        <v>81</v>
      </c>
      <c r="E4" s="105" t="s">
        <v>82</v>
      </c>
      <c r="F4" s="106" t="s">
        <v>83</v>
      </c>
      <c r="G4" s="107" t="s">
        <v>81</v>
      </c>
      <c r="H4" s="105" t="s">
        <v>82</v>
      </c>
      <c r="I4" s="106" t="s">
        <v>83</v>
      </c>
      <c r="J4" s="107" t="s">
        <v>81</v>
      </c>
      <c r="K4" s="36" t="s">
        <v>82</v>
      </c>
      <c r="L4" s="106" t="s">
        <v>83</v>
      </c>
      <c r="M4" s="107" t="s">
        <v>81</v>
      </c>
      <c r="N4" s="105" t="s">
        <v>82</v>
      </c>
      <c r="O4" s="108" t="s">
        <v>83</v>
      </c>
      <c r="P4" s="107" t="s">
        <v>81</v>
      </c>
      <c r="Q4" s="105" t="s">
        <v>82</v>
      </c>
      <c r="R4" s="108" t="s">
        <v>83</v>
      </c>
      <c r="S4" s="107" t="s">
        <v>81</v>
      </c>
      <c r="T4" s="105" t="s">
        <v>82</v>
      </c>
      <c r="U4" s="109" t="s">
        <v>83</v>
      </c>
    </row>
    <row r="5" customFormat="false" ht="15.75" hidden="false" customHeight="false" outlineLevel="0" collapsed="false">
      <c r="A5" s="110" t="s">
        <v>84</v>
      </c>
      <c r="B5" s="111" t="n">
        <v>2936646616</v>
      </c>
      <c r="C5" s="112" t="n">
        <v>0.106485304114114</v>
      </c>
      <c r="D5" s="113" t="s">
        <v>84</v>
      </c>
      <c r="E5" s="111" t="n">
        <v>3144152750</v>
      </c>
      <c r="F5" s="112" t="n">
        <v>0.11519410382506</v>
      </c>
      <c r="G5" s="113" t="s">
        <v>84</v>
      </c>
      <c r="H5" s="111" t="n">
        <v>3262476556</v>
      </c>
      <c r="I5" s="112" t="n">
        <v>0.120304734213565</v>
      </c>
      <c r="J5" s="113" t="s">
        <v>85</v>
      </c>
      <c r="K5" s="111" t="n">
        <v>2907350293</v>
      </c>
      <c r="L5" s="112" t="n">
        <v>0.112579320372998</v>
      </c>
      <c r="M5" s="113" t="s">
        <v>85</v>
      </c>
      <c r="N5" s="111" t="n">
        <v>2809694944</v>
      </c>
      <c r="O5" s="114" t="n">
        <v>0.110341950879555</v>
      </c>
      <c r="P5" s="113" t="s">
        <v>85</v>
      </c>
      <c r="Q5" s="111" t="n">
        <v>3054780979</v>
      </c>
      <c r="R5" s="114" t="n">
        <v>0.105784322083265</v>
      </c>
      <c r="S5" s="113" t="s">
        <v>85</v>
      </c>
      <c r="T5" s="111" t="n">
        <v>3354315840</v>
      </c>
      <c r="U5" s="115" t="n">
        <v>0.10037482301531</v>
      </c>
    </row>
    <row r="6" customFormat="false" ht="15" hidden="false" customHeight="false" outlineLevel="0" collapsed="false">
      <c r="A6" s="116" t="s">
        <v>85</v>
      </c>
      <c r="B6" s="111" t="n">
        <v>2107601993</v>
      </c>
      <c r="C6" s="117" t="n">
        <v>0.0764234409252182</v>
      </c>
      <c r="D6" s="118" t="s">
        <v>85</v>
      </c>
      <c r="E6" s="111" t="n">
        <v>2439947617</v>
      </c>
      <c r="F6" s="117" t="n">
        <v>0.0893937418022725</v>
      </c>
      <c r="G6" s="118" t="s">
        <v>85</v>
      </c>
      <c r="H6" s="111" t="n">
        <v>2481016255</v>
      </c>
      <c r="I6" s="117" t="n">
        <v>0.0914881673520016</v>
      </c>
      <c r="J6" s="118" t="s">
        <v>86</v>
      </c>
      <c r="K6" s="111" t="n">
        <v>1846696466</v>
      </c>
      <c r="L6" s="117" t="n">
        <v>0.0715083536985742</v>
      </c>
      <c r="M6" s="118" t="s">
        <v>86</v>
      </c>
      <c r="N6" s="111" t="n">
        <v>1928492035</v>
      </c>
      <c r="O6" s="119" t="n">
        <v>0.0757354722269743</v>
      </c>
      <c r="P6" s="118" t="s">
        <v>86</v>
      </c>
      <c r="Q6" s="111" t="n">
        <v>2019361807</v>
      </c>
      <c r="R6" s="119" t="n">
        <v>0.069928685972197</v>
      </c>
      <c r="S6" s="118" t="s">
        <v>86</v>
      </c>
      <c r="T6" s="111" t="n">
        <v>2116083047</v>
      </c>
      <c r="U6" s="120" t="n">
        <v>0.0633218430999994</v>
      </c>
    </row>
    <row r="7" customFormat="false" ht="15" hidden="false" customHeight="true" outlineLevel="0" collapsed="false">
      <c r="A7" s="116" t="s">
        <v>86</v>
      </c>
      <c r="B7" s="111" t="n">
        <v>1742778067</v>
      </c>
      <c r="C7" s="117" t="n">
        <v>0.0631946150608619</v>
      </c>
      <c r="D7" s="118" t="s">
        <v>86</v>
      </c>
      <c r="E7" s="111" t="n">
        <v>1769977904</v>
      </c>
      <c r="F7" s="117" t="n">
        <v>0.0648476822385419</v>
      </c>
      <c r="G7" s="118" t="s">
        <v>86</v>
      </c>
      <c r="H7" s="111" t="n">
        <v>1767444740</v>
      </c>
      <c r="I7" s="117" t="n">
        <v>0.0651750184355544</v>
      </c>
      <c r="J7" s="118" t="s">
        <v>84</v>
      </c>
      <c r="K7" s="111" t="n">
        <v>1702042640</v>
      </c>
      <c r="L7" s="117" t="n">
        <v>0.0659070233533305</v>
      </c>
      <c r="M7" s="118" t="s">
        <v>87</v>
      </c>
      <c r="N7" s="111" t="n">
        <v>1523641837</v>
      </c>
      <c r="O7" s="119" t="n">
        <v>0.0598362512967131</v>
      </c>
      <c r="P7" s="118" t="s">
        <v>84</v>
      </c>
      <c r="Q7" s="111" t="n">
        <v>1950387624</v>
      </c>
      <c r="R7" s="119" t="n">
        <v>0.0675401719543146</v>
      </c>
      <c r="S7" s="118" t="s">
        <v>84</v>
      </c>
      <c r="T7" s="111" t="n">
        <v>2030528995</v>
      </c>
      <c r="U7" s="120" t="n">
        <v>0.0607617166130009</v>
      </c>
    </row>
    <row r="8" customFormat="false" ht="15" hidden="false" customHeight="false" outlineLevel="0" collapsed="false">
      <c r="A8" s="116" t="s">
        <v>88</v>
      </c>
      <c r="B8" s="111" t="n">
        <v>1512779506</v>
      </c>
      <c r="C8" s="117" t="n">
        <v>0.0548546716095612</v>
      </c>
      <c r="D8" s="118" t="s">
        <v>88</v>
      </c>
      <c r="E8" s="111" t="n">
        <v>1396028187</v>
      </c>
      <c r="F8" s="117" t="n">
        <v>0.0511470748092591</v>
      </c>
      <c r="G8" s="118" t="s">
        <v>88</v>
      </c>
      <c r="H8" s="111" t="n">
        <v>1351830580</v>
      </c>
      <c r="I8" s="117" t="n">
        <v>0.0498491302043458</v>
      </c>
      <c r="J8" s="118" t="s">
        <v>87</v>
      </c>
      <c r="K8" s="111" t="n">
        <v>1415096678</v>
      </c>
      <c r="L8" s="117" t="n">
        <v>0.0547958127559991</v>
      </c>
      <c r="M8" s="118" t="s">
        <v>84</v>
      </c>
      <c r="N8" s="111" t="n">
        <v>1347146126</v>
      </c>
      <c r="O8" s="119" t="n">
        <v>0.0529049361675736</v>
      </c>
      <c r="P8" s="118" t="s">
        <v>87</v>
      </c>
      <c r="Q8" s="111" t="n">
        <v>1725915079</v>
      </c>
      <c r="R8" s="119" t="n">
        <v>0.0597668892992342</v>
      </c>
      <c r="S8" s="118" t="s">
        <v>87</v>
      </c>
      <c r="T8" s="111" t="n">
        <v>1741915043</v>
      </c>
      <c r="U8" s="120" t="n">
        <v>0.0521252089811647</v>
      </c>
    </row>
    <row r="9" customFormat="false" ht="54" hidden="false" customHeight="true" outlineLevel="0" collapsed="false">
      <c r="A9" s="116" t="s">
        <v>89</v>
      </c>
      <c r="B9" s="111" t="n">
        <v>1497861216</v>
      </c>
      <c r="C9" s="117" t="n">
        <v>0.0543137217251395</v>
      </c>
      <c r="D9" s="118" t="s">
        <v>87</v>
      </c>
      <c r="E9" s="111" t="n">
        <v>1121501880</v>
      </c>
      <c r="F9" s="117" t="n">
        <v>0.0410890991236732</v>
      </c>
      <c r="G9" s="118" t="s">
        <v>87</v>
      </c>
      <c r="H9" s="111" t="n">
        <v>1237137715</v>
      </c>
      <c r="I9" s="117" t="n">
        <v>0.0456197987737057</v>
      </c>
      <c r="J9" s="118" t="s">
        <v>88</v>
      </c>
      <c r="K9" s="111" t="n">
        <v>1276560318</v>
      </c>
      <c r="L9" s="117" t="n">
        <v>0.0494313648278289</v>
      </c>
      <c r="M9" s="118" t="s">
        <v>88</v>
      </c>
      <c r="N9" s="111" t="n">
        <v>1252241953</v>
      </c>
      <c r="O9" s="119" t="n">
        <v>0.0491778726236137</v>
      </c>
      <c r="P9" s="118" t="s">
        <v>88</v>
      </c>
      <c r="Q9" s="111" t="n">
        <v>1326925879</v>
      </c>
      <c r="R9" s="119" t="n">
        <v>0.045950251598956</v>
      </c>
      <c r="S9" s="118" t="s">
        <v>90</v>
      </c>
      <c r="T9" s="111" t="n">
        <v>1489228405</v>
      </c>
      <c r="U9" s="120" t="n">
        <v>0.0445637932477006</v>
      </c>
    </row>
    <row r="10" customFormat="false" ht="51.75" hidden="false" customHeight="false" outlineLevel="0" collapsed="false">
      <c r="A10" s="116" t="s">
        <v>87</v>
      </c>
      <c r="B10" s="111" t="n">
        <v>1326305224</v>
      </c>
      <c r="C10" s="117" t="n">
        <v>0.0480929555351641</v>
      </c>
      <c r="D10" s="118" t="s">
        <v>89</v>
      </c>
      <c r="E10" s="111" t="n">
        <v>1007970674</v>
      </c>
      <c r="F10" s="117" t="n">
        <v>0.0369295920732132</v>
      </c>
      <c r="G10" s="118" t="s">
        <v>91</v>
      </c>
      <c r="H10" s="111" t="n">
        <v>967002438</v>
      </c>
      <c r="I10" s="117" t="n">
        <v>0.035658484985435</v>
      </c>
      <c r="J10" s="118" t="s">
        <v>92</v>
      </c>
      <c r="K10" s="111" t="n">
        <v>1242654603</v>
      </c>
      <c r="L10" s="117" t="n">
        <v>0.0481184572085953</v>
      </c>
      <c r="M10" s="118" t="s">
        <v>92</v>
      </c>
      <c r="N10" s="111" t="n">
        <v>1093490290</v>
      </c>
      <c r="O10" s="119" t="n">
        <v>0.042943399291126</v>
      </c>
      <c r="P10" s="118" t="s">
        <v>90</v>
      </c>
      <c r="Q10" s="111" t="n">
        <v>1250122491</v>
      </c>
      <c r="R10" s="119" t="n">
        <v>0.0432906192426168</v>
      </c>
      <c r="S10" s="118" t="s">
        <v>88</v>
      </c>
      <c r="T10" s="111" t="n">
        <v>1418777081</v>
      </c>
      <c r="U10" s="120" t="n">
        <v>0.0424556020352433</v>
      </c>
    </row>
    <row r="11" customFormat="false" ht="51.75" hidden="false" customHeight="false" outlineLevel="0" collapsed="false">
      <c r="A11" s="116" t="s">
        <v>92</v>
      </c>
      <c r="B11" s="111" t="n">
        <v>1005127508</v>
      </c>
      <c r="C11" s="117" t="n">
        <v>0.0364467783694821</v>
      </c>
      <c r="D11" s="118" t="s">
        <v>93</v>
      </c>
      <c r="E11" s="111" t="n">
        <v>986730975</v>
      </c>
      <c r="F11" s="117" t="n">
        <v>0.0361514211997341</v>
      </c>
      <c r="G11" s="118" t="s">
        <v>89</v>
      </c>
      <c r="H11" s="111" t="n">
        <v>879650526</v>
      </c>
      <c r="I11" s="117" t="n">
        <v>0.0324373588330094</v>
      </c>
      <c r="J11" s="118" t="s">
        <v>91</v>
      </c>
      <c r="K11" s="111" t="n">
        <v>1078976021</v>
      </c>
      <c r="L11" s="117" t="n">
        <v>0.0417804443569819</v>
      </c>
      <c r="M11" s="118" t="s">
        <v>91</v>
      </c>
      <c r="N11" s="111" t="n">
        <v>1063847145</v>
      </c>
      <c r="O11" s="119" t="n">
        <v>0.0417792578043463</v>
      </c>
      <c r="P11" s="118" t="s">
        <v>92</v>
      </c>
      <c r="Q11" s="111" t="n">
        <v>1121236219</v>
      </c>
      <c r="R11" s="119" t="n">
        <v>0.0388274033842339</v>
      </c>
      <c r="S11" s="118" t="s">
        <v>92</v>
      </c>
      <c r="T11" s="111" t="n">
        <v>1368826856</v>
      </c>
      <c r="U11" s="120" t="n">
        <v>0.0409608873950293</v>
      </c>
    </row>
    <row r="12" customFormat="false" ht="15" hidden="false" customHeight="false" outlineLevel="0" collapsed="false">
      <c r="A12" s="116" t="s">
        <v>91</v>
      </c>
      <c r="B12" s="111" t="n">
        <v>851622798</v>
      </c>
      <c r="C12" s="117" t="n">
        <v>0.0308805670186715</v>
      </c>
      <c r="D12" s="118" t="s">
        <v>91</v>
      </c>
      <c r="E12" s="111" t="n">
        <v>983413397</v>
      </c>
      <c r="F12" s="117" t="n">
        <v>0.0360298732168698</v>
      </c>
      <c r="G12" s="118" t="s">
        <v>92</v>
      </c>
      <c r="H12" s="111" t="n">
        <v>800942503</v>
      </c>
      <c r="I12" s="117" t="n">
        <v>0.0295349785017007</v>
      </c>
      <c r="J12" s="118" t="s">
        <v>94</v>
      </c>
      <c r="K12" s="111" t="n">
        <v>1042889935</v>
      </c>
      <c r="L12" s="117" t="n">
        <v>0.0403831077351848</v>
      </c>
      <c r="M12" s="118" t="s">
        <v>90</v>
      </c>
      <c r="N12" s="111" t="n">
        <v>1048925528</v>
      </c>
      <c r="O12" s="119" t="n">
        <v>0.0411932581272021</v>
      </c>
      <c r="P12" s="118" t="s">
        <v>91</v>
      </c>
      <c r="Q12" s="111" t="n">
        <v>1110562595</v>
      </c>
      <c r="R12" s="119" t="n">
        <v>0.0384577853701197</v>
      </c>
      <c r="S12" s="118" t="s">
        <v>91</v>
      </c>
      <c r="T12" s="111" t="n">
        <v>1190970509</v>
      </c>
      <c r="U12" s="120" t="n">
        <v>0.0356386994426048</v>
      </c>
    </row>
    <row r="13" customFormat="false" ht="26.25" hidden="false" customHeight="false" outlineLevel="0" collapsed="false">
      <c r="A13" s="116" t="s">
        <v>95</v>
      </c>
      <c r="B13" s="111" t="n">
        <v>827349725</v>
      </c>
      <c r="C13" s="117" t="n">
        <v>0.0300004047457897</v>
      </c>
      <c r="D13" s="118" t="s">
        <v>92</v>
      </c>
      <c r="E13" s="111" t="n">
        <v>885601293</v>
      </c>
      <c r="F13" s="117" t="n">
        <v>0.0324462758030599</v>
      </c>
      <c r="G13" s="118" t="s">
        <v>96</v>
      </c>
      <c r="H13" s="111" t="n">
        <v>782266313</v>
      </c>
      <c r="I13" s="117" t="n">
        <v>0.0288462887791831</v>
      </c>
      <c r="J13" s="118" t="s">
        <v>90</v>
      </c>
      <c r="K13" s="111" t="n">
        <v>766980097</v>
      </c>
      <c r="L13" s="117" t="n">
        <v>0.0296992413565613</v>
      </c>
      <c r="M13" s="118" t="s">
        <v>97</v>
      </c>
      <c r="N13" s="111" t="n">
        <v>750228451</v>
      </c>
      <c r="O13" s="119" t="n">
        <v>0.0294628678695043</v>
      </c>
      <c r="P13" s="118" t="s">
        <v>97</v>
      </c>
      <c r="Q13" s="111" t="n">
        <v>851762091</v>
      </c>
      <c r="R13" s="119" t="n">
        <v>0.0294957563216708</v>
      </c>
      <c r="S13" s="118" t="s">
        <v>94</v>
      </c>
      <c r="T13" s="111" t="n">
        <v>1151990066</v>
      </c>
      <c r="U13" s="120" t="n">
        <v>0.0344722454609835</v>
      </c>
    </row>
    <row r="14" customFormat="false" ht="15" hidden="false" customHeight="false" outlineLevel="0" collapsed="false">
      <c r="A14" s="116" t="s">
        <v>98</v>
      </c>
      <c r="B14" s="111" t="n">
        <v>784547718</v>
      </c>
      <c r="C14" s="117" t="n">
        <v>0.0284483675659476</v>
      </c>
      <c r="D14" s="118" t="s">
        <v>98</v>
      </c>
      <c r="E14" s="111" t="n">
        <v>744891232</v>
      </c>
      <c r="F14" s="117" t="n">
        <v>0.0272910016593134</v>
      </c>
      <c r="G14" s="118" t="s">
        <v>94</v>
      </c>
      <c r="H14" s="111" t="n">
        <v>753124924</v>
      </c>
      <c r="I14" s="117" t="n">
        <v>0.0277716919206059</v>
      </c>
      <c r="J14" s="118" t="s">
        <v>96</v>
      </c>
      <c r="K14" s="111" t="n">
        <v>735095812</v>
      </c>
      <c r="L14" s="117" t="n">
        <v>0.0284646081771603</v>
      </c>
      <c r="M14" s="118" t="s">
        <v>94</v>
      </c>
      <c r="N14" s="111" t="n">
        <v>749243047</v>
      </c>
      <c r="O14" s="119" t="n">
        <v>0.0294241692200311</v>
      </c>
      <c r="P14" s="118" t="s">
        <v>99</v>
      </c>
      <c r="Q14" s="111" t="n">
        <v>765028040</v>
      </c>
      <c r="R14" s="119" t="n">
        <v>0.0264922340234621</v>
      </c>
      <c r="S14" s="118" t="s">
        <v>100</v>
      </c>
      <c r="T14" s="111" t="n">
        <v>1099016119</v>
      </c>
      <c r="U14" s="120" t="n">
        <v>0.0328870487150064</v>
      </c>
    </row>
    <row r="15" customFormat="false" ht="53.25" hidden="false" customHeight="true" outlineLevel="0" collapsed="false">
      <c r="A15" s="116" t="s">
        <v>90</v>
      </c>
      <c r="B15" s="111" t="n">
        <v>736520390</v>
      </c>
      <c r="C15" s="117" t="n">
        <v>0.0267068558021541</v>
      </c>
      <c r="D15" s="118" t="s">
        <v>95</v>
      </c>
      <c r="E15" s="111" t="n">
        <v>743862287</v>
      </c>
      <c r="F15" s="117" t="n">
        <v>0.0272533036189875</v>
      </c>
      <c r="G15" s="118" t="s">
        <v>95</v>
      </c>
      <c r="H15" s="111" t="n">
        <v>706296155</v>
      </c>
      <c r="I15" s="117" t="n">
        <v>0.0260448679844362</v>
      </c>
      <c r="J15" s="118" t="s">
        <v>97</v>
      </c>
      <c r="K15" s="111" t="n">
        <v>706354341</v>
      </c>
      <c r="L15" s="117" t="n">
        <v>0.0273516720168734</v>
      </c>
      <c r="M15" s="118" t="s">
        <v>99</v>
      </c>
      <c r="N15" s="111" t="n">
        <v>702992791</v>
      </c>
      <c r="O15" s="119" t="n">
        <v>0.0276078355690713</v>
      </c>
      <c r="P15" s="118" t="s">
        <v>94</v>
      </c>
      <c r="Q15" s="111" t="n">
        <v>755497404</v>
      </c>
      <c r="R15" s="119" t="n">
        <v>0.0261621966573749</v>
      </c>
      <c r="S15" s="118" t="s">
        <v>99</v>
      </c>
      <c r="T15" s="111" t="n">
        <v>1004730522</v>
      </c>
      <c r="U15" s="120" t="n">
        <v>0.0300656387574492</v>
      </c>
    </row>
    <row r="16" customFormat="false" ht="13.5" hidden="false" customHeight="true" outlineLevel="0" collapsed="false">
      <c r="A16" s="116" t="s">
        <v>99</v>
      </c>
      <c r="B16" s="111" t="n">
        <v>666224161</v>
      </c>
      <c r="C16" s="117" t="n">
        <v>0.0241578547468837</v>
      </c>
      <c r="D16" s="118" t="s">
        <v>99</v>
      </c>
      <c r="E16" s="111" t="n">
        <v>640876907</v>
      </c>
      <c r="F16" s="117" t="n">
        <v>0.0234801699644017</v>
      </c>
      <c r="G16" s="118" t="s">
        <v>100</v>
      </c>
      <c r="H16" s="111" t="n">
        <v>667376985</v>
      </c>
      <c r="I16" s="117" t="n">
        <v>0.0246097127205458</v>
      </c>
      <c r="J16" s="118" t="s">
        <v>100</v>
      </c>
      <c r="K16" s="111" t="n">
        <v>688808517</v>
      </c>
      <c r="L16" s="117" t="n">
        <v>0.0266722571744101</v>
      </c>
      <c r="M16" s="118" t="s">
        <v>100</v>
      </c>
      <c r="N16" s="111" t="n">
        <v>697281076</v>
      </c>
      <c r="O16" s="119" t="n">
        <v>0.0273835258882948</v>
      </c>
      <c r="P16" s="118" t="s">
        <v>96</v>
      </c>
      <c r="Q16" s="111" t="n">
        <v>679438866</v>
      </c>
      <c r="R16" s="119" t="n">
        <v>0.0235283577876541</v>
      </c>
      <c r="S16" s="118" t="s">
        <v>97</v>
      </c>
      <c r="T16" s="111" t="n">
        <v>944067029</v>
      </c>
      <c r="U16" s="120" t="n">
        <v>0.0282503394046711</v>
      </c>
    </row>
    <row r="17" customFormat="false" ht="18" hidden="false" customHeight="true" outlineLevel="0" collapsed="false">
      <c r="A17" s="116" t="s">
        <v>101</v>
      </c>
      <c r="B17" s="111" t="n">
        <v>595579503</v>
      </c>
      <c r="C17" s="117" t="n">
        <v>0.0215962193597106</v>
      </c>
      <c r="D17" s="118" t="s">
        <v>97</v>
      </c>
      <c r="E17" s="111" t="n">
        <v>601000196</v>
      </c>
      <c r="F17" s="117" t="n">
        <v>0.0220191843341279</v>
      </c>
      <c r="G17" s="118" t="s">
        <v>99</v>
      </c>
      <c r="H17" s="111" t="n">
        <v>643260899</v>
      </c>
      <c r="I17" s="117" t="n">
        <v>0.0237204253136629</v>
      </c>
      <c r="J17" s="118" t="s">
        <v>99</v>
      </c>
      <c r="K17" s="111" t="n">
        <v>654903038</v>
      </c>
      <c r="L17" s="117" t="n">
        <v>0.0253593586936418</v>
      </c>
      <c r="M17" s="118" t="s">
        <v>102</v>
      </c>
      <c r="N17" s="111" t="n">
        <v>604705020</v>
      </c>
      <c r="O17" s="119" t="n">
        <v>0.0237478918328651</v>
      </c>
      <c r="P17" s="118" t="s">
        <v>100</v>
      </c>
      <c r="Q17" s="111" t="n">
        <v>675631855</v>
      </c>
      <c r="R17" s="119" t="n">
        <v>0.0233965244154526</v>
      </c>
      <c r="S17" s="118" t="s">
        <v>103</v>
      </c>
      <c r="T17" s="111" t="n">
        <v>901251059</v>
      </c>
      <c r="U17" s="120" t="n">
        <v>0.0269691107977136</v>
      </c>
    </row>
    <row r="18" customFormat="false" ht="64.5" hidden="false" customHeight="false" outlineLevel="0" collapsed="false">
      <c r="A18" s="116" t="s">
        <v>97</v>
      </c>
      <c r="B18" s="111" t="n">
        <v>574875790</v>
      </c>
      <c r="C18" s="117" t="n">
        <v>0.0208454851164127</v>
      </c>
      <c r="D18" s="118" t="s">
        <v>104</v>
      </c>
      <c r="E18" s="111" t="n">
        <v>579768478</v>
      </c>
      <c r="F18" s="117" t="n">
        <v>0.021241305865063</v>
      </c>
      <c r="G18" s="118" t="s">
        <v>93</v>
      </c>
      <c r="H18" s="111" t="n">
        <v>641210850</v>
      </c>
      <c r="I18" s="117" t="n">
        <v>0.0236448291842083</v>
      </c>
      <c r="J18" s="118" t="s">
        <v>95</v>
      </c>
      <c r="K18" s="111" t="n">
        <v>586575093</v>
      </c>
      <c r="L18" s="117" t="n">
        <v>0.0227135428010388</v>
      </c>
      <c r="M18" s="118" t="s">
        <v>95</v>
      </c>
      <c r="N18" s="111" t="n">
        <v>566443864</v>
      </c>
      <c r="O18" s="119" t="n">
        <v>0.0222453050111311</v>
      </c>
      <c r="P18" s="118" t="s">
        <v>95</v>
      </c>
      <c r="Q18" s="111" t="n">
        <v>641998806</v>
      </c>
      <c r="R18" s="119" t="n">
        <v>0.0222318421313489</v>
      </c>
      <c r="S18" s="118" t="s">
        <v>95</v>
      </c>
      <c r="T18" s="111" t="n">
        <v>798528508</v>
      </c>
      <c r="U18" s="120" t="n">
        <v>0.0238952327349053</v>
      </c>
    </row>
    <row r="19" customFormat="false" ht="15" hidden="false" customHeight="false" outlineLevel="0" collapsed="false">
      <c r="A19" s="116" t="s">
        <v>105</v>
      </c>
      <c r="B19" s="111" t="n">
        <v>542423051</v>
      </c>
      <c r="C19" s="117" t="n">
        <v>0.0196687211970079</v>
      </c>
      <c r="D19" s="118" t="s">
        <v>100</v>
      </c>
      <c r="E19" s="111" t="n">
        <v>575810829</v>
      </c>
      <c r="F19" s="117" t="n">
        <v>0.0210963072387051</v>
      </c>
      <c r="G19" s="118" t="s">
        <v>97</v>
      </c>
      <c r="H19" s="111" t="n">
        <v>634506831</v>
      </c>
      <c r="I19" s="117" t="n">
        <v>0.023397616611148</v>
      </c>
      <c r="J19" s="118" t="s">
        <v>102</v>
      </c>
      <c r="K19" s="111" t="n">
        <v>499606824</v>
      </c>
      <c r="L19" s="117" t="n">
        <v>0.0193459304972825</v>
      </c>
      <c r="M19" s="118" t="s">
        <v>96</v>
      </c>
      <c r="N19" s="111" t="n">
        <v>447291144</v>
      </c>
      <c r="O19" s="119" t="n">
        <v>0.0175659558862443</v>
      </c>
      <c r="P19" s="118" t="s">
        <v>93</v>
      </c>
      <c r="Q19" s="111" t="n">
        <v>638500521</v>
      </c>
      <c r="R19" s="119" t="n">
        <v>0.0221106996632888</v>
      </c>
      <c r="S19" s="118" t="s">
        <v>96</v>
      </c>
      <c r="T19" s="111" t="n">
        <v>724853318</v>
      </c>
      <c r="U19" s="120" t="n">
        <v>0.0216905702911715</v>
      </c>
    </row>
    <row r="20" customFormat="false" ht="15" hidden="false" customHeight="false" outlineLevel="0" collapsed="false">
      <c r="A20" s="116" t="s">
        <v>100</v>
      </c>
      <c r="B20" s="111" t="n">
        <v>539434131</v>
      </c>
      <c r="C20" s="117" t="n">
        <v>0.0195603404155278</v>
      </c>
      <c r="D20" s="118" t="s">
        <v>94</v>
      </c>
      <c r="E20" s="111" t="n">
        <v>548713020</v>
      </c>
      <c r="F20" s="117" t="n">
        <v>0.020103509473591</v>
      </c>
      <c r="G20" s="118" t="s">
        <v>90</v>
      </c>
      <c r="H20" s="111" t="n">
        <v>608111469</v>
      </c>
      <c r="I20" s="117" t="n">
        <v>0.0224242802651624</v>
      </c>
      <c r="J20" s="118" t="s">
        <v>93</v>
      </c>
      <c r="K20" s="111" t="n">
        <v>394186329</v>
      </c>
      <c r="L20" s="117" t="n">
        <v>0.0152638053715074</v>
      </c>
      <c r="M20" s="118" t="s">
        <v>106</v>
      </c>
      <c r="N20" s="111" t="n">
        <v>394954651</v>
      </c>
      <c r="O20" s="119" t="n">
        <v>0.0155106043783711</v>
      </c>
      <c r="P20" s="118" t="s">
        <v>102</v>
      </c>
      <c r="Q20" s="111" t="n">
        <v>617226635</v>
      </c>
      <c r="R20" s="119" t="n">
        <v>0.0213740040952408</v>
      </c>
      <c r="S20" s="118" t="s">
        <v>102</v>
      </c>
      <c r="T20" s="111" t="n">
        <v>657665949</v>
      </c>
      <c r="U20" s="120" t="n">
        <v>0.0196800499365232</v>
      </c>
    </row>
    <row r="21" customFormat="false" ht="90" hidden="false" customHeight="true" outlineLevel="0" collapsed="false">
      <c r="A21" s="116" t="s">
        <v>93</v>
      </c>
      <c r="B21" s="111" t="n">
        <v>524090833</v>
      </c>
      <c r="C21" s="117" t="n">
        <v>0.0190039793795279</v>
      </c>
      <c r="D21" s="118" t="s">
        <v>90</v>
      </c>
      <c r="E21" s="111" t="n">
        <v>496072455</v>
      </c>
      <c r="F21" s="117" t="n">
        <v>0.0181748873002504</v>
      </c>
      <c r="G21" s="118" t="s">
        <v>104</v>
      </c>
      <c r="H21" s="111" t="n">
        <v>538883142</v>
      </c>
      <c r="I21" s="117" t="n">
        <v>0.0198714663715367</v>
      </c>
      <c r="J21" s="118" t="s">
        <v>107</v>
      </c>
      <c r="K21" s="111" t="n">
        <v>348107962</v>
      </c>
      <c r="L21" s="117" t="n">
        <v>0.0134795445436163</v>
      </c>
      <c r="M21" s="118" t="s">
        <v>93</v>
      </c>
      <c r="N21" s="111" t="n">
        <v>381118336</v>
      </c>
      <c r="O21" s="119" t="n">
        <v>0.0149672265311268</v>
      </c>
      <c r="P21" s="118" t="s">
        <v>103</v>
      </c>
      <c r="Q21" s="111" t="n">
        <v>473600350</v>
      </c>
      <c r="R21" s="119" t="n">
        <v>0.0164003548233259</v>
      </c>
      <c r="S21" s="118" t="s">
        <v>93</v>
      </c>
      <c r="T21" s="111" t="n">
        <v>569500821</v>
      </c>
      <c r="U21" s="120" t="n">
        <v>0.0170417893965968</v>
      </c>
    </row>
    <row r="22" customFormat="false" ht="15" hidden="false" customHeight="false" outlineLevel="0" collapsed="false">
      <c r="A22" s="116" t="s">
        <v>108</v>
      </c>
      <c r="B22" s="111" t="n">
        <v>462371458</v>
      </c>
      <c r="C22" s="117" t="n">
        <v>0.0167659823454959</v>
      </c>
      <c r="D22" s="118" t="s">
        <v>102</v>
      </c>
      <c r="E22" s="111" t="n">
        <v>425194449</v>
      </c>
      <c r="F22" s="117" t="n">
        <v>0.0155780896789906</v>
      </c>
      <c r="G22" s="118" t="s">
        <v>102</v>
      </c>
      <c r="H22" s="111" t="n">
        <v>415883089</v>
      </c>
      <c r="I22" s="117" t="n">
        <v>0.0153358050631955</v>
      </c>
      <c r="J22" s="118" t="s">
        <v>109</v>
      </c>
      <c r="K22" s="111" t="n">
        <v>339496013</v>
      </c>
      <c r="L22" s="117" t="n">
        <v>0.0131460699816273</v>
      </c>
      <c r="M22" s="118" t="s">
        <v>107</v>
      </c>
      <c r="N22" s="111" t="n">
        <v>378183865</v>
      </c>
      <c r="O22" s="119" t="n">
        <v>0.0148519843922494</v>
      </c>
      <c r="P22" s="118" t="s">
        <v>107</v>
      </c>
      <c r="Q22" s="111" t="n">
        <v>460803807</v>
      </c>
      <c r="R22" s="119" t="n">
        <v>0.0159572220306412</v>
      </c>
      <c r="S22" s="118" t="s">
        <v>107</v>
      </c>
      <c r="T22" s="111" t="n">
        <v>526886236</v>
      </c>
      <c r="U22" s="120" t="n">
        <v>0.0157665870509388</v>
      </c>
    </row>
    <row r="23" customFormat="false" ht="15" hidden="false" customHeight="false" outlineLevel="0" collapsed="false">
      <c r="A23" s="116" t="s">
        <v>110</v>
      </c>
      <c r="B23" s="111" t="n">
        <v>462106375</v>
      </c>
      <c r="C23" s="117" t="n">
        <v>0.0167563702104448</v>
      </c>
      <c r="D23" s="118" t="s">
        <v>110</v>
      </c>
      <c r="E23" s="111" t="n">
        <v>404288648</v>
      </c>
      <c r="F23" s="117" t="n">
        <v>0.0148121520155167</v>
      </c>
      <c r="G23" s="118" t="s">
        <v>107</v>
      </c>
      <c r="H23" s="111" t="n">
        <v>409708736</v>
      </c>
      <c r="I23" s="117" t="n">
        <v>0.0151081240718211</v>
      </c>
      <c r="J23" s="118" t="s">
        <v>106</v>
      </c>
      <c r="K23" s="111" t="n">
        <v>334790942</v>
      </c>
      <c r="L23" s="117" t="n">
        <v>0.0129638787620958</v>
      </c>
      <c r="M23" s="118" t="s">
        <v>109</v>
      </c>
      <c r="N23" s="111" t="n">
        <v>343684253</v>
      </c>
      <c r="O23" s="119" t="n">
        <v>0.0134971204057526</v>
      </c>
      <c r="P23" s="118" t="s">
        <v>105</v>
      </c>
      <c r="Q23" s="111" t="n">
        <v>456637228</v>
      </c>
      <c r="R23" s="119" t="n">
        <v>0.0158129371414949</v>
      </c>
      <c r="S23" s="118" t="s">
        <v>106</v>
      </c>
      <c r="T23" s="111" t="n">
        <v>498433091</v>
      </c>
      <c r="U23" s="120" t="n">
        <v>0.0149151528003096</v>
      </c>
    </row>
    <row r="24" customFormat="false" ht="26.25" hidden="false" customHeight="false" outlineLevel="0" collapsed="false">
      <c r="A24" s="110" t="s">
        <v>102</v>
      </c>
      <c r="B24" s="111" t="n">
        <v>436854537</v>
      </c>
      <c r="C24" s="121" t="n">
        <v>0.0158407170861567</v>
      </c>
      <c r="D24" s="113" t="s">
        <v>96</v>
      </c>
      <c r="E24" s="111" t="n">
        <v>403021668</v>
      </c>
      <c r="F24" s="121" t="n">
        <v>0.0147657329521731</v>
      </c>
      <c r="G24" s="113" t="s">
        <v>108</v>
      </c>
      <c r="H24" s="111" t="n">
        <v>357917462</v>
      </c>
      <c r="I24" s="121" t="n">
        <v>0.0131983063777467</v>
      </c>
      <c r="J24" s="113" t="s">
        <v>111</v>
      </c>
      <c r="K24" s="111" t="n">
        <v>295690539</v>
      </c>
      <c r="L24" s="121" t="n">
        <v>0.011449820821899</v>
      </c>
      <c r="M24" s="113" t="s">
        <v>98</v>
      </c>
      <c r="N24" s="111" t="n">
        <v>331772183</v>
      </c>
      <c r="O24" s="122" t="n">
        <v>0.0130293112417647</v>
      </c>
      <c r="P24" s="113" t="s">
        <v>106</v>
      </c>
      <c r="Q24" s="111" t="n">
        <v>454847696</v>
      </c>
      <c r="R24" s="122" t="n">
        <v>0.01575096725535</v>
      </c>
      <c r="S24" s="113" t="s">
        <v>98</v>
      </c>
      <c r="T24" s="111" t="n">
        <v>427413991</v>
      </c>
      <c r="U24" s="123" t="n">
        <v>0.0127899714121412</v>
      </c>
    </row>
    <row r="25" s="130" customFormat="true" ht="14.25" hidden="false" customHeight="false" outlineLevel="0" collapsed="false">
      <c r="A25" s="124"/>
      <c r="B25" s="125" t="n">
        <v>20133100600</v>
      </c>
      <c r="C25" s="126" t="n">
        <v>0.730043352329272</v>
      </c>
      <c r="D25" s="127"/>
      <c r="E25" s="125" t="n">
        <v>19898824846</v>
      </c>
      <c r="F25" s="126" t="n">
        <v>0.729044508192804</v>
      </c>
      <c r="G25" s="127"/>
      <c r="H25" s="125" t="n">
        <v>19906048168</v>
      </c>
      <c r="I25" s="126" t="n">
        <v>0.73404108596257</v>
      </c>
      <c r="J25" s="127"/>
      <c r="K25" s="125" t="n">
        <v>18862862461</v>
      </c>
      <c r="L25" s="126" t="n">
        <v>0.730413614507207</v>
      </c>
      <c r="M25" s="127"/>
      <c r="N25" s="125" t="n">
        <v>18415378539</v>
      </c>
      <c r="O25" s="128" t="n">
        <v>0.72320619664351</v>
      </c>
      <c r="P25" s="127"/>
      <c r="Q25" s="125" t="n">
        <v>21030265972</v>
      </c>
      <c r="R25" s="128" t="n">
        <v>0.728259225251242</v>
      </c>
      <c r="S25" s="127"/>
      <c r="T25" s="125" t="n">
        <v>24014982485</v>
      </c>
      <c r="U25" s="129" t="n">
        <v>0.718626310588463</v>
      </c>
    </row>
    <row r="26" customFormat="false" ht="26.25" hidden="false" customHeight="false" outlineLevel="0" collapsed="false">
      <c r="A26" s="131" t="s">
        <v>112</v>
      </c>
      <c r="B26" s="101" t="n">
        <v>7080918418</v>
      </c>
      <c r="C26" s="99" t="n">
        <v>0.256760124640057</v>
      </c>
      <c r="D26" s="132"/>
      <c r="E26" s="101" t="n">
        <v>7058791383</v>
      </c>
      <c r="F26" s="99" t="n">
        <v>0.258616935024146</v>
      </c>
      <c r="G26" s="132"/>
      <c r="H26" s="101" t="n">
        <v>6782795441</v>
      </c>
      <c r="I26" s="99" t="n">
        <v>0.250117476324476</v>
      </c>
      <c r="J26" s="132"/>
      <c r="K26" s="101" t="n">
        <v>6410385513</v>
      </c>
      <c r="L26" s="99" t="n">
        <v>0.248224937366518</v>
      </c>
      <c r="M26" s="132"/>
      <c r="N26" s="133" t="n">
        <v>6614734568</v>
      </c>
      <c r="O26" s="134" t="n">
        <v>0.259772940241141</v>
      </c>
      <c r="P26" s="135"/>
      <c r="Q26" s="133" t="n">
        <v>7368636205</v>
      </c>
      <c r="R26" s="134" t="n">
        <v>0.255169254680673</v>
      </c>
      <c r="S26" s="135"/>
      <c r="T26" s="133" t="n">
        <v>8876682622</v>
      </c>
      <c r="U26" s="136" t="n">
        <v>0.265626580693822</v>
      </c>
    </row>
    <row r="27" customFormat="false" ht="15" hidden="false" customHeight="false" outlineLevel="0" collapsed="false">
      <c r="A27" s="131" t="s">
        <v>113</v>
      </c>
      <c r="B27" s="101" t="n">
        <v>117884644</v>
      </c>
      <c r="C27" s="137" t="n">
        <v>0.00427459746035853</v>
      </c>
      <c r="D27" s="132"/>
      <c r="E27" s="101" t="n">
        <v>83847294</v>
      </c>
      <c r="F27" s="137" t="n">
        <v>0.00307196076605575</v>
      </c>
      <c r="G27" s="132"/>
      <c r="H27" s="101" t="n">
        <v>128998358</v>
      </c>
      <c r="I27" s="137" t="n">
        <v>0.00475685048054529</v>
      </c>
      <c r="J27" s="132"/>
      <c r="K27" s="101" t="n">
        <v>155143266</v>
      </c>
      <c r="L27" s="137" t="n">
        <v>0.00600750569643424</v>
      </c>
      <c r="M27" s="132"/>
      <c r="N27" s="101" t="n">
        <v>119873561</v>
      </c>
      <c r="O27" s="134" t="n">
        <v>0.00470765789284891</v>
      </c>
      <c r="P27" s="132"/>
      <c r="Q27" s="101" t="n">
        <v>111698851</v>
      </c>
      <c r="R27" s="134" t="n">
        <v>0.0038680309036043</v>
      </c>
      <c r="S27" s="132"/>
      <c r="T27" s="101" t="n">
        <v>141047794</v>
      </c>
      <c r="U27" s="136" t="n">
        <v>0.00422072578575364</v>
      </c>
    </row>
    <row r="28" customFormat="false" ht="15" hidden="false" customHeight="false" outlineLevel="0" collapsed="false">
      <c r="A28" s="138" t="s">
        <v>114</v>
      </c>
      <c r="B28" s="139" t="n">
        <v>246048436</v>
      </c>
      <c r="C28" s="137" t="n">
        <v>0.00892192557031252</v>
      </c>
      <c r="D28" s="140"/>
      <c r="E28" s="139" t="n">
        <v>252926082</v>
      </c>
      <c r="F28" s="137" t="n">
        <v>0.0092665960169949</v>
      </c>
      <c r="G28" s="140"/>
      <c r="H28" s="139" t="n">
        <v>300596699</v>
      </c>
      <c r="I28" s="137" t="n">
        <v>0.0110845872324086</v>
      </c>
      <c r="J28" s="140"/>
      <c r="K28" s="139" t="n">
        <v>396514110</v>
      </c>
      <c r="L28" s="137" t="n">
        <v>0.0153539424298413</v>
      </c>
      <c r="M28" s="140"/>
      <c r="N28" s="139" t="n">
        <v>313537600</v>
      </c>
      <c r="O28" s="134" t="n">
        <v>0.0123132052225003</v>
      </c>
      <c r="P28" s="140"/>
      <c r="Q28" s="139" t="n">
        <v>366844314</v>
      </c>
      <c r="R28" s="134" t="n">
        <v>0.0127034891644814</v>
      </c>
      <c r="S28" s="140"/>
      <c r="T28" s="139" t="n">
        <v>385187517</v>
      </c>
      <c r="U28" s="136" t="n">
        <v>0.0115263829319608</v>
      </c>
    </row>
    <row r="29" s="130" customFormat="true" ht="15" hidden="false" customHeight="false" outlineLevel="0" collapsed="false">
      <c r="A29" s="141" t="s">
        <v>115</v>
      </c>
      <c r="B29" s="142" t="n">
        <v>27577952098</v>
      </c>
      <c r="C29" s="143" t="n">
        <v>1</v>
      </c>
      <c r="D29" s="144"/>
      <c r="E29" s="142" t="n">
        <v>27294389605</v>
      </c>
      <c r="F29" s="143" t="n">
        <v>1</v>
      </c>
      <c r="G29" s="144"/>
      <c r="H29" s="142" t="n">
        <v>27118438666</v>
      </c>
      <c r="I29" s="143" t="n">
        <v>1</v>
      </c>
      <c r="J29" s="144"/>
      <c r="K29" s="142" t="n">
        <v>25824905350</v>
      </c>
      <c r="L29" s="143" t="n">
        <v>1</v>
      </c>
      <c r="M29" s="144"/>
      <c r="N29" s="142" t="n">
        <v>25463524268</v>
      </c>
      <c r="O29" s="145" t="n">
        <v>1</v>
      </c>
      <c r="P29" s="144"/>
      <c r="Q29" s="142" t="n">
        <v>28877445342</v>
      </c>
      <c r="R29" s="145" t="n">
        <v>1</v>
      </c>
      <c r="S29" s="144"/>
      <c r="T29" s="142" t="n">
        <v>33417900418</v>
      </c>
      <c r="U29" s="146" t="n">
        <v>1</v>
      </c>
    </row>
    <row r="30" customFormat="false" ht="15" hidden="false" customHeight="false" outlineLevel="0" collapsed="false">
      <c r="A30" s="147"/>
      <c r="B30" s="147"/>
      <c r="C30" s="147"/>
      <c r="D30" s="147"/>
      <c r="E30" s="147"/>
      <c r="F30" s="147"/>
      <c r="G30" s="147"/>
      <c r="H30" s="147"/>
      <c r="I30" s="147"/>
      <c r="J30" s="147"/>
      <c r="K30" s="147"/>
      <c r="L30" s="147"/>
      <c r="M30" s="147"/>
      <c r="N30" s="147"/>
      <c r="O30" s="147"/>
      <c r="P30" s="147"/>
      <c r="Q30" s="147"/>
      <c r="R30" s="147"/>
      <c r="S30" s="147"/>
      <c r="T30" s="147"/>
      <c r="U30" s="147"/>
    </row>
    <row r="32" customFormat="false" ht="15" hidden="false" customHeight="false" outlineLevel="0" collapsed="false">
      <c r="D32" s="148"/>
    </row>
    <row r="33" customFormat="false" ht="15" hidden="false" customHeight="false" outlineLevel="0" collapsed="false">
      <c r="B33" s="90"/>
      <c r="E33" s="90"/>
      <c r="H33" s="90"/>
      <c r="K33" s="90"/>
    </row>
    <row r="39" customFormat="false" ht="15.75" hidden="false" customHeight="false" outlineLevel="0" collapsed="false">
      <c r="A39" s="92" t="s">
        <v>116</v>
      </c>
      <c r="S39" s="93"/>
      <c r="T39" s="94"/>
      <c r="U39" s="95"/>
    </row>
    <row r="40" customFormat="false" ht="18.75" hidden="false" customHeight="true" outlineLevel="0" collapsed="false">
      <c r="A40" s="96" t="s">
        <v>117</v>
      </c>
      <c r="B40" s="96"/>
      <c r="C40" s="96"/>
      <c r="D40" s="96"/>
      <c r="E40" s="96"/>
      <c r="F40" s="96"/>
      <c r="G40" s="96"/>
      <c r="H40" s="96"/>
      <c r="I40" s="96"/>
      <c r="J40" s="96"/>
      <c r="K40" s="96"/>
      <c r="L40" s="96"/>
      <c r="M40" s="96"/>
      <c r="N40" s="96"/>
      <c r="O40" s="96"/>
      <c r="P40" s="96"/>
      <c r="Q40" s="96"/>
      <c r="R40" s="96"/>
      <c r="S40" s="96"/>
      <c r="T40" s="96"/>
      <c r="U40" s="96"/>
    </row>
    <row r="41" customFormat="false" ht="15" hidden="false" customHeight="false" outlineLevel="0" collapsed="false">
      <c r="A41" s="149" t="n">
        <v>2012</v>
      </c>
      <c r="B41" s="150"/>
      <c r="C41" s="151"/>
      <c r="D41" s="152" t="n">
        <v>2013</v>
      </c>
      <c r="E41" s="153"/>
      <c r="F41" s="154"/>
      <c r="G41" s="155" t="n">
        <v>2014</v>
      </c>
      <c r="H41" s="153"/>
      <c r="I41" s="154"/>
      <c r="J41" s="155" t="n">
        <v>2015</v>
      </c>
      <c r="K41" s="153"/>
      <c r="L41" s="154"/>
      <c r="M41" s="155" t="n">
        <v>2016</v>
      </c>
      <c r="N41" s="156"/>
      <c r="O41" s="157"/>
      <c r="P41" s="25" t="n">
        <v>2017</v>
      </c>
      <c r="Q41" s="156"/>
      <c r="R41" s="157"/>
      <c r="S41" s="25" t="n">
        <v>2018</v>
      </c>
      <c r="T41" s="156"/>
      <c r="U41" s="158"/>
    </row>
    <row r="42" customFormat="false" ht="30.75" hidden="false" customHeight="true" outlineLevel="0" collapsed="false">
      <c r="A42" s="159" t="s">
        <v>81</v>
      </c>
      <c r="B42" s="160" t="s">
        <v>82</v>
      </c>
      <c r="C42" s="161" t="s">
        <v>83</v>
      </c>
      <c r="D42" s="162" t="s">
        <v>81</v>
      </c>
      <c r="E42" s="160" t="s">
        <v>82</v>
      </c>
      <c r="F42" s="161" t="s">
        <v>83</v>
      </c>
      <c r="G42" s="163" t="s">
        <v>81</v>
      </c>
      <c r="H42" s="160" t="s">
        <v>82</v>
      </c>
      <c r="I42" s="161" t="s">
        <v>83</v>
      </c>
      <c r="J42" s="163" t="s">
        <v>81</v>
      </c>
      <c r="K42" s="164" t="s">
        <v>82</v>
      </c>
      <c r="L42" s="161" t="s">
        <v>83</v>
      </c>
      <c r="M42" s="163" t="s">
        <v>81</v>
      </c>
      <c r="N42" s="160" t="s">
        <v>82</v>
      </c>
      <c r="O42" s="165" t="s">
        <v>83</v>
      </c>
      <c r="P42" s="163" t="s">
        <v>81</v>
      </c>
      <c r="Q42" s="160" t="s">
        <v>82</v>
      </c>
      <c r="R42" s="165" t="s">
        <v>83</v>
      </c>
      <c r="S42" s="163" t="s">
        <v>81</v>
      </c>
      <c r="T42" s="160" t="s">
        <v>82</v>
      </c>
      <c r="U42" s="166" t="s">
        <v>83</v>
      </c>
    </row>
    <row r="43" customFormat="false" ht="15.75" hidden="false" customHeight="false" outlineLevel="0" collapsed="false">
      <c r="A43" s="167" t="s">
        <v>110</v>
      </c>
      <c r="B43" s="168" t="n">
        <v>6020389388</v>
      </c>
      <c r="C43" s="169" t="n">
        <v>0.121532962973862</v>
      </c>
      <c r="D43" s="170" t="s">
        <v>110</v>
      </c>
      <c r="E43" s="168" t="n">
        <v>6621571429</v>
      </c>
      <c r="F43" s="169" t="n">
        <v>0.140894948547785</v>
      </c>
      <c r="G43" s="170" t="s">
        <v>110</v>
      </c>
      <c r="H43" s="168" t="n">
        <v>4890658880</v>
      </c>
      <c r="I43" s="169" t="n">
        <v>0.101199125001126</v>
      </c>
      <c r="J43" s="170" t="s">
        <v>86</v>
      </c>
      <c r="K43" s="168" t="n">
        <v>4526819321</v>
      </c>
      <c r="L43" s="169" t="n">
        <v>0.103821135518765</v>
      </c>
      <c r="M43" s="170" t="s">
        <v>86</v>
      </c>
      <c r="N43" s="168" t="n">
        <v>4719258799</v>
      </c>
      <c r="O43" s="171" t="n">
        <v>0.106801121153069</v>
      </c>
      <c r="P43" s="170" t="s">
        <v>86</v>
      </c>
      <c r="Q43" s="168" t="n">
        <v>5063140783</v>
      </c>
      <c r="R43" s="171" t="n">
        <v>0.100557069664997</v>
      </c>
      <c r="S43" s="170" t="s">
        <v>86</v>
      </c>
      <c r="T43" s="168" t="n">
        <v>5556064043</v>
      </c>
      <c r="U43" s="172" t="n">
        <v>0.100781514439819</v>
      </c>
    </row>
    <row r="44" customFormat="false" ht="15" hidden="false" customHeight="false" outlineLevel="0" collapsed="false">
      <c r="A44" s="173" t="s">
        <v>86</v>
      </c>
      <c r="B44" s="174" t="n">
        <v>4547924835</v>
      </c>
      <c r="C44" s="175" t="n">
        <v>0.0918084769868313</v>
      </c>
      <c r="D44" s="176" t="s">
        <v>86</v>
      </c>
      <c r="E44" s="174" t="n">
        <v>4424332504</v>
      </c>
      <c r="F44" s="175" t="n">
        <v>0.0941417165386546</v>
      </c>
      <c r="G44" s="176" t="s">
        <v>86</v>
      </c>
      <c r="H44" s="174" t="n">
        <v>4679320804</v>
      </c>
      <c r="I44" s="175" t="n">
        <v>0.0968260478973261</v>
      </c>
      <c r="J44" s="176" t="s">
        <v>110</v>
      </c>
      <c r="K44" s="174" t="n">
        <v>3399314931</v>
      </c>
      <c r="L44" s="175" t="n">
        <v>0.0779621873762683</v>
      </c>
      <c r="M44" s="176" t="s">
        <v>85</v>
      </c>
      <c r="N44" s="174" t="n">
        <v>3582248234</v>
      </c>
      <c r="O44" s="177" t="n">
        <v>0.0810695373860133</v>
      </c>
      <c r="P44" s="176" t="s">
        <v>85</v>
      </c>
      <c r="Q44" s="174" t="n">
        <v>3750105879</v>
      </c>
      <c r="R44" s="177" t="n">
        <v>0.0744793941720658</v>
      </c>
      <c r="S44" s="176" t="s">
        <v>118</v>
      </c>
      <c r="T44" s="174" t="n">
        <v>4548244885</v>
      </c>
      <c r="U44" s="178" t="n">
        <v>0.0825006702597252</v>
      </c>
    </row>
    <row r="45" customFormat="false" ht="15" hidden="false" customHeight="false" outlineLevel="0" collapsed="false">
      <c r="A45" s="173" t="s">
        <v>85</v>
      </c>
      <c r="B45" s="174" t="n">
        <v>3803856082</v>
      </c>
      <c r="C45" s="175" t="n">
        <v>0.0767880398721487</v>
      </c>
      <c r="D45" s="176" t="s">
        <v>118</v>
      </c>
      <c r="E45" s="174" t="n">
        <v>3522217651</v>
      </c>
      <c r="F45" s="175" t="n">
        <v>0.0749463597928281</v>
      </c>
      <c r="G45" s="176" t="s">
        <v>118</v>
      </c>
      <c r="H45" s="174" t="n">
        <v>3875572557</v>
      </c>
      <c r="I45" s="175" t="n">
        <v>0.0801946243379736</v>
      </c>
      <c r="J45" s="176" t="s">
        <v>85</v>
      </c>
      <c r="K45" s="174" t="n">
        <v>3347076949</v>
      </c>
      <c r="L45" s="175" t="n">
        <v>0.076764126171729</v>
      </c>
      <c r="M45" s="176" t="s">
        <v>110</v>
      </c>
      <c r="N45" s="174" t="n">
        <v>2821883810</v>
      </c>
      <c r="O45" s="177" t="n">
        <v>0.0638617985382698</v>
      </c>
      <c r="P45" s="176" t="s">
        <v>110</v>
      </c>
      <c r="Q45" s="174" t="n">
        <v>3420776423</v>
      </c>
      <c r="R45" s="177" t="n">
        <v>0.0679387099467882</v>
      </c>
      <c r="S45" s="176" t="s">
        <v>110</v>
      </c>
      <c r="T45" s="174" t="n">
        <v>4145122335</v>
      </c>
      <c r="U45" s="178" t="n">
        <v>0.075188425336086</v>
      </c>
    </row>
    <row r="46" customFormat="false" ht="15" hidden="false" customHeight="false" outlineLevel="0" collapsed="false">
      <c r="A46" s="173" t="s">
        <v>96</v>
      </c>
      <c r="B46" s="174" t="n">
        <v>2674060282</v>
      </c>
      <c r="C46" s="175" t="n">
        <v>0.0539809717108917</v>
      </c>
      <c r="D46" s="176" t="s">
        <v>85</v>
      </c>
      <c r="E46" s="174" t="n">
        <v>3521485989</v>
      </c>
      <c r="F46" s="175" t="n">
        <v>0.074930791361535</v>
      </c>
      <c r="G46" s="176" t="s">
        <v>85</v>
      </c>
      <c r="H46" s="174" t="n">
        <v>3533749148</v>
      </c>
      <c r="I46" s="175" t="n">
        <v>0.0731215017292461</v>
      </c>
      <c r="J46" s="176" t="s">
        <v>118</v>
      </c>
      <c r="K46" s="174" t="n">
        <v>2996920824</v>
      </c>
      <c r="L46" s="175" t="n">
        <v>0.0687334088118146</v>
      </c>
      <c r="M46" s="176" t="s">
        <v>103</v>
      </c>
      <c r="N46" s="174" t="n">
        <v>2814983984</v>
      </c>
      <c r="O46" s="177" t="n">
        <v>0.0637056491970391</v>
      </c>
      <c r="P46" s="176" t="s">
        <v>118</v>
      </c>
      <c r="Q46" s="174" t="n">
        <v>3145860776</v>
      </c>
      <c r="R46" s="177" t="n">
        <v>0.0624787172165453</v>
      </c>
      <c r="S46" s="176" t="s">
        <v>85</v>
      </c>
      <c r="T46" s="174" t="n">
        <v>4064178297</v>
      </c>
      <c r="U46" s="178" t="n">
        <v>0.0737201804290115</v>
      </c>
    </row>
    <row r="47" customFormat="false" ht="15" hidden="false" customHeight="false" outlineLevel="0" collapsed="false">
      <c r="A47" s="173" t="s">
        <v>102</v>
      </c>
      <c r="B47" s="174" t="n">
        <v>2229691039</v>
      </c>
      <c r="C47" s="175" t="n">
        <v>0.0450105368642874</v>
      </c>
      <c r="D47" s="176" t="s">
        <v>99</v>
      </c>
      <c r="E47" s="174" t="n">
        <v>2162913415</v>
      </c>
      <c r="F47" s="175" t="n">
        <v>0.0460228478371578</v>
      </c>
      <c r="G47" s="176" t="s">
        <v>119</v>
      </c>
      <c r="H47" s="174" t="n">
        <v>2424320190</v>
      </c>
      <c r="I47" s="175" t="n">
        <v>0.0501648321770834</v>
      </c>
      <c r="J47" s="176" t="s">
        <v>103</v>
      </c>
      <c r="K47" s="174" t="n">
        <v>2549208392</v>
      </c>
      <c r="L47" s="175" t="n">
        <v>0.0584652691358003</v>
      </c>
      <c r="M47" s="176" t="s">
        <v>102</v>
      </c>
      <c r="N47" s="174" t="n">
        <v>2375415053</v>
      </c>
      <c r="O47" s="177" t="n">
        <v>0.0537578042802051</v>
      </c>
      <c r="P47" s="176" t="s">
        <v>103</v>
      </c>
      <c r="Q47" s="174" t="n">
        <v>2717444179</v>
      </c>
      <c r="R47" s="177" t="n">
        <v>0.0539701018261108</v>
      </c>
      <c r="S47" s="176" t="s">
        <v>103</v>
      </c>
      <c r="T47" s="174" t="n">
        <v>3417962810</v>
      </c>
      <c r="U47" s="178" t="n">
        <v>0.0619984697125238</v>
      </c>
    </row>
    <row r="48" customFormat="false" ht="15" hidden="false" customHeight="false" outlineLevel="0" collapsed="false">
      <c r="A48" s="173" t="s">
        <v>99</v>
      </c>
      <c r="B48" s="174" t="n">
        <v>2173872143</v>
      </c>
      <c r="C48" s="175" t="n">
        <v>0.0438837267223501</v>
      </c>
      <c r="D48" s="176" t="s">
        <v>102</v>
      </c>
      <c r="E48" s="174" t="n">
        <v>2133830369</v>
      </c>
      <c r="F48" s="175" t="n">
        <v>0.0454040137259925</v>
      </c>
      <c r="G48" s="176" t="s">
        <v>102</v>
      </c>
      <c r="H48" s="174" t="n">
        <v>2343438566</v>
      </c>
      <c r="I48" s="175" t="n">
        <v>0.0484912029630438</v>
      </c>
      <c r="J48" s="176" t="s">
        <v>102</v>
      </c>
      <c r="K48" s="174" t="n">
        <v>2346174442</v>
      </c>
      <c r="L48" s="175" t="n">
        <v>0.0538087512270618</v>
      </c>
      <c r="M48" s="176" t="s">
        <v>118</v>
      </c>
      <c r="N48" s="174" t="n">
        <v>2345740815</v>
      </c>
      <c r="O48" s="177" t="n">
        <v>0.0530862492706696</v>
      </c>
      <c r="P48" s="176" t="s">
        <v>102</v>
      </c>
      <c r="Q48" s="174" t="n">
        <v>2586351753</v>
      </c>
      <c r="R48" s="177" t="n">
        <v>0.0513665261447677</v>
      </c>
      <c r="S48" s="176" t="s">
        <v>102</v>
      </c>
      <c r="T48" s="174" t="n">
        <v>2699652950</v>
      </c>
      <c r="U48" s="178" t="n">
        <v>0.0489690382719233</v>
      </c>
    </row>
    <row r="49" customFormat="false" ht="15" hidden="false" customHeight="false" outlineLevel="0" collapsed="false">
      <c r="A49" s="173" t="s">
        <v>103</v>
      </c>
      <c r="B49" s="174" t="n">
        <v>2147461250</v>
      </c>
      <c r="C49" s="175" t="n">
        <v>0.0433505728224589</v>
      </c>
      <c r="D49" s="176" t="s">
        <v>103</v>
      </c>
      <c r="E49" s="174" t="n">
        <v>1957141531</v>
      </c>
      <c r="F49" s="175" t="n">
        <v>0.041644397899763</v>
      </c>
      <c r="G49" s="176" t="s">
        <v>103</v>
      </c>
      <c r="H49" s="174" t="n">
        <v>2260273512</v>
      </c>
      <c r="I49" s="175" t="n">
        <v>0.0467703242630615</v>
      </c>
      <c r="J49" s="176" t="s">
        <v>99</v>
      </c>
      <c r="K49" s="174" t="n">
        <v>1878515245</v>
      </c>
      <c r="L49" s="175" t="n">
        <v>0.0430831389537607</v>
      </c>
      <c r="M49" s="176" t="s">
        <v>99</v>
      </c>
      <c r="N49" s="174" t="n">
        <v>1873338527</v>
      </c>
      <c r="O49" s="177" t="n">
        <v>0.0423953556065276</v>
      </c>
      <c r="P49" s="176" t="s">
        <v>99</v>
      </c>
      <c r="Q49" s="174" t="n">
        <v>2053310656</v>
      </c>
      <c r="R49" s="177" t="n">
        <v>0.0407800042559617</v>
      </c>
      <c r="S49" s="176" t="s">
        <v>99</v>
      </c>
      <c r="T49" s="174" t="n">
        <v>2077517605</v>
      </c>
      <c r="U49" s="178" t="n">
        <v>0.0376841175491981</v>
      </c>
    </row>
    <row r="50" customFormat="false" ht="15" hidden="false" customHeight="false" outlineLevel="0" collapsed="false">
      <c r="A50" s="173" t="s">
        <v>118</v>
      </c>
      <c r="B50" s="174" t="n">
        <v>1765198056</v>
      </c>
      <c r="C50" s="175" t="n">
        <v>0.035633866209549</v>
      </c>
      <c r="D50" s="176" t="s">
        <v>119</v>
      </c>
      <c r="E50" s="174" t="n">
        <v>1420968153</v>
      </c>
      <c r="F50" s="175" t="n">
        <v>0.0302356075067232</v>
      </c>
      <c r="G50" s="176" t="s">
        <v>99</v>
      </c>
      <c r="H50" s="174" t="n">
        <v>2139134811</v>
      </c>
      <c r="I50" s="175" t="n">
        <v>0.0442636823471622</v>
      </c>
      <c r="J50" s="176" t="s">
        <v>100</v>
      </c>
      <c r="K50" s="174" t="n">
        <v>1543280188</v>
      </c>
      <c r="L50" s="175" t="n">
        <v>0.0353946314575637</v>
      </c>
      <c r="M50" s="176" t="s">
        <v>100</v>
      </c>
      <c r="N50" s="174" t="n">
        <v>1570967469</v>
      </c>
      <c r="O50" s="177" t="n">
        <v>0.0355524234059281</v>
      </c>
      <c r="P50" s="176" t="s">
        <v>109</v>
      </c>
      <c r="Q50" s="174" t="n">
        <v>1725613820</v>
      </c>
      <c r="R50" s="177" t="n">
        <v>0.0342717448614587</v>
      </c>
      <c r="S50" s="176" t="s">
        <v>100</v>
      </c>
      <c r="T50" s="174" t="n">
        <v>1961720556</v>
      </c>
      <c r="U50" s="178" t="n">
        <v>0.0355836734442413</v>
      </c>
    </row>
    <row r="51" customFormat="false" ht="15" hidden="false" customHeight="false" outlineLevel="0" collapsed="false">
      <c r="A51" s="173" t="s">
        <v>98</v>
      </c>
      <c r="B51" s="174" t="n">
        <v>1690535796</v>
      </c>
      <c r="C51" s="175" t="n">
        <v>0.0341266670741889</v>
      </c>
      <c r="D51" s="176" t="s">
        <v>88</v>
      </c>
      <c r="E51" s="174" t="n">
        <v>1382775001</v>
      </c>
      <c r="F51" s="175" t="n">
        <v>0.0294229269755807</v>
      </c>
      <c r="G51" s="176" t="s">
        <v>100</v>
      </c>
      <c r="H51" s="174" t="n">
        <v>1591876310</v>
      </c>
      <c r="I51" s="175" t="n">
        <v>0.0329396291245773</v>
      </c>
      <c r="J51" s="176" t="s">
        <v>119</v>
      </c>
      <c r="K51" s="174" t="n">
        <v>1424595172</v>
      </c>
      <c r="L51" s="175" t="n">
        <v>0.0326726290412046</v>
      </c>
      <c r="M51" s="176" t="s">
        <v>109</v>
      </c>
      <c r="N51" s="174" t="n">
        <v>1551343885</v>
      </c>
      <c r="O51" s="177" t="n">
        <v>0.0351083238425209</v>
      </c>
      <c r="P51" s="176" t="s">
        <v>100</v>
      </c>
      <c r="Q51" s="174" t="n">
        <v>1704005040</v>
      </c>
      <c r="R51" s="177" t="n">
        <v>0.0338425812871154</v>
      </c>
      <c r="S51" s="176" t="s">
        <v>84</v>
      </c>
      <c r="T51" s="174" t="n">
        <v>1838115682</v>
      </c>
      <c r="U51" s="178" t="n">
        <v>0.0333416031049771</v>
      </c>
    </row>
    <row r="52" customFormat="false" ht="15" hidden="false" customHeight="false" outlineLevel="0" collapsed="false">
      <c r="A52" s="173" t="s">
        <v>120</v>
      </c>
      <c r="B52" s="174" t="n">
        <v>1541664995</v>
      </c>
      <c r="C52" s="175" t="n">
        <v>0.0311214279808696</v>
      </c>
      <c r="D52" s="176" t="s">
        <v>100</v>
      </c>
      <c r="E52" s="174" t="n">
        <v>1356970771</v>
      </c>
      <c r="F52" s="175" t="n">
        <v>0.0288738600815436</v>
      </c>
      <c r="G52" s="176" t="s">
        <v>88</v>
      </c>
      <c r="H52" s="174" t="n">
        <v>1429667261</v>
      </c>
      <c r="I52" s="175" t="n">
        <v>0.0295831460353162</v>
      </c>
      <c r="J52" s="176" t="s">
        <v>109</v>
      </c>
      <c r="K52" s="174" t="n">
        <v>1404284676</v>
      </c>
      <c r="L52" s="175" t="n">
        <v>0.0322068143911948</v>
      </c>
      <c r="M52" s="176" t="s">
        <v>88</v>
      </c>
      <c r="N52" s="174" t="n">
        <v>1490529599</v>
      </c>
      <c r="O52" s="177" t="n">
        <v>0.0337320412092609</v>
      </c>
      <c r="P52" s="176" t="s">
        <v>88</v>
      </c>
      <c r="Q52" s="174" t="n">
        <v>1595272832</v>
      </c>
      <c r="R52" s="177" t="n">
        <v>0.0316830931979443</v>
      </c>
      <c r="S52" s="176" t="s">
        <v>88</v>
      </c>
      <c r="T52" s="174" t="n">
        <v>1723137638</v>
      </c>
      <c r="U52" s="178" t="n">
        <v>0.0312560149418515</v>
      </c>
    </row>
    <row r="53" customFormat="false" ht="29.25" hidden="false" customHeight="false" outlineLevel="0" collapsed="false">
      <c r="A53" s="173" t="s">
        <v>109</v>
      </c>
      <c r="B53" s="174" t="n">
        <v>1320219782</v>
      </c>
      <c r="C53" s="175" t="n">
        <v>0.0266511369186484</v>
      </c>
      <c r="D53" s="176" t="s">
        <v>109</v>
      </c>
      <c r="E53" s="174" t="n">
        <v>1302540146</v>
      </c>
      <c r="F53" s="175" t="n">
        <v>0.0277156757757441</v>
      </c>
      <c r="G53" s="176" t="s">
        <v>96</v>
      </c>
      <c r="H53" s="174" t="n">
        <v>1311565215</v>
      </c>
      <c r="I53" s="175" t="n">
        <v>0.0271393395852448</v>
      </c>
      <c r="J53" s="176" t="s">
        <v>88</v>
      </c>
      <c r="K53" s="174" t="n">
        <v>1390352483</v>
      </c>
      <c r="L53" s="175" t="n">
        <v>0.0318872840554431</v>
      </c>
      <c r="M53" s="176" t="s">
        <v>84</v>
      </c>
      <c r="N53" s="174" t="n">
        <v>1373974552</v>
      </c>
      <c r="O53" s="177" t="n">
        <v>0.0310942944304052</v>
      </c>
      <c r="P53" s="176" t="s">
        <v>84</v>
      </c>
      <c r="Q53" s="174" t="n">
        <v>1426528771</v>
      </c>
      <c r="R53" s="177" t="n">
        <v>0.0283317330393438</v>
      </c>
      <c r="S53" s="176" t="s">
        <v>109</v>
      </c>
      <c r="T53" s="174" t="n">
        <v>1652002590</v>
      </c>
      <c r="U53" s="178" t="n">
        <v>0.0299656954257867</v>
      </c>
    </row>
    <row r="54" customFormat="false" ht="15" hidden="false" customHeight="false" outlineLevel="0" collapsed="false">
      <c r="A54" s="173" t="s">
        <v>88</v>
      </c>
      <c r="B54" s="174" t="n">
        <v>1312994739</v>
      </c>
      <c r="C54" s="175" t="n">
        <v>0.0265052857407904</v>
      </c>
      <c r="D54" s="176" t="s">
        <v>96</v>
      </c>
      <c r="E54" s="174" t="n">
        <v>1265745429</v>
      </c>
      <c r="F54" s="175" t="n">
        <v>0.0269327513877596</v>
      </c>
      <c r="G54" s="176" t="s">
        <v>109</v>
      </c>
      <c r="H54" s="174" t="n">
        <v>1307246254</v>
      </c>
      <c r="I54" s="175" t="n">
        <v>0.0270499702211492</v>
      </c>
      <c r="J54" s="176" t="s">
        <v>84</v>
      </c>
      <c r="K54" s="174" t="n">
        <v>1330653655</v>
      </c>
      <c r="L54" s="175" t="n">
        <v>0.0305181107634261</v>
      </c>
      <c r="M54" s="176" t="s">
        <v>119</v>
      </c>
      <c r="N54" s="174" t="n">
        <v>1260711075</v>
      </c>
      <c r="O54" s="177" t="n">
        <v>0.0285310388759825</v>
      </c>
      <c r="P54" s="176" t="s">
        <v>120</v>
      </c>
      <c r="Q54" s="174" t="n">
        <v>1264019160</v>
      </c>
      <c r="R54" s="177" t="n">
        <v>0.0251041928671592</v>
      </c>
      <c r="S54" s="176" t="s">
        <v>119</v>
      </c>
      <c r="T54" s="174" t="n">
        <v>1631769276</v>
      </c>
      <c r="U54" s="178" t="n">
        <v>0.0295986830927259</v>
      </c>
    </row>
    <row r="55" customFormat="false" ht="29.25" hidden="false" customHeight="false" outlineLevel="0" collapsed="false">
      <c r="A55" s="173" t="s">
        <v>100</v>
      </c>
      <c r="B55" s="174" t="n">
        <v>1308924328</v>
      </c>
      <c r="C55" s="175" t="n">
        <v>0.0264231167850186</v>
      </c>
      <c r="D55" s="176" t="s">
        <v>98</v>
      </c>
      <c r="E55" s="174" t="n">
        <v>1153999577</v>
      </c>
      <c r="F55" s="175" t="n">
        <v>0.0245550037130892</v>
      </c>
      <c r="G55" s="176" t="s">
        <v>84</v>
      </c>
      <c r="H55" s="174" t="n">
        <v>1203304061</v>
      </c>
      <c r="I55" s="175" t="n">
        <v>0.0248991641149793</v>
      </c>
      <c r="J55" s="176" t="s">
        <v>91</v>
      </c>
      <c r="K55" s="174" t="n">
        <v>1183099892</v>
      </c>
      <c r="L55" s="175" t="n">
        <v>0.0271340129812017</v>
      </c>
      <c r="M55" s="176" t="s">
        <v>91</v>
      </c>
      <c r="N55" s="174" t="n">
        <v>1172551770</v>
      </c>
      <c r="O55" s="177" t="n">
        <v>0.0265359135787492</v>
      </c>
      <c r="P55" s="176" t="s">
        <v>119</v>
      </c>
      <c r="Q55" s="174" t="n">
        <v>1144798623</v>
      </c>
      <c r="R55" s="177" t="n">
        <v>0.0227364001553982</v>
      </c>
      <c r="S55" s="176" t="s">
        <v>91</v>
      </c>
      <c r="T55" s="174" t="n">
        <v>1298440012</v>
      </c>
      <c r="U55" s="178" t="n">
        <v>0.0235524194476274</v>
      </c>
    </row>
    <row r="56" customFormat="false" ht="29.25" hidden="false" customHeight="false" outlineLevel="0" collapsed="false">
      <c r="A56" s="173" t="s">
        <v>119</v>
      </c>
      <c r="B56" s="174" t="n">
        <v>1273129666</v>
      </c>
      <c r="C56" s="175" t="n">
        <v>0.0257005337341318</v>
      </c>
      <c r="D56" s="176" t="s">
        <v>84</v>
      </c>
      <c r="E56" s="174" t="n">
        <v>1128592403</v>
      </c>
      <c r="F56" s="175" t="n">
        <v>0.0240143854456797</v>
      </c>
      <c r="G56" s="176" t="s">
        <v>91</v>
      </c>
      <c r="H56" s="174" t="n">
        <v>1195290917</v>
      </c>
      <c r="I56" s="175" t="n">
        <v>0.0247333534990265</v>
      </c>
      <c r="J56" s="176" t="s">
        <v>96</v>
      </c>
      <c r="K56" s="174" t="n">
        <v>956528642</v>
      </c>
      <c r="L56" s="175" t="n">
        <v>0.0219376747174272</v>
      </c>
      <c r="M56" s="176" t="s">
        <v>96</v>
      </c>
      <c r="N56" s="174" t="n">
        <v>838830175</v>
      </c>
      <c r="O56" s="177" t="n">
        <v>0.0189834901968099</v>
      </c>
      <c r="P56" s="176" t="s">
        <v>91</v>
      </c>
      <c r="Q56" s="174" t="n">
        <v>1122533348</v>
      </c>
      <c r="R56" s="177" t="n">
        <v>0.0222941981892188</v>
      </c>
      <c r="S56" s="176" t="s">
        <v>120</v>
      </c>
      <c r="T56" s="174" t="n">
        <v>1241849177</v>
      </c>
      <c r="U56" s="178" t="n">
        <v>0.0225259175911739</v>
      </c>
    </row>
    <row r="57" customFormat="false" ht="29.25" hidden="false" customHeight="false" outlineLevel="0" collapsed="false">
      <c r="A57" s="173" t="s">
        <v>91</v>
      </c>
      <c r="B57" s="174" t="n">
        <v>1121693479</v>
      </c>
      <c r="C57" s="175" t="n">
        <v>0.022643507465323</v>
      </c>
      <c r="D57" s="176" t="s">
        <v>91</v>
      </c>
      <c r="E57" s="174" t="n">
        <v>1124163544</v>
      </c>
      <c r="F57" s="175" t="n">
        <v>0.0239201474135718</v>
      </c>
      <c r="G57" s="176" t="s">
        <v>94</v>
      </c>
      <c r="H57" s="174" t="n">
        <v>843633466</v>
      </c>
      <c r="I57" s="175" t="n">
        <v>0.0174567416529502</v>
      </c>
      <c r="J57" s="176" t="s">
        <v>97</v>
      </c>
      <c r="K57" s="174" t="n">
        <v>711648903</v>
      </c>
      <c r="L57" s="175" t="n">
        <v>0.0163214371860157</v>
      </c>
      <c r="M57" s="176" t="s">
        <v>97</v>
      </c>
      <c r="N57" s="174" t="n">
        <v>749196640</v>
      </c>
      <c r="O57" s="177" t="n">
        <v>0.0169550017331254</v>
      </c>
      <c r="P57" s="176" t="s">
        <v>96</v>
      </c>
      <c r="Q57" s="174" t="n">
        <v>966239538</v>
      </c>
      <c r="R57" s="177" t="n">
        <v>0.0191901076229151</v>
      </c>
      <c r="S57" s="176" t="s">
        <v>96</v>
      </c>
      <c r="T57" s="174" t="n">
        <v>1011643014</v>
      </c>
      <c r="U57" s="178" t="n">
        <v>0.0183502051514028</v>
      </c>
    </row>
    <row r="58" customFormat="false" ht="15" hidden="false" customHeight="false" outlineLevel="0" collapsed="false">
      <c r="A58" s="173" t="s">
        <v>84</v>
      </c>
      <c r="B58" s="174" t="n">
        <v>1105192511</v>
      </c>
      <c r="C58" s="175" t="n">
        <v>0.0223104041718759</v>
      </c>
      <c r="D58" s="176" t="s">
        <v>121</v>
      </c>
      <c r="E58" s="174" t="n">
        <v>695916151</v>
      </c>
      <c r="F58" s="175" t="n">
        <v>0.0148078249007918</v>
      </c>
      <c r="G58" s="176" t="s">
        <v>92</v>
      </c>
      <c r="H58" s="174" t="n">
        <v>698208498</v>
      </c>
      <c r="I58" s="175" t="n">
        <v>0.0144475602980411</v>
      </c>
      <c r="J58" s="176" t="s">
        <v>94</v>
      </c>
      <c r="K58" s="174" t="n">
        <v>657165493</v>
      </c>
      <c r="L58" s="175" t="n">
        <v>0.0150718778172789</v>
      </c>
      <c r="M58" s="176" t="s">
        <v>120</v>
      </c>
      <c r="N58" s="174" t="n">
        <v>748285596</v>
      </c>
      <c r="O58" s="177" t="n">
        <v>0.0169343839783542</v>
      </c>
      <c r="P58" s="176" t="s">
        <v>97</v>
      </c>
      <c r="Q58" s="174" t="n">
        <v>875496235</v>
      </c>
      <c r="R58" s="177" t="n">
        <v>0.0173878901787468</v>
      </c>
      <c r="S58" s="176" t="s">
        <v>97</v>
      </c>
      <c r="T58" s="174" t="n">
        <v>945162268</v>
      </c>
      <c r="U58" s="178" t="n">
        <v>0.0171443100769193</v>
      </c>
    </row>
    <row r="59" customFormat="false" ht="15" hidden="false" customHeight="false" outlineLevel="0" collapsed="false">
      <c r="A59" s="173" t="s">
        <v>92</v>
      </c>
      <c r="B59" s="174" t="n">
        <v>661183512</v>
      </c>
      <c r="C59" s="175" t="n">
        <v>0.0133472415327472</v>
      </c>
      <c r="D59" s="176" t="s">
        <v>94</v>
      </c>
      <c r="E59" s="174" t="n">
        <v>578443555</v>
      </c>
      <c r="F59" s="175" t="n">
        <v>0.0123082225712441</v>
      </c>
      <c r="G59" s="176" t="s">
        <v>98</v>
      </c>
      <c r="H59" s="174" t="n">
        <v>679596454</v>
      </c>
      <c r="I59" s="175" t="n">
        <v>0.0140624337509852</v>
      </c>
      <c r="J59" s="176" t="s">
        <v>92</v>
      </c>
      <c r="K59" s="174" t="n">
        <v>592356069</v>
      </c>
      <c r="L59" s="175" t="n">
        <v>0.0135854946606145</v>
      </c>
      <c r="M59" s="176" t="s">
        <v>92</v>
      </c>
      <c r="N59" s="174" t="n">
        <v>657827606</v>
      </c>
      <c r="O59" s="177" t="n">
        <v>0.0148872373477646</v>
      </c>
      <c r="P59" s="176" t="s">
        <v>106</v>
      </c>
      <c r="Q59" s="174" t="n">
        <v>738418997</v>
      </c>
      <c r="R59" s="177" t="n">
        <v>0.0146654524742032</v>
      </c>
      <c r="S59" s="176" t="s">
        <v>98</v>
      </c>
      <c r="T59" s="174" t="n">
        <v>815930904</v>
      </c>
      <c r="U59" s="178" t="n">
        <v>0.0148001807659096</v>
      </c>
    </row>
    <row r="60" customFormat="false" ht="15" hidden="false" customHeight="false" outlineLevel="0" collapsed="false">
      <c r="A60" s="173" t="s">
        <v>87</v>
      </c>
      <c r="B60" s="174" t="n">
        <v>562516653</v>
      </c>
      <c r="C60" s="175" t="n">
        <v>0.0113554640996304</v>
      </c>
      <c r="D60" s="176" t="s">
        <v>92</v>
      </c>
      <c r="E60" s="174" t="n">
        <v>547103675</v>
      </c>
      <c r="F60" s="175" t="n">
        <v>0.0116413671536985</v>
      </c>
      <c r="G60" s="176" t="s">
        <v>97</v>
      </c>
      <c r="H60" s="174" t="n">
        <v>610652633</v>
      </c>
      <c r="I60" s="175" t="n">
        <v>0.0126358254900889</v>
      </c>
      <c r="J60" s="176" t="s">
        <v>106</v>
      </c>
      <c r="K60" s="174" t="n">
        <v>513186984</v>
      </c>
      <c r="L60" s="175" t="n">
        <v>0.011769777328016</v>
      </c>
      <c r="M60" s="176" t="s">
        <v>106</v>
      </c>
      <c r="N60" s="174" t="n">
        <v>597975561</v>
      </c>
      <c r="O60" s="177" t="n">
        <v>0.0135327311039751</v>
      </c>
      <c r="P60" s="176" t="s">
        <v>92</v>
      </c>
      <c r="Q60" s="174" t="n">
        <v>723690622</v>
      </c>
      <c r="R60" s="177" t="n">
        <v>0.0143729379472716</v>
      </c>
      <c r="S60" s="176" t="s">
        <v>106</v>
      </c>
      <c r="T60" s="174" t="n">
        <v>761731406</v>
      </c>
      <c r="U60" s="178" t="n">
        <v>0.0138170554008951</v>
      </c>
    </row>
    <row r="61" customFormat="false" ht="15" hidden="false" customHeight="false" outlineLevel="0" collapsed="false">
      <c r="A61" s="173" t="s">
        <v>122</v>
      </c>
      <c r="B61" s="174" t="n">
        <v>562016913</v>
      </c>
      <c r="C61" s="175" t="n">
        <v>0.0113453759011764</v>
      </c>
      <c r="D61" s="176" t="s">
        <v>97</v>
      </c>
      <c r="E61" s="174" t="n">
        <v>517098946</v>
      </c>
      <c r="F61" s="175" t="n">
        <v>0.011002921311352</v>
      </c>
      <c r="G61" s="176" t="s">
        <v>123</v>
      </c>
      <c r="H61" s="174" t="n">
        <v>468408608</v>
      </c>
      <c r="I61" s="175" t="n">
        <v>0.0096924652558461</v>
      </c>
      <c r="J61" s="176" t="s">
        <v>122</v>
      </c>
      <c r="K61" s="174" t="n">
        <v>449866928</v>
      </c>
      <c r="L61" s="175" t="n">
        <v>0.0103175523442321</v>
      </c>
      <c r="M61" s="176" t="s">
        <v>94</v>
      </c>
      <c r="N61" s="174" t="n">
        <v>576719374</v>
      </c>
      <c r="O61" s="177" t="n">
        <v>0.0130516842490071</v>
      </c>
      <c r="P61" s="176" t="s">
        <v>94</v>
      </c>
      <c r="Q61" s="174" t="n">
        <v>555431619</v>
      </c>
      <c r="R61" s="177" t="n">
        <v>0.0110312113369345</v>
      </c>
      <c r="S61" s="176" t="s">
        <v>92</v>
      </c>
      <c r="T61" s="174" t="n">
        <v>682515091</v>
      </c>
      <c r="U61" s="178" t="n">
        <v>0.0123801496827006</v>
      </c>
    </row>
    <row r="62" customFormat="false" ht="15" hidden="false" customHeight="false" outlineLevel="0" collapsed="false">
      <c r="A62" s="179" t="s">
        <v>123</v>
      </c>
      <c r="B62" s="168" t="n">
        <v>496818168</v>
      </c>
      <c r="C62" s="180" t="n">
        <v>0.0100292157408683</v>
      </c>
      <c r="D62" s="181" t="s">
        <v>123</v>
      </c>
      <c r="E62" s="168" t="n">
        <v>464582805</v>
      </c>
      <c r="F62" s="180" t="n">
        <v>0.00988547372908821</v>
      </c>
      <c r="G62" s="181" t="s">
        <v>106</v>
      </c>
      <c r="H62" s="168" t="n">
        <v>447651995</v>
      </c>
      <c r="I62" s="180" t="n">
        <v>0.00926296258041375</v>
      </c>
      <c r="J62" s="181" t="s">
        <v>101</v>
      </c>
      <c r="K62" s="168" t="n">
        <v>444885193</v>
      </c>
      <c r="L62" s="180" t="n">
        <v>0.0102032978648995</v>
      </c>
      <c r="M62" s="181" t="s">
        <v>122</v>
      </c>
      <c r="N62" s="168" t="n">
        <v>515050803</v>
      </c>
      <c r="O62" s="182" t="n">
        <v>0.0116560683687965</v>
      </c>
      <c r="P62" s="181" t="s">
        <v>122</v>
      </c>
      <c r="Q62" s="168" t="n">
        <v>547543213</v>
      </c>
      <c r="R62" s="182" t="n">
        <v>0.0108745427737472</v>
      </c>
      <c r="S62" s="181" t="s">
        <v>94</v>
      </c>
      <c r="T62" s="168" t="n">
        <v>640186076</v>
      </c>
      <c r="U62" s="183" t="n">
        <v>0.0116123431557365</v>
      </c>
    </row>
    <row r="63" s="130" customFormat="true" ht="43.5" hidden="false" customHeight="true" outlineLevel="0" collapsed="false">
      <c r="A63" s="184"/>
      <c r="B63" s="185" t="n">
        <v>38319343617</v>
      </c>
      <c r="C63" s="186" t="n">
        <v>0.773548531307648</v>
      </c>
      <c r="D63" s="187"/>
      <c r="E63" s="185" t="n">
        <v>37282393044</v>
      </c>
      <c r="F63" s="186" t="n">
        <v>0.793301243669582</v>
      </c>
      <c r="G63" s="187"/>
      <c r="H63" s="185" t="n">
        <v>37933570140</v>
      </c>
      <c r="I63" s="186" t="n">
        <v>0.784933932324641</v>
      </c>
      <c r="J63" s="187"/>
      <c r="K63" s="185" t="n">
        <v>33645934382</v>
      </c>
      <c r="L63" s="186" t="n">
        <v>0.771658611803718</v>
      </c>
      <c r="M63" s="187"/>
      <c r="N63" s="185" t="n">
        <v>33636833327</v>
      </c>
      <c r="O63" s="188" t="n">
        <v>0.761232147752473</v>
      </c>
      <c r="P63" s="187"/>
      <c r="Q63" s="185" t="n">
        <v>37126582267</v>
      </c>
      <c r="R63" s="188" t="n">
        <v>0.737356609158694</v>
      </c>
      <c r="S63" s="187"/>
      <c r="T63" s="185" t="n">
        <v>42712946615</v>
      </c>
      <c r="U63" s="189" t="n">
        <v>0.774770667280234</v>
      </c>
    </row>
    <row r="64" customFormat="false" ht="46.5" hidden="false" customHeight="true" outlineLevel="0" collapsed="false">
      <c r="A64" s="190" t="s">
        <v>124</v>
      </c>
      <c r="B64" s="156" t="n">
        <v>8562412848</v>
      </c>
      <c r="C64" s="191" t="n">
        <v>0.17284852134267</v>
      </c>
      <c r="D64" s="192"/>
      <c r="E64" s="156" t="n">
        <v>7758331520</v>
      </c>
      <c r="F64" s="191" t="n">
        <v>0.165083127479324</v>
      </c>
      <c r="G64" s="193"/>
      <c r="H64" s="156" t="n">
        <v>7641581098</v>
      </c>
      <c r="I64" s="191" t="n">
        <v>0.158122113955889</v>
      </c>
      <c r="J64" s="194"/>
      <c r="K64" s="156" t="n">
        <v>7383475844</v>
      </c>
      <c r="L64" s="191" t="n">
        <v>0.169337627999281</v>
      </c>
      <c r="M64" s="194"/>
      <c r="N64" s="195" t="n">
        <v>7545975314</v>
      </c>
      <c r="O64" s="196" t="n">
        <v>0.170772288203257</v>
      </c>
      <c r="P64" s="194"/>
      <c r="Q64" s="195" t="n">
        <v>8910247008</v>
      </c>
      <c r="R64" s="196" t="n">
        <v>0.176962949978432</v>
      </c>
      <c r="S64" s="194"/>
      <c r="T64" s="195" t="n">
        <v>9744559485</v>
      </c>
      <c r="U64" s="197" t="n">
        <v>0.176756685100579</v>
      </c>
    </row>
    <row r="65" customFormat="false" ht="16.5" hidden="false" customHeight="true" outlineLevel="0" collapsed="false">
      <c r="A65" s="190" t="s">
        <v>125</v>
      </c>
      <c r="B65" s="156" t="n">
        <v>1965472933</v>
      </c>
      <c r="C65" s="191" t="n">
        <v>0.0396767939410262</v>
      </c>
      <c r="D65" s="192"/>
      <c r="E65" s="156" t="n">
        <v>1232589611</v>
      </c>
      <c r="F65" s="191" t="n">
        <v>0.0262272561256062</v>
      </c>
      <c r="G65" s="193"/>
      <c r="H65" s="156" t="n">
        <v>1857145905</v>
      </c>
      <c r="I65" s="191" t="n">
        <v>0.0384286749897845</v>
      </c>
      <c r="J65" s="194"/>
      <c r="K65" s="156" t="n">
        <v>1605319702</v>
      </c>
      <c r="L65" s="191" t="n">
        <v>0.0368174876251674</v>
      </c>
      <c r="M65" s="194"/>
      <c r="N65" s="156" t="n">
        <v>1941386731</v>
      </c>
      <c r="O65" s="196" t="n">
        <v>0.0439353483870026</v>
      </c>
      <c r="P65" s="194"/>
      <c r="Q65" s="156" t="n">
        <v>3090496255</v>
      </c>
      <c r="R65" s="196" t="n">
        <v>0.0613791440002802</v>
      </c>
      <c r="S65" s="194"/>
      <c r="T65" s="156" t="n">
        <v>1301852179</v>
      </c>
      <c r="U65" s="197" t="n">
        <v>0.0236143127870706</v>
      </c>
    </row>
    <row r="66" customFormat="false" ht="16.5" hidden="false" customHeight="true" outlineLevel="0" collapsed="false">
      <c r="A66" s="198" t="s">
        <v>126</v>
      </c>
      <c r="B66" s="199" t="n">
        <v>689861122</v>
      </c>
      <c r="C66" s="191" t="n">
        <v>0.013926153408656</v>
      </c>
      <c r="D66" s="200"/>
      <c r="E66" s="199" t="n">
        <v>723199875</v>
      </c>
      <c r="F66" s="191" t="n">
        <v>0.0153883727254873</v>
      </c>
      <c r="G66" s="201"/>
      <c r="H66" s="199" t="n">
        <v>894789479</v>
      </c>
      <c r="I66" s="191" t="n">
        <v>0.0185152787296858</v>
      </c>
      <c r="J66" s="202"/>
      <c r="K66" s="199" t="n">
        <v>967368030</v>
      </c>
      <c r="L66" s="191" t="n">
        <v>0.0221862725718341</v>
      </c>
      <c r="M66" s="202"/>
      <c r="N66" s="199" t="n">
        <v>1063157233</v>
      </c>
      <c r="O66" s="196" t="n">
        <v>0.024060215657267</v>
      </c>
      <c r="P66" s="202"/>
      <c r="Q66" s="199" t="n">
        <v>1223592609</v>
      </c>
      <c r="R66" s="196" t="n">
        <v>0.0243012968625938</v>
      </c>
      <c r="S66" s="202"/>
      <c r="T66" s="199" t="n">
        <v>1370434857</v>
      </c>
      <c r="U66" s="197" t="n">
        <v>0.0248583348321164</v>
      </c>
    </row>
    <row r="67" s="130" customFormat="true" ht="30" hidden="false" customHeight="true" outlineLevel="0" collapsed="false">
      <c r="A67" s="203" t="s">
        <v>127</v>
      </c>
      <c r="B67" s="204" t="n">
        <v>49537090520</v>
      </c>
      <c r="C67" s="205" t="n">
        <v>1</v>
      </c>
      <c r="D67" s="206"/>
      <c r="E67" s="204" t="n">
        <v>46996514050</v>
      </c>
      <c r="F67" s="205" t="n">
        <v>1</v>
      </c>
      <c r="G67" s="206"/>
      <c r="H67" s="204" t="n">
        <v>48327086622</v>
      </c>
      <c r="I67" s="205" t="n">
        <v>1</v>
      </c>
      <c r="J67" s="206"/>
      <c r="K67" s="204" t="n">
        <v>43602097958</v>
      </c>
      <c r="L67" s="205" t="n">
        <v>1</v>
      </c>
      <c r="M67" s="206"/>
      <c r="N67" s="204" t="n">
        <v>44187352605</v>
      </c>
      <c r="O67" s="207" t="n">
        <v>1</v>
      </c>
      <c r="P67" s="206"/>
      <c r="Q67" s="204" t="n">
        <v>50350918139</v>
      </c>
      <c r="R67" s="207" t="n">
        <v>1</v>
      </c>
      <c r="S67" s="206"/>
      <c r="T67" s="204" t="n">
        <v>55129793136</v>
      </c>
      <c r="U67" s="208" t="n">
        <v>1</v>
      </c>
    </row>
    <row r="68" customFormat="false" ht="15" hidden="false" customHeight="false" outlineLevel="0" collapsed="false">
      <c r="A68" s="147"/>
      <c r="B68" s="147"/>
      <c r="C68" s="147"/>
      <c r="D68" s="147"/>
      <c r="E68" s="147"/>
      <c r="F68" s="147"/>
      <c r="G68" s="147"/>
      <c r="H68" s="147"/>
      <c r="I68" s="147"/>
      <c r="J68" s="147"/>
      <c r="K68" s="147"/>
      <c r="L68" s="147"/>
      <c r="M68" s="147"/>
      <c r="N68" s="147"/>
      <c r="O68" s="147"/>
      <c r="P68" s="147"/>
      <c r="Q68" s="147"/>
      <c r="R68" s="147"/>
      <c r="S68" s="147"/>
      <c r="T68" s="147"/>
      <c r="U68" s="147"/>
    </row>
    <row r="69" customFormat="false" ht="15" hidden="false" customHeight="false" outlineLevel="0" collapsed="false">
      <c r="I69" s="88"/>
    </row>
    <row r="70" customFormat="false" ht="15" hidden="false" customHeight="false" outlineLevel="0" collapsed="false">
      <c r="I70" s="88"/>
    </row>
    <row r="71" customFormat="false" ht="15" hidden="false" customHeight="false" outlineLevel="0" collapsed="false">
      <c r="B71" s="90"/>
      <c r="E71" s="90"/>
      <c r="H71" s="90"/>
      <c r="I71" s="88"/>
      <c r="K71" s="90"/>
    </row>
    <row r="72" customFormat="false" ht="15" hidden="false" customHeight="false" outlineLevel="0" collapsed="false">
      <c r="I72" s="88"/>
    </row>
    <row r="73" customFormat="false" ht="15" hidden="false" customHeight="false" outlineLevel="0" collapsed="false">
      <c r="I73" s="88"/>
    </row>
    <row r="74" customFormat="false" ht="15" hidden="false" customHeight="false" outlineLevel="0" collapsed="false">
      <c r="I74" s="88"/>
    </row>
    <row r="75" customFormat="false" ht="15" hidden="false" customHeight="false" outlineLevel="0" collapsed="false">
      <c r="I75" s="88"/>
    </row>
    <row r="76" customFormat="false" ht="15" hidden="false" customHeight="false" outlineLevel="0" collapsed="false">
      <c r="I76" s="88"/>
    </row>
    <row r="77" customFormat="false" ht="15" hidden="false" customHeight="false" outlineLevel="0" collapsed="false">
      <c r="I77" s="88"/>
    </row>
    <row r="78" customFormat="false" ht="15" hidden="false" customHeight="false" outlineLevel="0" collapsed="false">
      <c r="I78" s="88"/>
    </row>
    <row r="79" customFormat="false" ht="15" hidden="false" customHeight="false" outlineLevel="0" collapsed="false">
      <c r="I79" s="88"/>
    </row>
    <row r="80" customFormat="false" ht="15" hidden="false" customHeight="false" outlineLevel="0" collapsed="false">
      <c r="I80" s="88"/>
    </row>
    <row r="81" customFormat="false" ht="15" hidden="false" customHeight="false" outlineLevel="0" collapsed="false">
      <c r="I81" s="88"/>
    </row>
    <row r="82" customFormat="false" ht="15" hidden="false" customHeight="false" outlineLevel="0" collapsed="false">
      <c r="I82" s="88"/>
    </row>
    <row r="83" customFormat="false" ht="15" hidden="false" customHeight="false" outlineLevel="0" collapsed="false">
      <c r="I83" s="88"/>
    </row>
    <row r="84" customFormat="false" ht="15" hidden="false" customHeight="false" outlineLevel="0" collapsed="false">
      <c r="I84" s="88"/>
    </row>
    <row r="85" customFormat="false" ht="15" hidden="false" customHeight="false" outlineLevel="0" collapsed="false">
      <c r="I85" s="88"/>
    </row>
    <row r="86" customFormat="false" ht="15" hidden="false" customHeight="false" outlineLevel="0" collapsed="false">
      <c r="I86" s="88"/>
    </row>
    <row r="87" customFormat="false" ht="15" hidden="false" customHeight="false" outlineLevel="0" collapsed="false">
      <c r="I87" s="88"/>
    </row>
    <row r="88" customFormat="false" ht="15" hidden="false" customHeight="false" outlineLevel="0" collapsed="false">
      <c r="I88" s="88"/>
    </row>
    <row r="89" customFormat="false" ht="15" hidden="false" customHeight="false" outlineLevel="0" collapsed="false">
      <c r="I89" s="88"/>
    </row>
    <row r="90" customFormat="false" ht="15" hidden="false" customHeight="false" outlineLevel="0" collapsed="false">
      <c r="I90" s="88"/>
    </row>
    <row r="91" customFormat="false" ht="15" hidden="false" customHeight="false" outlineLevel="0" collapsed="false">
      <c r="I91" s="88"/>
    </row>
    <row r="92" customFormat="false" ht="15" hidden="false" customHeight="false" outlineLevel="0" collapsed="false">
      <c r="I92" s="88"/>
    </row>
    <row r="93" customFormat="false" ht="15" hidden="false" customHeight="false" outlineLevel="0" collapsed="false">
      <c r="I93" s="88"/>
    </row>
    <row r="94" customFormat="false" ht="15" hidden="false" customHeight="false" outlineLevel="0" collapsed="false">
      <c r="I94" s="88"/>
    </row>
    <row r="95" customFormat="false" ht="15" hidden="false" customHeight="false" outlineLevel="0" collapsed="false">
      <c r="I95" s="88"/>
    </row>
    <row r="96" customFormat="false" ht="15" hidden="false" customHeight="false" outlineLevel="0" collapsed="false">
      <c r="I96" s="88"/>
    </row>
    <row r="97" customFormat="false" ht="15" hidden="false" customHeight="false" outlineLevel="0" collapsed="false">
      <c r="I97" s="88"/>
    </row>
    <row r="98" customFormat="false" ht="15" hidden="false" customHeight="false" outlineLevel="0" collapsed="false">
      <c r="I98" s="88"/>
    </row>
    <row r="99" customFormat="false" ht="15" hidden="false" customHeight="false" outlineLevel="0" collapsed="false">
      <c r="I99" s="88"/>
    </row>
    <row r="100" customFormat="false" ht="15" hidden="false" customHeight="false" outlineLevel="0" collapsed="false">
      <c r="I100" s="88"/>
    </row>
    <row r="101" customFormat="false" ht="15" hidden="false" customHeight="false" outlineLevel="0" collapsed="false">
      <c r="I101" s="88"/>
    </row>
    <row r="102" customFormat="false" ht="15" hidden="false" customHeight="false" outlineLevel="0" collapsed="false">
      <c r="I102" s="88"/>
    </row>
    <row r="103" customFormat="false" ht="15" hidden="false" customHeight="false" outlineLevel="0" collapsed="false">
      <c r="I103" s="88"/>
    </row>
    <row r="104" customFormat="false" ht="15" hidden="false" customHeight="false" outlineLevel="0" collapsed="false">
      <c r="I104" s="88"/>
    </row>
    <row r="105" customFormat="false" ht="15" hidden="false" customHeight="false" outlineLevel="0" collapsed="false">
      <c r="I105" s="88"/>
    </row>
    <row r="106" customFormat="false" ht="15" hidden="false" customHeight="false" outlineLevel="0" collapsed="false">
      <c r="I106" s="88"/>
    </row>
    <row r="107" customFormat="false" ht="15" hidden="false" customHeight="false" outlineLevel="0" collapsed="false">
      <c r="I107" s="88"/>
    </row>
    <row r="108" customFormat="false" ht="15" hidden="false" customHeight="false" outlineLevel="0" collapsed="false">
      <c r="I108" s="88"/>
    </row>
    <row r="109" customFormat="false" ht="15" hidden="false" customHeight="false" outlineLevel="0" collapsed="false">
      <c r="I109" s="88"/>
    </row>
    <row r="110" customFormat="false" ht="15" hidden="false" customHeight="false" outlineLevel="0" collapsed="false">
      <c r="I110" s="88"/>
    </row>
    <row r="111" customFormat="false" ht="15" hidden="false" customHeight="false" outlineLevel="0" collapsed="false">
      <c r="I111" s="88"/>
    </row>
    <row r="112" customFormat="false" ht="15" hidden="false" customHeight="false" outlineLevel="0" collapsed="false">
      <c r="I112" s="88"/>
    </row>
    <row r="113" customFormat="false" ht="15" hidden="false" customHeight="false" outlineLevel="0" collapsed="false">
      <c r="I113" s="88"/>
    </row>
    <row r="114" customFormat="false" ht="15" hidden="false" customHeight="false" outlineLevel="0" collapsed="false">
      <c r="I114" s="88"/>
    </row>
    <row r="115" customFormat="false" ht="15" hidden="false" customHeight="false" outlineLevel="0" collapsed="false">
      <c r="I115" s="88"/>
    </row>
    <row r="116" customFormat="false" ht="15" hidden="false" customHeight="false" outlineLevel="0" collapsed="false">
      <c r="I116" s="88"/>
    </row>
    <row r="117" customFormat="false" ht="15" hidden="false" customHeight="false" outlineLevel="0" collapsed="false">
      <c r="I117" s="88"/>
    </row>
    <row r="118" customFormat="false" ht="15" hidden="false" customHeight="false" outlineLevel="0" collapsed="false">
      <c r="I118" s="88"/>
    </row>
    <row r="119" customFormat="false" ht="15" hidden="false" customHeight="false" outlineLevel="0" collapsed="false">
      <c r="I119" s="88"/>
    </row>
    <row r="120" customFormat="false" ht="15" hidden="false" customHeight="false" outlineLevel="0" collapsed="false">
      <c r="I120" s="88"/>
    </row>
  </sheetData>
  <mergeCells count="4">
    <mergeCell ref="A2:U2"/>
    <mergeCell ref="A30:U30"/>
    <mergeCell ref="A40:U40"/>
    <mergeCell ref="A68:U68"/>
  </mergeCells>
  <printOptions headings="false" gridLines="false" gridLinesSet="true" horizontalCentered="false" verticalCentered="false"/>
  <pageMargins left="0.75" right="0.75" top="1" bottom="1" header="0.511811023622047" footer="0.511811023622047"/>
  <pageSetup paperSize="9" scale="2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2"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0"/>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A40" activeCellId="0" sqref="A40"/>
    </sheetView>
  </sheetViews>
  <sheetFormatPr defaultColWidth="9.0546875" defaultRowHeight="12.75" zeroHeight="false" outlineLevelRow="0" outlineLevelCol="0"/>
  <cols>
    <col collapsed="false" customWidth="true" hidden="false" outlineLevel="0" max="1" min="1" style="0" width="27.99"/>
    <col collapsed="false" customWidth="true" hidden="false" outlineLevel="0" max="2" min="2" style="0" width="17.56"/>
    <col collapsed="false" customWidth="true" hidden="false" outlineLevel="0" max="3" min="3" style="0" width="11.42"/>
    <col collapsed="false" customWidth="true" hidden="false" outlineLevel="0" max="4" min="4" style="0" width="14.85"/>
    <col collapsed="false" customWidth="true" hidden="false" outlineLevel="0" max="5" min="5" style="0" width="11.42"/>
    <col collapsed="false" customWidth="true" hidden="false" outlineLevel="0" max="6" min="6" style="0" width="14.85"/>
    <col collapsed="false" customWidth="true" hidden="false" outlineLevel="0" max="7" min="7" style="0" width="9.99"/>
    <col collapsed="false" customWidth="true" hidden="false" outlineLevel="0" max="8" min="8" style="0" width="11.85"/>
    <col collapsed="false" customWidth="true" hidden="false" outlineLevel="0" max="9" min="9" style="0" width="10.41"/>
    <col collapsed="false" customWidth="true" hidden="false" outlineLevel="0" max="10" min="10" style="0" width="14.85"/>
    <col collapsed="false" customWidth="true" hidden="false" outlineLevel="0" max="11" min="11" style="0" width="10.99"/>
    <col collapsed="false" customWidth="true" hidden="false" outlineLevel="0" max="12" min="12" style="0" width="10.85"/>
    <col collapsed="false" customWidth="true" hidden="false" outlineLevel="0" max="13" min="13" style="0" width="10.41"/>
    <col collapsed="false" customWidth="true" hidden="false" outlineLevel="0" max="14" min="14" style="0" width="14.85"/>
    <col collapsed="false" customWidth="true" hidden="false" outlineLevel="0" max="15" min="15" style="0" width="7.28"/>
    <col collapsed="false" customWidth="true" hidden="false" outlineLevel="0" max="16" min="16" style="0" width="9.85"/>
    <col collapsed="false" customWidth="true" hidden="false" outlineLevel="0" max="17" min="17" style="0" width="10.41"/>
    <col collapsed="false" customWidth="true" hidden="false" outlineLevel="0" max="18" min="18" style="0" width="14.85"/>
    <col collapsed="false" customWidth="true" hidden="false" outlineLevel="0" max="19" min="19" style="0" width="9.85"/>
    <col collapsed="false" customWidth="true" hidden="false" outlineLevel="0" max="20" min="20" style="0" width="10.28"/>
    <col collapsed="false" customWidth="true" hidden="false" outlineLevel="0" max="21" min="21" style="0" width="10.41"/>
    <col collapsed="false" customWidth="true" hidden="false" outlineLevel="0" max="22" min="22" style="0" width="14.85"/>
    <col collapsed="false" customWidth="true" hidden="false" outlineLevel="0" max="23" min="23" style="0" width="9.85"/>
    <col collapsed="false" customWidth="true" hidden="false" outlineLevel="0" max="24" min="24" style="0" width="10.28"/>
    <col collapsed="false" customWidth="true" hidden="false" outlineLevel="0" max="25" min="25" style="0" width="10.41"/>
  </cols>
  <sheetData>
    <row r="1" customFormat="false" ht="12.75" hidden="false" customHeight="false" outlineLevel="0" collapsed="false">
      <c r="A1" s="22" t="s">
        <v>128</v>
      </c>
      <c r="B1" s="22"/>
      <c r="C1" s="22"/>
      <c r="V1" s="17"/>
      <c r="W1" s="17"/>
      <c r="X1" s="17"/>
      <c r="Y1" s="17"/>
    </row>
    <row r="2" customFormat="false" ht="27.75" hidden="false" customHeight="true" outlineLevel="0" collapsed="false">
      <c r="A2" s="209" t="s">
        <v>129</v>
      </c>
      <c r="B2" s="209"/>
      <c r="C2" s="209"/>
      <c r="D2" s="209"/>
      <c r="E2" s="209"/>
      <c r="F2" s="209"/>
      <c r="G2" s="209"/>
      <c r="H2" s="209"/>
      <c r="I2" s="209"/>
      <c r="J2" s="209"/>
      <c r="K2" s="209"/>
      <c r="L2" s="209"/>
      <c r="M2" s="209"/>
      <c r="N2" s="209"/>
      <c r="O2" s="209"/>
      <c r="P2" s="209"/>
      <c r="Q2" s="209"/>
      <c r="R2" s="209"/>
      <c r="S2" s="209"/>
      <c r="T2" s="209"/>
      <c r="U2" s="209"/>
      <c r="V2" s="209"/>
      <c r="W2" s="209"/>
      <c r="X2" s="209"/>
      <c r="Y2" s="209"/>
    </row>
    <row r="3" customFormat="false" ht="25.5" hidden="false" customHeight="false" outlineLevel="0" collapsed="false">
      <c r="A3" s="210" t="s">
        <v>130</v>
      </c>
      <c r="B3" s="211" t="n">
        <v>2012</v>
      </c>
      <c r="C3" s="212" t="s">
        <v>131</v>
      </c>
      <c r="D3" s="211" t="n">
        <v>2013</v>
      </c>
      <c r="E3" s="212" t="s">
        <v>132</v>
      </c>
      <c r="F3" s="211" t="n">
        <v>2014</v>
      </c>
      <c r="G3" s="213" t="s">
        <v>133</v>
      </c>
      <c r="H3" s="212" t="s">
        <v>134</v>
      </c>
      <c r="I3" s="212" t="s">
        <v>135</v>
      </c>
      <c r="J3" s="211" t="n">
        <v>2015</v>
      </c>
      <c r="K3" s="213" t="s">
        <v>133</v>
      </c>
      <c r="L3" s="212" t="s">
        <v>136</v>
      </c>
      <c r="M3" s="212" t="s">
        <v>135</v>
      </c>
      <c r="N3" s="214" t="n">
        <v>2016</v>
      </c>
      <c r="O3" s="214" t="s">
        <v>133</v>
      </c>
      <c r="P3" s="212" t="s">
        <v>137</v>
      </c>
      <c r="Q3" s="212" t="s">
        <v>135</v>
      </c>
      <c r="R3" s="214" t="n">
        <v>2017</v>
      </c>
      <c r="S3" s="212" t="s">
        <v>138</v>
      </c>
      <c r="T3" s="214" t="s">
        <v>133</v>
      </c>
      <c r="U3" s="212" t="s">
        <v>135</v>
      </c>
      <c r="V3" s="214" t="n">
        <v>2018</v>
      </c>
      <c r="W3" s="212" t="s">
        <v>139</v>
      </c>
      <c r="X3" s="214" t="s">
        <v>133</v>
      </c>
      <c r="Y3" s="215" t="s">
        <v>135</v>
      </c>
    </row>
    <row r="4" customFormat="false" ht="12.75" hidden="false" customHeight="false" outlineLevel="0" collapsed="false">
      <c r="A4" s="210" t="s">
        <v>140</v>
      </c>
      <c r="B4" s="216" t="n">
        <v>122377546</v>
      </c>
      <c r="C4" s="217" t="n">
        <v>0.00443751390839768</v>
      </c>
      <c r="D4" s="216" t="n">
        <v>119903619</v>
      </c>
      <c r="E4" s="217" t="n">
        <v>0.00439297675219068</v>
      </c>
      <c r="F4" s="216" t="n">
        <v>130071138</v>
      </c>
      <c r="G4" s="218" t="n">
        <v>0.0847974321775893</v>
      </c>
      <c r="H4" s="217" t="n">
        <v>0.00479640954267319</v>
      </c>
      <c r="I4" s="218" t="n">
        <v>0.0918358582893306</v>
      </c>
      <c r="J4" s="216" t="n">
        <v>127777033</v>
      </c>
      <c r="K4" s="218" t="n">
        <v>-0.0176373101310147</v>
      </c>
      <c r="L4" s="217" t="n">
        <v>0.00494782192880331</v>
      </c>
      <c r="M4" s="218" t="n">
        <v>0.0315678602469247</v>
      </c>
      <c r="N4" s="216" t="n">
        <v>127873445</v>
      </c>
      <c r="O4" s="218" t="n">
        <v>0.000754533093595855</v>
      </c>
      <c r="P4" s="217" t="n">
        <v>0.00502182822982986</v>
      </c>
      <c r="Q4" s="218" t="n">
        <v>0.0149573493329906</v>
      </c>
      <c r="R4" s="216" t="n">
        <v>149246328</v>
      </c>
      <c r="S4" s="217" t="n">
        <v>0.00516826631415809</v>
      </c>
      <c r="T4" s="218" t="n">
        <v>0.167140902475881</v>
      </c>
      <c r="U4" s="218" t="n">
        <v>0.0291603132616893</v>
      </c>
      <c r="V4" s="216" t="n">
        <v>157323440</v>
      </c>
      <c r="W4" s="217" t="n">
        <v>0.00470775955497373</v>
      </c>
      <c r="X4" s="218" t="n">
        <v>0.0541193348488949</v>
      </c>
      <c r="Y4" s="219" t="n">
        <v>-0.0891027534558034</v>
      </c>
    </row>
    <row r="5" customFormat="false" ht="12.75" hidden="false" customHeight="false" outlineLevel="0" collapsed="false">
      <c r="A5" s="210" t="s">
        <v>141</v>
      </c>
      <c r="B5" s="216" t="n">
        <v>169008432</v>
      </c>
      <c r="C5" s="217" t="n">
        <v>0.00612838949750213</v>
      </c>
      <c r="D5" s="216" t="n">
        <v>204969388</v>
      </c>
      <c r="E5" s="217" t="n">
        <v>0.00750957947645226</v>
      </c>
      <c r="F5" s="216" t="n">
        <v>175701584</v>
      </c>
      <c r="G5" s="218" t="n">
        <v>-0.142791098151691</v>
      </c>
      <c r="H5" s="217" t="n">
        <v>0.00647904498352582</v>
      </c>
      <c r="I5" s="218" t="n">
        <v>-0.137229321050251</v>
      </c>
      <c r="J5" s="216" t="n">
        <v>188816043</v>
      </c>
      <c r="K5" s="218" t="n">
        <v>0.0746405279988824</v>
      </c>
      <c r="L5" s="217" t="n">
        <v>0.00731139341813696</v>
      </c>
      <c r="M5" s="218" t="n">
        <v>0.128467765963586</v>
      </c>
      <c r="N5" s="216" t="n">
        <v>199543684</v>
      </c>
      <c r="O5" s="218" t="n">
        <v>0.0568153046190043</v>
      </c>
      <c r="P5" s="217" t="n">
        <v>0.00783645193414042</v>
      </c>
      <c r="Q5" s="218" t="n">
        <v>0.071813741372605</v>
      </c>
      <c r="R5" s="216" t="n">
        <v>236148515</v>
      </c>
      <c r="S5" s="217" t="n">
        <v>0.00817761101105922</v>
      </c>
      <c r="T5" s="218" t="n">
        <v>0.183442694182192</v>
      </c>
      <c r="U5" s="218" t="n">
        <v>0.0435348905073361</v>
      </c>
      <c r="V5" s="216" t="n">
        <v>274277761</v>
      </c>
      <c r="W5" s="217" t="n">
        <v>0.00820751027351392</v>
      </c>
      <c r="X5" s="218" t="n">
        <v>0.161462992896652</v>
      </c>
      <c r="Y5" s="219" t="n">
        <v>0.00365623437141482</v>
      </c>
    </row>
    <row r="6" customFormat="false" ht="12.75" hidden="false" customHeight="false" outlineLevel="0" collapsed="false">
      <c r="A6" s="210" t="s">
        <v>109</v>
      </c>
      <c r="B6" s="216" t="n">
        <v>321505250</v>
      </c>
      <c r="C6" s="217" t="n">
        <v>0.011658053827112</v>
      </c>
      <c r="D6" s="216" t="n">
        <v>294084202</v>
      </c>
      <c r="E6" s="217" t="n">
        <v>0.0107745293540518</v>
      </c>
      <c r="F6" s="216" t="n">
        <v>310981435</v>
      </c>
      <c r="G6" s="218" t="n">
        <v>0.0574571258336414</v>
      </c>
      <c r="H6" s="217" t="n">
        <v>0.0114675272728697</v>
      </c>
      <c r="I6" s="218" t="n">
        <v>0.0643181614756359</v>
      </c>
      <c r="J6" s="216" t="n">
        <v>339496013</v>
      </c>
      <c r="K6" s="218" t="n">
        <v>0.0916922195050003</v>
      </c>
      <c r="L6" s="217" t="n">
        <v>0.0131460699816273</v>
      </c>
      <c r="M6" s="218" t="n">
        <v>0.146373552799711</v>
      </c>
      <c r="N6" s="216" t="n">
        <v>343684253</v>
      </c>
      <c r="O6" s="218" t="n">
        <v>0.0123366397236599</v>
      </c>
      <c r="P6" s="217" t="n">
        <v>0.0134971204057526</v>
      </c>
      <c r="Q6" s="218" t="n">
        <v>0.0267038304691818</v>
      </c>
      <c r="R6" s="216" t="n">
        <v>390557740</v>
      </c>
      <c r="S6" s="217" t="n">
        <v>0.0135246638120015</v>
      </c>
      <c r="T6" s="218" t="n">
        <v>0.136385320511033</v>
      </c>
      <c r="U6" s="218" t="n">
        <v>0.00204068760008846</v>
      </c>
      <c r="V6" s="216" t="n">
        <v>413548808</v>
      </c>
      <c r="W6" s="217" t="n">
        <v>0.012375068535941</v>
      </c>
      <c r="X6" s="218" t="n">
        <v>0.0588672701762356</v>
      </c>
      <c r="Y6" s="219" t="n">
        <v>-0.0849999151210292</v>
      </c>
    </row>
    <row r="7" customFormat="false" ht="12.75" hidden="false" customHeight="false" outlineLevel="0" collapsed="false">
      <c r="A7" s="210" t="s">
        <v>99</v>
      </c>
      <c r="B7" s="216" t="n">
        <v>666224161</v>
      </c>
      <c r="C7" s="217" t="n">
        <v>0.0241578547468837</v>
      </c>
      <c r="D7" s="216" t="n">
        <v>640876907</v>
      </c>
      <c r="E7" s="217" t="n">
        <v>0.0234801699644017</v>
      </c>
      <c r="F7" s="216" t="n">
        <v>643260899</v>
      </c>
      <c r="G7" s="218" t="n">
        <v>0.00371989062792055</v>
      </c>
      <c r="H7" s="217" t="n">
        <v>0.0237204253136629</v>
      </c>
      <c r="I7" s="218" t="n">
        <v>0.0102322661899539</v>
      </c>
      <c r="J7" s="216" t="n">
        <v>654903038</v>
      </c>
      <c r="K7" s="218" t="n">
        <v>0.0180986268838952</v>
      </c>
      <c r="L7" s="217" t="n">
        <v>0.0253593586936418</v>
      </c>
      <c r="M7" s="218" t="n">
        <v>0.0690937602638584</v>
      </c>
      <c r="N7" s="216" t="n">
        <v>702992791</v>
      </c>
      <c r="O7" s="218" t="n">
        <v>0.0734303403857473</v>
      </c>
      <c r="P7" s="217" t="n">
        <v>0.0276078355690713</v>
      </c>
      <c r="Q7" s="218" t="n">
        <v>0.0886645795184555</v>
      </c>
      <c r="R7" s="216" t="n">
        <v>765028040</v>
      </c>
      <c r="S7" s="217" t="n">
        <v>0.0264922340234621</v>
      </c>
      <c r="T7" s="218" t="n">
        <v>0.0882445023536522</v>
      </c>
      <c r="U7" s="218" t="n">
        <v>-0.0404088738799557</v>
      </c>
      <c r="V7" s="216" t="n">
        <v>1004730522</v>
      </c>
      <c r="W7" s="217" t="n">
        <v>0.0300656387574492</v>
      </c>
      <c r="X7" s="218" t="n">
        <v>0.313325093286777</v>
      </c>
      <c r="Y7" s="219" t="n">
        <v>0.134884990477679</v>
      </c>
    </row>
    <row r="8" customFormat="false" ht="12.75" hidden="false" customHeight="false" outlineLevel="0" collapsed="false">
      <c r="A8" s="210" t="s">
        <v>86</v>
      </c>
      <c r="B8" s="216" t="n">
        <v>1742778067</v>
      </c>
      <c r="C8" s="217" t="n">
        <v>0.0631946150608619</v>
      </c>
      <c r="D8" s="216" t="n">
        <v>1769977904</v>
      </c>
      <c r="E8" s="217" t="n">
        <v>0.0648476822385419</v>
      </c>
      <c r="F8" s="216" t="n">
        <v>1767444740</v>
      </c>
      <c r="G8" s="218" t="n">
        <v>-0.00143118396804576</v>
      </c>
      <c r="H8" s="217" t="n">
        <v>0.0651750184355544</v>
      </c>
      <c r="I8" s="218" t="n">
        <v>0.00504777018565439</v>
      </c>
      <c r="J8" s="216" t="n">
        <v>1846696466</v>
      </c>
      <c r="K8" s="218" t="n">
        <v>0.0448397192887626</v>
      </c>
      <c r="L8" s="217" t="n">
        <v>0.0715083536985742</v>
      </c>
      <c r="M8" s="218" t="n">
        <v>0.0971742765102899</v>
      </c>
      <c r="N8" s="216" t="n">
        <v>1928492035</v>
      </c>
      <c r="O8" s="218" t="n">
        <v>0.0442929146754538</v>
      </c>
      <c r="P8" s="217" t="n">
        <v>0.0757354722269743</v>
      </c>
      <c r="Q8" s="218" t="n">
        <v>0.0591136323207568</v>
      </c>
      <c r="R8" s="216" t="n">
        <v>2019361807</v>
      </c>
      <c r="S8" s="217" t="n">
        <v>0.069928685972197</v>
      </c>
      <c r="T8" s="218" t="n">
        <v>0.0471195993298463</v>
      </c>
      <c r="U8" s="218" t="n">
        <v>-0.0766719488772021</v>
      </c>
      <c r="V8" s="216" t="n">
        <v>2116083047</v>
      </c>
      <c r="W8" s="217" t="n">
        <v>0.0633218430999994</v>
      </c>
      <c r="X8" s="218" t="n">
        <v>0.0478969344001265</v>
      </c>
      <c r="Y8" s="219" t="n">
        <v>-0.0944797228826008</v>
      </c>
    </row>
    <row r="9" customFormat="false" ht="12.75" hidden="false" customHeight="false" outlineLevel="0" collapsed="false">
      <c r="A9" s="210" t="s">
        <v>122</v>
      </c>
      <c r="B9" s="216" t="n">
        <v>129611548</v>
      </c>
      <c r="C9" s="217" t="n">
        <v>0.00469982497392907</v>
      </c>
      <c r="D9" s="216" t="n">
        <v>127602392</v>
      </c>
      <c r="E9" s="217" t="n">
        <v>0.00467504105593278</v>
      </c>
      <c r="F9" s="216" t="n">
        <v>98406173</v>
      </c>
      <c r="G9" s="218" t="n">
        <v>-0.228806204510649</v>
      </c>
      <c r="H9" s="217" t="n">
        <v>0.00362875511426024</v>
      </c>
      <c r="I9" s="218" t="n">
        <v>-0.223802514064508</v>
      </c>
      <c r="J9" s="216" t="n">
        <v>124983994</v>
      </c>
      <c r="K9" s="218" t="n">
        <v>0.270082863602469</v>
      </c>
      <c r="L9" s="217" t="n">
        <v>0.0048396690057956</v>
      </c>
      <c r="M9" s="218" t="n">
        <v>0.33369953424984</v>
      </c>
      <c r="N9" s="216" t="n">
        <v>165993690</v>
      </c>
      <c r="O9" s="218" t="n">
        <v>0.328119583056371</v>
      </c>
      <c r="P9" s="217" t="n">
        <v>0.0065188812142789</v>
      </c>
      <c r="Q9" s="218" t="n">
        <v>0.346968399382769</v>
      </c>
      <c r="R9" s="216" t="n">
        <v>193117532</v>
      </c>
      <c r="S9" s="217" t="n">
        <v>0.00668748671196082</v>
      </c>
      <c r="T9" s="218" t="n">
        <v>0.163402849831219</v>
      </c>
      <c r="U9" s="218" t="n">
        <v>0.0258641770174637</v>
      </c>
      <c r="V9" s="216" t="n">
        <v>199705784</v>
      </c>
      <c r="W9" s="217" t="n">
        <v>0.00597601230185101</v>
      </c>
      <c r="X9" s="218" t="n">
        <v>0.0341152454247395</v>
      </c>
      <c r="Y9" s="219" t="n">
        <v>-0.10638890823324</v>
      </c>
    </row>
    <row r="10" customFormat="false" ht="12.75" hidden="false" customHeight="false" outlineLevel="0" collapsed="false">
      <c r="A10" s="210" t="s">
        <v>142</v>
      </c>
      <c r="B10" s="216" t="n">
        <v>130262654</v>
      </c>
      <c r="C10" s="217" t="n">
        <v>0.00472343463129907</v>
      </c>
      <c r="D10" s="216" t="n">
        <v>146485458</v>
      </c>
      <c r="E10" s="217" t="n">
        <v>0.00536687063238687</v>
      </c>
      <c r="F10" s="216" t="n">
        <v>189540510</v>
      </c>
      <c r="G10" s="218" t="n">
        <v>0.293920315284811</v>
      </c>
      <c r="H10" s="217" t="n">
        <v>0.00698935924499364</v>
      </c>
      <c r="I10" s="218" t="n">
        <v>0.302315580855575</v>
      </c>
      <c r="J10" s="216" t="n">
        <v>192126134</v>
      </c>
      <c r="K10" s="218" t="n">
        <v>0.0136415376322454</v>
      </c>
      <c r="L10" s="217" t="n">
        <v>0.00743956778916133</v>
      </c>
      <c r="M10" s="218" t="n">
        <v>0.0644134216580965</v>
      </c>
      <c r="N10" s="216" t="n">
        <v>203238188</v>
      </c>
      <c r="O10" s="218" t="n">
        <v>0.0578372851660045</v>
      </c>
      <c r="P10" s="217" t="n">
        <v>0.00798154198377832</v>
      </c>
      <c r="Q10" s="218" t="n">
        <v>0.0728502259777228</v>
      </c>
      <c r="R10" s="216" t="n">
        <v>228373457</v>
      </c>
      <c r="S10" s="217" t="n">
        <v>0.00790836773458795</v>
      </c>
      <c r="T10" s="218" t="n">
        <v>0.123673947535883</v>
      </c>
      <c r="U10" s="218" t="n">
        <v>-0.00916793388283632</v>
      </c>
      <c r="V10" s="216" t="n">
        <v>230385876</v>
      </c>
      <c r="W10" s="217" t="n">
        <v>0.00689408589762589</v>
      </c>
      <c r="X10" s="218" t="n">
        <v>0.00881196539403439</v>
      </c>
      <c r="Y10" s="219" t="n">
        <v>-0.128254258148115</v>
      </c>
    </row>
    <row r="11" customFormat="false" ht="12.75" hidden="false" customHeight="false" outlineLevel="0" collapsed="false">
      <c r="A11" s="210" t="s">
        <v>123</v>
      </c>
      <c r="B11" s="216" t="n">
        <v>131373333</v>
      </c>
      <c r="C11" s="217" t="n">
        <v>0.0047637087965472</v>
      </c>
      <c r="D11" s="216" t="n">
        <v>115378396</v>
      </c>
      <c r="E11" s="217" t="n">
        <v>0.00422718359596011</v>
      </c>
      <c r="F11" s="216" t="n">
        <v>111205408</v>
      </c>
      <c r="G11" s="218" t="n">
        <v>-0.036167845495096</v>
      </c>
      <c r="H11" s="217" t="n">
        <v>0.00410073047971692</v>
      </c>
      <c r="I11" s="218" t="n">
        <v>-0.029914271138835</v>
      </c>
      <c r="J11" s="216" t="n">
        <v>131120766</v>
      </c>
      <c r="K11" s="218" t="n">
        <v>0.179086236525476</v>
      </c>
      <c r="L11" s="217" t="n">
        <v>0.00507729899579283</v>
      </c>
      <c r="M11" s="218" t="n">
        <v>0.238145013652136</v>
      </c>
      <c r="N11" s="216" t="n">
        <v>133153302</v>
      </c>
      <c r="O11" s="218" t="n">
        <v>0.0155012517239259</v>
      </c>
      <c r="P11" s="217" t="n">
        <v>0.0052291780430148</v>
      </c>
      <c r="Q11" s="218" t="n">
        <v>0.0299133549841779</v>
      </c>
      <c r="R11" s="216" t="n">
        <v>142578448</v>
      </c>
      <c r="S11" s="217" t="n">
        <v>0.00493736361757149</v>
      </c>
      <c r="T11" s="218" t="n">
        <v>0.0707841702641365</v>
      </c>
      <c r="U11" s="218" t="n">
        <v>-0.0558050276817631</v>
      </c>
      <c r="V11" s="216" t="n">
        <v>142773564</v>
      </c>
      <c r="W11" s="217" t="n">
        <v>0.0042723678691405</v>
      </c>
      <c r="X11" s="218" t="n">
        <v>0.00136848172172566</v>
      </c>
      <c r="Y11" s="219" t="n">
        <v>-0.134686403501729</v>
      </c>
    </row>
    <row r="12" customFormat="false" ht="12.75" hidden="false" customHeight="false" outlineLevel="0" collapsed="false">
      <c r="A12" s="210" t="s">
        <v>143</v>
      </c>
      <c r="B12" s="216" t="n">
        <v>7739638</v>
      </c>
      <c r="C12" s="217" t="n">
        <v>0.000280645856969245</v>
      </c>
      <c r="D12" s="216" t="n">
        <v>9890806</v>
      </c>
      <c r="E12" s="217" t="n">
        <v>0.000362375057406967</v>
      </c>
      <c r="F12" s="216" t="n">
        <v>8312502</v>
      </c>
      <c r="G12" s="218" t="n">
        <v>-0.159572839665443</v>
      </c>
      <c r="H12" s="217" t="n">
        <v>0.000306525832935282</v>
      </c>
      <c r="I12" s="218" t="n">
        <v>-0.154119946530877</v>
      </c>
      <c r="J12" s="216" t="n">
        <v>7785764</v>
      </c>
      <c r="K12" s="218" t="n">
        <v>-0.0633669621974227</v>
      </c>
      <c r="L12" s="217" t="n">
        <v>0.000301482770003647</v>
      </c>
      <c r="M12" s="218" t="n">
        <v>-0.016452326002486</v>
      </c>
      <c r="N12" s="216" t="n">
        <v>10977677</v>
      </c>
      <c r="O12" s="218" t="n">
        <v>0.409967859287798</v>
      </c>
      <c r="P12" s="217" t="n">
        <v>0.00043111381144501</v>
      </c>
      <c r="Q12" s="218" t="n">
        <v>0.429978275175711</v>
      </c>
      <c r="R12" s="216" t="n">
        <v>17093137</v>
      </c>
      <c r="S12" s="217" t="n">
        <v>0.000591919984526448</v>
      </c>
      <c r="T12" s="218" t="n">
        <v>0.557081429887216</v>
      </c>
      <c r="U12" s="218" t="n">
        <v>0.373001673368911</v>
      </c>
      <c r="V12" s="216" t="n">
        <v>17590960</v>
      </c>
      <c r="W12" s="217" t="n">
        <v>0.000526393333511908</v>
      </c>
      <c r="X12" s="218" t="n">
        <v>0.0291241449711659</v>
      </c>
      <c r="Y12" s="219" t="n">
        <v>-0.110701873103615</v>
      </c>
    </row>
    <row r="13" customFormat="false" ht="12.75" hidden="false" customHeight="false" outlineLevel="0" collapsed="false">
      <c r="A13" s="210" t="s">
        <v>92</v>
      </c>
      <c r="B13" s="216" t="n">
        <v>1005127508</v>
      </c>
      <c r="C13" s="217" t="n">
        <v>0.0364467783694821</v>
      </c>
      <c r="D13" s="216" t="n">
        <v>885601293</v>
      </c>
      <c r="E13" s="217" t="n">
        <v>0.0324462758030599</v>
      </c>
      <c r="F13" s="216" t="n">
        <v>800942503</v>
      </c>
      <c r="G13" s="218" t="n">
        <v>-0.0955947000858771</v>
      </c>
      <c r="H13" s="217" t="n">
        <v>0.0295349785017007</v>
      </c>
      <c r="I13" s="218" t="n">
        <v>-0.0897267014257633</v>
      </c>
      <c r="J13" s="216" t="n">
        <v>1242654603</v>
      </c>
      <c r="K13" s="218" t="n">
        <v>0.551490398306406</v>
      </c>
      <c r="L13" s="217" t="n">
        <v>0.0481184572085953</v>
      </c>
      <c r="M13" s="218" t="n">
        <v>0.62920237798123</v>
      </c>
      <c r="N13" s="216" t="n">
        <v>1093490290</v>
      </c>
      <c r="O13" s="218" t="n">
        <v>-0.120036824906848</v>
      </c>
      <c r="P13" s="217" t="n">
        <v>0.042943399291126</v>
      </c>
      <c r="Q13" s="218" t="n">
        <v>-0.107548292644448</v>
      </c>
      <c r="R13" s="216" t="n">
        <v>1121236219</v>
      </c>
      <c r="S13" s="217" t="n">
        <v>0.0388274033842339</v>
      </c>
      <c r="T13" s="218" t="n">
        <v>0.0253737314850779</v>
      </c>
      <c r="U13" s="218" t="n">
        <v>-0.0958469980214776</v>
      </c>
      <c r="V13" s="216" t="n">
        <v>1368826856</v>
      </c>
      <c r="W13" s="217" t="n">
        <v>0.0409608873950293</v>
      </c>
      <c r="X13" s="218" t="n">
        <v>0.220819335662221</v>
      </c>
      <c r="Y13" s="219" t="n">
        <v>0.0549478931074157</v>
      </c>
    </row>
    <row r="14" customFormat="false" ht="12.75" hidden="false" customHeight="false" outlineLevel="0" collapsed="false">
      <c r="A14" s="210" t="s">
        <v>91</v>
      </c>
      <c r="B14" s="216" t="n">
        <v>851622798</v>
      </c>
      <c r="C14" s="217" t="n">
        <v>0.0308805670186715</v>
      </c>
      <c r="D14" s="216" t="n">
        <v>983413397</v>
      </c>
      <c r="E14" s="217" t="n">
        <v>0.0360298732168698</v>
      </c>
      <c r="F14" s="216" t="n">
        <v>967002438</v>
      </c>
      <c r="G14" s="218" t="n">
        <v>-0.0166877521193664</v>
      </c>
      <c r="H14" s="217" t="n">
        <v>0.035658484985435</v>
      </c>
      <c r="I14" s="218" t="n">
        <v>-0.0103077862416952</v>
      </c>
      <c r="J14" s="216" t="n">
        <v>1078976021</v>
      </c>
      <c r="K14" s="218" t="n">
        <v>0.115794519847943</v>
      </c>
      <c r="L14" s="217" t="n">
        <v>0.0417804443569819</v>
      </c>
      <c r="M14" s="218" t="n">
        <v>0.171683103588039</v>
      </c>
      <c r="N14" s="216" t="n">
        <v>1063847145</v>
      </c>
      <c r="O14" s="218" t="n">
        <v>-0.014021512717195</v>
      </c>
      <c r="P14" s="217" t="n">
        <v>0.0417792578043463</v>
      </c>
      <c r="Q14" s="218" t="n">
        <v>-2.83997131650393E-005</v>
      </c>
      <c r="R14" s="216" t="n">
        <v>1110562595</v>
      </c>
      <c r="S14" s="217" t="n">
        <v>0.0384577853701197</v>
      </c>
      <c r="T14" s="218" t="n">
        <v>0.0439118065217912</v>
      </c>
      <c r="U14" s="218" t="n">
        <v>-0.0795005131441328</v>
      </c>
      <c r="V14" s="216" t="n">
        <v>1190970509</v>
      </c>
      <c r="W14" s="217" t="n">
        <v>0.0356386994426048</v>
      </c>
      <c r="X14" s="218" t="n">
        <v>0.072402865324309</v>
      </c>
      <c r="Y14" s="219" t="n">
        <v>-0.0733033870875269</v>
      </c>
    </row>
    <row r="15" customFormat="false" ht="12.75" hidden="false" customHeight="false" outlineLevel="0" collapsed="false">
      <c r="A15" s="210" t="s">
        <v>144</v>
      </c>
      <c r="B15" s="216" t="n">
        <v>52162099</v>
      </c>
      <c r="C15" s="217" t="n">
        <v>0.00189144207715782</v>
      </c>
      <c r="D15" s="216" t="n">
        <v>45650302</v>
      </c>
      <c r="E15" s="217" t="n">
        <v>0.00167251595147002</v>
      </c>
      <c r="F15" s="216" t="n">
        <v>44639989</v>
      </c>
      <c r="G15" s="218" t="n">
        <v>-0.0221315731930973</v>
      </c>
      <c r="H15" s="217" t="n">
        <v>0.00164611206234258</v>
      </c>
      <c r="I15" s="218" t="n">
        <v>-0.015786928133172</v>
      </c>
      <c r="J15" s="216" t="n">
        <v>61348777</v>
      </c>
      <c r="K15" s="218" t="n">
        <v>0.374300898685257</v>
      </c>
      <c r="L15" s="217" t="n">
        <v>0.00237556638324717</v>
      </c>
      <c r="M15" s="218" t="n">
        <v>0.443137704650864</v>
      </c>
      <c r="N15" s="216" t="n">
        <v>55463521</v>
      </c>
      <c r="O15" s="218" t="n">
        <v>-0.0959311055214679</v>
      </c>
      <c r="P15" s="217" t="n">
        <v>0.00217815571859788</v>
      </c>
      <c r="Q15" s="218" t="n">
        <v>-0.0831004622903667</v>
      </c>
      <c r="R15" s="216" t="n">
        <v>93948898</v>
      </c>
      <c r="S15" s="217" t="n">
        <v>0.00325336597082425</v>
      </c>
      <c r="T15" s="218" t="n">
        <v>0.693886293298978</v>
      </c>
      <c r="U15" s="218" t="n">
        <v>0.493633326141855</v>
      </c>
      <c r="V15" s="216" t="n">
        <v>121132281</v>
      </c>
      <c r="W15" s="217" t="n">
        <v>0.00362477233712607</v>
      </c>
      <c r="X15" s="218" t="n">
        <v>0.289342223045554</v>
      </c>
      <c r="Y15" s="219" t="n">
        <v>0.114160647659237</v>
      </c>
    </row>
    <row r="16" customFormat="false" ht="12.75" hidden="false" customHeight="false" outlineLevel="0" collapsed="false">
      <c r="A16" s="210" t="s">
        <v>145</v>
      </c>
      <c r="B16" s="216" t="n">
        <v>22402952</v>
      </c>
      <c r="C16" s="217" t="n">
        <v>0.000812350094756481</v>
      </c>
      <c r="D16" s="216" t="n">
        <v>36217448</v>
      </c>
      <c r="E16" s="217" t="n">
        <v>0.00132691914067811</v>
      </c>
      <c r="F16" s="216" t="n">
        <v>33513576</v>
      </c>
      <c r="G16" s="218" t="n">
        <v>-0.074656613022541</v>
      </c>
      <c r="H16" s="217" t="n">
        <v>0.00123582247535578</v>
      </c>
      <c r="I16" s="218" t="n">
        <v>-0.0686527630280258</v>
      </c>
      <c r="J16" s="216" t="n">
        <v>83048052</v>
      </c>
      <c r="K16" s="218" t="n">
        <v>1.47804209255378</v>
      </c>
      <c r="L16" s="217" t="n">
        <v>0.00321581244440069</v>
      </c>
      <c r="M16" s="218" t="n">
        <v>1.60216374805362</v>
      </c>
      <c r="N16" s="216" t="n">
        <v>83553743</v>
      </c>
      <c r="O16" s="218" t="n">
        <v>0.00608913740685924</v>
      </c>
      <c r="P16" s="217" t="n">
        <v>0.00328131102830106</v>
      </c>
      <c r="Q16" s="218" t="n">
        <v>0.0203676629258682</v>
      </c>
      <c r="R16" s="216" t="n">
        <v>120792811</v>
      </c>
      <c r="S16" s="217" t="n">
        <v>0.00418294657195026</v>
      </c>
      <c r="T16" s="218" t="n">
        <v>0.445690003379023</v>
      </c>
      <c r="U16" s="218" t="n">
        <v>0.274779055040095</v>
      </c>
      <c r="V16" s="216" t="n">
        <v>133353294</v>
      </c>
      <c r="W16" s="217" t="n">
        <v>0.00399047493504923</v>
      </c>
      <c r="X16" s="218" t="n">
        <v>0.103983696513197</v>
      </c>
      <c r="Y16" s="219" t="n">
        <v>-0.0460134103054776</v>
      </c>
    </row>
    <row r="17" customFormat="false" ht="12.75" hidden="false" customHeight="false" outlineLevel="0" collapsed="false">
      <c r="A17" s="210" t="s">
        <v>146</v>
      </c>
      <c r="B17" s="216" t="n">
        <v>1495805</v>
      </c>
      <c r="C17" s="217" t="n">
        <v>5.42391615840278E-005</v>
      </c>
      <c r="D17" s="216" t="n">
        <v>2034289</v>
      </c>
      <c r="E17" s="217" t="n">
        <v>7.45313974571295E-005</v>
      </c>
      <c r="F17" s="216" t="n">
        <v>1942067</v>
      </c>
      <c r="G17" s="218" t="n">
        <v>-0.0453337750929195</v>
      </c>
      <c r="H17" s="217" t="n">
        <v>7.16142630451245E-005</v>
      </c>
      <c r="I17" s="218" t="n">
        <v>-0.0391396714878846</v>
      </c>
      <c r="J17" s="216" t="n">
        <v>1847951</v>
      </c>
      <c r="K17" s="218" t="n">
        <v>-0.0484617677968886</v>
      </c>
      <c r="L17" s="217" t="n">
        <v>7.15569321534803E-005</v>
      </c>
      <c r="M17" s="218" t="n">
        <v>-0.000800551303699382</v>
      </c>
      <c r="N17" s="216" t="n">
        <v>3376052</v>
      </c>
      <c r="O17" s="218" t="n">
        <v>0.826916406333285</v>
      </c>
      <c r="P17" s="217" t="n">
        <v>0.000132583846778927</v>
      </c>
      <c r="Q17" s="218" t="n">
        <v>0.852844200958083</v>
      </c>
      <c r="R17" s="216" t="n">
        <v>3602532</v>
      </c>
      <c r="S17" s="217" t="n">
        <v>0.000124752448055382</v>
      </c>
      <c r="T17" s="218" t="n">
        <v>0.0670842747682796</v>
      </c>
      <c r="U17" s="218" t="n">
        <v>-0.0590675177542763</v>
      </c>
      <c r="V17" s="216" t="n">
        <v>4099083</v>
      </c>
      <c r="W17" s="217" t="n">
        <v>0.000122661296751968</v>
      </c>
      <c r="X17" s="218" t="n">
        <v>0.137833890163918</v>
      </c>
      <c r="Y17" s="219" t="n">
        <v>-0.0167624069588317</v>
      </c>
    </row>
    <row r="18" customFormat="false" ht="12.75" hidden="false" customHeight="false" outlineLevel="0" collapsed="false">
      <c r="A18" s="210" t="s">
        <v>100</v>
      </c>
      <c r="B18" s="216" t="n">
        <v>539434131</v>
      </c>
      <c r="C18" s="217" t="n">
        <v>0.0195603404155278</v>
      </c>
      <c r="D18" s="216" t="n">
        <v>575810829</v>
      </c>
      <c r="E18" s="217" t="n">
        <v>0.0210963072387051</v>
      </c>
      <c r="F18" s="216" t="n">
        <v>667376985</v>
      </c>
      <c r="G18" s="218" t="n">
        <v>0.159021246889402</v>
      </c>
      <c r="H18" s="217" t="n">
        <v>0.0246097127205458</v>
      </c>
      <c r="I18" s="218" t="n">
        <v>0.166541254926104</v>
      </c>
      <c r="J18" s="216" t="n">
        <v>688808517</v>
      </c>
      <c r="K18" s="218" t="n">
        <v>0.0321130822334246</v>
      </c>
      <c r="L18" s="217" t="n">
        <v>0.0266722571744101</v>
      </c>
      <c r="M18" s="218" t="n">
        <v>0.0838101800409246</v>
      </c>
      <c r="N18" s="216" t="n">
        <v>697281076</v>
      </c>
      <c r="O18" s="218" t="n">
        <v>0.0123003110311426</v>
      </c>
      <c r="P18" s="217" t="n">
        <v>0.0273835258882948</v>
      </c>
      <c r="Q18" s="218" t="n">
        <v>0.0266669861959432</v>
      </c>
      <c r="R18" s="216" t="n">
        <v>675631855</v>
      </c>
      <c r="S18" s="217" t="n">
        <v>0.0233965244154526</v>
      </c>
      <c r="T18" s="218" t="n">
        <v>-0.0310480547158862</v>
      </c>
      <c r="U18" s="218" t="n">
        <v>-0.145598543047609</v>
      </c>
      <c r="V18" s="216" t="n">
        <v>1099016119</v>
      </c>
      <c r="W18" s="217" t="n">
        <v>0.0328870487150064</v>
      </c>
      <c r="X18" s="218" t="n">
        <v>0.626649351813052</v>
      </c>
      <c r="Y18" s="219" t="n">
        <v>0.405638210660286</v>
      </c>
    </row>
    <row r="19" customFormat="false" ht="12.75" hidden="false" customHeight="false" outlineLevel="0" collapsed="false">
      <c r="A19" s="210" t="s">
        <v>101</v>
      </c>
      <c r="B19" s="216" t="n">
        <v>595579503</v>
      </c>
      <c r="C19" s="217" t="n">
        <v>0.0215962193597106</v>
      </c>
      <c r="D19" s="216" t="n">
        <v>394921233</v>
      </c>
      <c r="E19" s="217" t="n">
        <v>0.0144689527304049</v>
      </c>
      <c r="F19" s="216" t="n">
        <v>201723387</v>
      </c>
      <c r="G19" s="218" t="n">
        <v>-0.489206023521151</v>
      </c>
      <c r="H19" s="217" t="n">
        <v>0.00743860623705127</v>
      </c>
      <c r="I19" s="218" t="n">
        <v>-0.485891869601601</v>
      </c>
      <c r="J19" s="216" t="n">
        <v>234575420</v>
      </c>
      <c r="K19" s="218" t="n">
        <v>0.162856838210832</v>
      </c>
      <c r="L19" s="217" t="n">
        <v>0.00908330221624607</v>
      </c>
      <c r="M19" s="218" t="n">
        <v>0.221102707521022</v>
      </c>
      <c r="N19" s="216" t="n">
        <v>267928912</v>
      </c>
      <c r="O19" s="218" t="n">
        <v>0.14218664513102</v>
      </c>
      <c r="P19" s="217" t="n">
        <v>0.0105220671412208</v>
      </c>
      <c r="Q19" s="218" t="n">
        <v>0.158396681154279</v>
      </c>
      <c r="R19" s="216" t="n">
        <v>442249139</v>
      </c>
      <c r="S19" s="217" t="n">
        <v>0.0153146905400521</v>
      </c>
      <c r="T19" s="218" t="n">
        <v>0.650621187906739</v>
      </c>
      <c r="U19" s="218" t="n">
        <v>0.455483065685452</v>
      </c>
      <c r="V19" s="216" t="n">
        <v>399141425</v>
      </c>
      <c r="W19" s="217" t="n">
        <v>0.0119439408223567</v>
      </c>
      <c r="X19" s="218" t="n">
        <v>-0.0974738223289113</v>
      </c>
      <c r="Y19" s="219" t="n">
        <v>-0.220099107381898</v>
      </c>
    </row>
    <row r="20" customFormat="false" ht="12.75" hidden="false" customHeight="false" outlineLevel="0" collapsed="false">
      <c r="A20" s="210" t="s">
        <v>85</v>
      </c>
      <c r="B20" s="216" t="n">
        <v>2107601993</v>
      </c>
      <c r="C20" s="217" t="n">
        <v>0.0764234409252182</v>
      </c>
      <c r="D20" s="216" t="n">
        <v>2439947617</v>
      </c>
      <c r="E20" s="217" t="n">
        <v>0.0893937418022725</v>
      </c>
      <c r="F20" s="216" t="n">
        <v>2481016255</v>
      </c>
      <c r="G20" s="218" t="n">
        <v>0.0168317703682899</v>
      </c>
      <c r="H20" s="217" t="n">
        <v>0.0914881673520016</v>
      </c>
      <c r="I20" s="218" t="n">
        <v>0.0234292189531762</v>
      </c>
      <c r="J20" s="216" t="n">
        <v>2907350293</v>
      </c>
      <c r="K20" s="218" t="n">
        <v>0.171838470280397</v>
      </c>
      <c r="L20" s="217" t="n">
        <v>0.112579320372998</v>
      </c>
      <c r="M20" s="218" t="n">
        <v>0.230534216953412</v>
      </c>
      <c r="N20" s="216" t="n">
        <v>2809694944</v>
      </c>
      <c r="O20" s="218" t="n">
        <v>-0.0335891238269856</v>
      </c>
      <c r="P20" s="217" t="n">
        <v>0.110341950879555</v>
      </c>
      <c r="Q20" s="218" t="n">
        <v>-0.0198737164696913</v>
      </c>
      <c r="R20" s="216" t="n">
        <v>3054780979</v>
      </c>
      <c r="S20" s="217" t="n">
        <v>0.105784322083265</v>
      </c>
      <c r="T20" s="218" t="n">
        <v>0.0872286991594486</v>
      </c>
      <c r="U20" s="218" t="n">
        <v>-0.0413045877833423</v>
      </c>
      <c r="V20" s="216" t="n">
        <v>3354315840</v>
      </c>
      <c r="W20" s="217" t="n">
        <v>0.10037482301531</v>
      </c>
      <c r="X20" s="218" t="n">
        <v>0.0980544474576552</v>
      </c>
      <c r="Y20" s="219" t="n">
        <v>-0.0511370585113445</v>
      </c>
    </row>
    <row r="21" customFormat="false" ht="12.75" hidden="false" customHeight="false" outlineLevel="0" collapsed="false">
      <c r="A21" s="210" t="s">
        <v>147</v>
      </c>
      <c r="B21" s="216" t="n">
        <v>101162484</v>
      </c>
      <c r="C21" s="217" t="n">
        <v>0.00366823771542255</v>
      </c>
      <c r="D21" s="216" t="n">
        <v>88028031</v>
      </c>
      <c r="E21" s="217" t="n">
        <v>0.00322513279373261</v>
      </c>
      <c r="F21" s="216" t="n">
        <v>95624874</v>
      </c>
      <c r="G21" s="218" t="n">
        <v>0.0863002717850181</v>
      </c>
      <c r="H21" s="217" t="n">
        <v>0.00352619393681726</v>
      </c>
      <c r="I21" s="218" t="n">
        <v>0.0933484486808425</v>
      </c>
      <c r="J21" s="216" t="n">
        <v>141082469</v>
      </c>
      <c r="K21" s="218" t="n">
        <v>0.475374168859036</v>
      </c>
      <c r="L21" s="217" t="n">
        <v>0.00546303915108057</v>
      </c>
      <c r="M21" s="218" t="n">
        <v>0.549273593275899</v>
      </c>
      <c r="N21" s="216" t="n">
        <v>136793084</v>
      </c>
      <c r="O21" s="218" t="n">
        <v>-0.0304033876810024</v>
      </c>
      <c r="P21" s="217" t="n">
        <v>0.00537211905784416</v>
      </c>
      <c r="Q21" s="218" t="n">
        <v>-0.0166427680128243</v>
      </c>
      <c r="R21" s="216" t="n">
        <v>142788543</v>
      </c>
      <c r="S21" s="217" t="n">
        <v>0.00494463901875438</v>
      </c>
      <c r="T21" s="218" t="n">
        <v>0.043828670461147</v>
      </c>
      <c r="U21" s="218" t="n">
        <v>-0.0795738207748007</v>
      </c>
      <c r="V21" s="216" t="n">
        <v>162076001</v>
      </c>
      <c r="W21" s="217" t="n">
        <v>0.00484997558113197</v>
      </c>
      <c r="X21" s="218" t="n">
        <v>0.135077069873876</v>
      </c>
      <c r="Y21" s="219" t="n">
        <v>-0.0191446609678391</v>
      </c>
    </row>
    <row r="22" customFormat="false" ht="12.75" hidden="false" customHeight="false" outlineLevel="0" collapsed="false">
      <c r="A22" s="210" t="s">
        <v>102</v>
      </c>
      <c r="B22" s="216" t="n">
        <v>436854537</v>
      </c>
      <c r="C22" s="217" t="n">
        <v>0.0158407170861567</v>
      </c>
      <c r="D22" s="216" t="n">
        <v>425194449</v>
      </c>
      <c r="E22" s="217" t="n">
        <v>0.0155780896789906</v>
      </c>
      <c r="F22" s="216" t="n">
        <v>415883089</v>
      </c>
      <c r="G22" s="218" t="n">
        <v>-0.0218990629390836</v>
      </c>
      <c r="H22" s="217" t="n">
        <v>0.0153358050631955</v>
      </c>
      <c r="I22" s="218" t="n">
        <v>-0.0155529092968234</v>
      </c>
      <c r="J22" s="216" t="n">
        <v>499606824</v>
      </c>
      <c r="K22" s="218" t="n">
        <v>0.201315555295397</v>
      </c>
      <c r="L22" s="217" t="n">
        <v>0.0193459304972825</v>
      </c>
      <c r="M22" s="218" t="n">
        <v>0.26148776784539</v>
      </c>
      <c r="N22" s="216" t="n">
        <v>604705020</v>
      </c>
      <c r="O22" s="218" t="n">
        <v>0.210361810430356</v>
      </c>
      <c r="P22" s="217" t="n">
        <v>0.0237478918328651</v>
      </c>
      <c r="Q22" s="218" t="n">
        <v>0.227539395750487</v>
      </c>
      <c r="R22" s="216" t="n">
        <v>617226635</v>
      </c>
      <c r="S22" s="217" t="n">
        <v>0.0213740040952408</v>
      </c>
      <c r="T22" s="218" t="n">
        <v>0.0207069804050908</v>
      </c>
      <c r="U22" s="218" t="n">
        <v>-0.0999620410237455</v>
      </c>
      <c r="V22" s="216" t="n">
        <v>657665949</v>
      </c>
      <c r="W22" s="217" t="n">
        <v>0.0196800499365232</v>
      </c>
      <c r="X22" s="218" t="n">
        <v>0.0655177720903117</v>
      </c>
      <c r="Y22" s="219" t="n">
        <v>-0.0792530099259574</v>
      </c>
    </row>
    <row r="23" customFormat="false" ht="12.75" hidden="false" customHeight="false" outlineLevel="0" collapsed="false">
      <c r="A23" s="210" t="s">
        <v>148</v>
      </c>
      <c r="B23" s="216" t="n">
        <v>8536169</v>
      </c>
      <c r="C23" s="217" t="n">
        <v>0.00030952874853311</v>
      </c>
      <c r="D23" s="216" t="n">
        <v>17767081</v>
      </c>
      <c r="E23" s="217" t="n">
        <v>0.000650942602385411</v>
      </c>
      <c r="F23" s="216" t="n">
        <v>14116746</v>
      </c>
      <c r="G23" s="218" t="n">
        <v>-0.205454964718177</v>
      </c>
      <c r="H23" s="217" t="n">
        <v>0.000520558951563056</v>
      </c>
      <c r="I23" s="218" t="n">
        <v>-0.200299765823526</v>
      </c>
      <c r="J23" s="216" t="n">
        <v>24713181</v>
      </c>
      <c r="K23" s="218" t="n">
        <v>0.750628721378142</v>
      </c>
      <c r="L23" s="217" t="n">
        <v>0.000956951464683684</v>
      </c>
      <c r="M23" s="218" t="n">
        <v>0.838315260568076</v>
      </c>
      <c r="N23" s="216" t="n">
        <v>16540031</v>
      </c>
      <c r="O23" s="218" t="n">
        <v>-0.330720274334575</v>
      </c>
      <c r="P23" s="217" t="n">
        <v>0.000649557807706369</v>
      </c>
      <c r="Q23" s="218" t="n">
        <v>-0.321221784303264</v>
      </c>
      <c r="R23" s="216" t="n">
        <v>19434936</v>
      </c>
      <c r="S23" s="217" t="n">
        <v>0.000673014380940872</v>
      </c>
      <c r="T23" s="218" t="n">
        <v>0.175024158056294</v>
      </c>
      <c r="U23" s="218" t="n">
        <v>0.0361116023180907</v>
      </c>
      <c r="V23" s="216" t="n">
        <v>25736507</v>
      </c>
      <c r="W23" s="217" t="n">
        <v>0.000770141351733081</v>
      </c>
      <c r="X23" s="218" t="n">
        <v>0.32423934918026</v>
      </c>
      <c r="Y23" s="219" t="n">
        <v>0.144316337871451</v>
      </c>
    </row>
    <row r="24" customFormat="false" ht="12.75" hidden="false" customHeight="false" outlineLevel="0" collapsed="false">
      <c r="A24" s="210" t="s">
        <v>149</v>
      </c>
      <c r="B24" s="216" t="n">
        <v>7252352</v>
      </c>
      <c r="C24" s="217" t="n">
        <v>0.000262976452139314</v>
      </c>
      <c r="D24" s="216" t="n">
        <v>3468849</v>
      </c>
      <c r="E24" s="217" t="n">
        <v>0.000127090184107453</v>
      </c>
      <c r="F24" s="216" t="n">
        <v>4669372</v>
      </c>
      <c r="G24" s="218" t="n">
        <v>0.346086843215141</v>
      </c>
      <c r="H24" s="217" t="n">
        <v>0.000172184396657551</v>
      </c>
      <c r="I24" s="218" t="n">
        <v>0.354820577740064</v>
      </c>
      <c r="J24" s="216" t="n">
        <v>7703530</v>
      </c>
      <c r="K24" s="218" t="n">
        <v>0.64980001593362</v>
      </c>
      <c r="L24" s="217" t="n">
        <v>0.00029829847953344</v>
      </c>
      <c r="M24" s="218" t="n">
        <v>0.732436186576835</v>
      </c>
      <c r="N24" s="216" t="n">
        <v>9281575</v>
      </c>
      <c r="O24" s="218" t="n">
        <v>0.204846998713577</v>
      </c>
      <c r="P24" s="217" t="n">
        <v>0.000364504728501551</v>
      </c>
      <c r="Q24" s="218" t="n">
        <v>0.221946317231192</v>
      </c>
      <c r="R24" s="216" t="n">
        <v>11596541</v>
      </c>
      <c r="S24" s="217" t="n">
        <v>0.000401577801036774</v>
      </c>
      <c r="T24" s="218" t="n">
        <v>0.249415212396603</v>
      </c>
      <c r="U24" s="218" t="n">
        <v>0.101708070256392</v>
      </c>
      <c r="V24" s="216" t="n">
        <v>16681579</v>
      </c>
      <c r="W24" s="217" t="n">
        <v>0.0004991809416912</v>
      </c>
      <c r="X24" s="218" t="n">
        <v>0.438496099828388</v>
      </c>
      <c r="Y24" s="219" t="n">
        <v>0.243049143658935</v>
      </c>
    </row>
    <row r="25" customFormat="false" ht="12.75" hidden="false" customHeight="false" outlineLevel="0" collapsed="false">
      <c r="A25" s="210" t="s">
        <v>150</v>
      </c>
      <c r="B25" s="216" t="n">
        <v>91664044</v>
      </c>
      <c r="C25" s="217" t="n">
        <v>0.00332381620195242</v>
      </c>
      <c r="D25" s="216" t="n">
        <v>118149174</v>
      </c>
      <c r="E25" s="217" t="n">
        <v>0.00432869815774728</v>
      </c>
      <c r="F25" s="216" t="n">
        <v>130019318</v>
      </c>
      <c r="G25" s="218" t="n">
        <v>0.100467431113822</v>
      </c>
      <c r="H25" s="217" t="n">
        <v>0.00479449866569984</v>
      </c>
      <c r="I25" s="218" t="n">
        <v>0.107607527939756</v>
      </c>
      <c r="J25" s="216" t="n">
        <v>163245078</v>
      </c>
      <c r="K25" s="218" t="n">
        <v>0.255544795274191</v>
      </c>
      <c r="L25" s="217" t="n">
        <v>0.00632122657518278</v>
      </c>
      <c r="M25" s="218" t="n">
        <v>0.318433274453751</v>
      </c>
      <c r="N25" s="216" t="n">
        <v>170213695</v>
      </c>
      <c r="O25" s="218" t="n">
        <v>0.0426880680592403</v>
      </c>
      <c r="P25" s="217" t="n">
        <v>0.00668460866644086</v>
      </c>
      <c r="Q25" s="218" t="n">
        <v>0.0574860095483245</v>
      </c>
      <c r="R25" s="216" t="n">
        <v>164953324</v>
      </c>
      <c r="S25" s="217" t="n">
        <v>0.00571218548062104</v>
      </c>
      <c r="T25" s="218" t="n">
        <v>-0.0309045109443162</v>
      </c>
      <c r="U25" s="218" t="n">
        <v>-0.145471969167281</v>
      </c>
      <c r="V25" s="216" t="n">
        <v>160581832</v>
      </c>
      <c r="W25" s="217" t="n">
        <v>0.00480526394511324</v>
      </c>
      <c r="X25" s="218" t="n">
        <v>-0.0265013877501492</v>
      </c>
      <c r="Y25" s="219" t="n">
        <v>-0.158769623042632</v>
      </c>
    </row>
    <row r="26" customFormat="false" ht="12.75" hidden="false" customHeight="false" outlineLevel="0" collapsed="false">
      <c r="A26" s="210" t="s">
        <v>151</v>
      </c>
      <c r="B26" s="216" t="n">
        <v>16102671</v>
      </c>
      <c r="C26" s="217" t="n">
        <v>0.000583896546878395</v>
      </c>
      <c r="D26" s="216" t="n">
        <v>16014408</v>
      </c>
      <c r="E26" s="217" t="n">
        <v>0.000586728929708923</v>
      </c>
      <c r="F26" s="216" t="n">
        <v>12376595</v>
      </c>
      <c r="G26" s="218" t="n">
        <v>-0.227158756040186</v>
      </c>
      <c r="H26" s="217" t="n">
        <v>0.000456390397413155</v>
      </c>
      <c r="I26" s="218" t="n">
        <v>-0.22214437655295</v>
      </c>
      <c r="J26" s="216" t="n">
        <v>11687372</v>
      </c>
      <c r="K26" s="218" t="n">
        <v>-0.0556876103645632</v>
      </c>
      <c r="L26" s="217" t="n">
        <v>0.000452562045885678</v>
      </c>
      <c r="M26" s="218" t="n">
        <v>-0.00838832619874486</v>
      </c>
      <c r="N26" s="216" t="n">
        <v>13077083</v>
      </c>
      <c r="O26" s="218" t="n">
        <v>0.118907056265515</v>
      </c>
      <c r="P26" s="217" t="n">
        <v>0.000513561393244923</v>
      </c>
      <c r="Q26" s="218" t="n">
        <v>0.134786705853487</v>
      </c>
      <c r="R26" s="216" t="n">
        <v>15581724</v>
      </c>
      <c r="S26" s="217" t="n">
        <v>0.000539581109598279</v>
      </c>
      <c r="T26" s="218" t="n">
        <v>0.191529028300883</v>
      </c>
      <c r="U26" s="218" t="n">
        <v>0.0506652499498652</v>
      </c>
      <c r="V26" s="216" t="n">
        <v>17993550</v>
      </c>
      <c r="W26" s="217" t="n">
        <v>0.000538440469776135</v>
      </c>
      <c r="X26" s="218" t="n">
        <v>0.154785568015452</v>
      </c>
      <c r="Y26" s="219" t="n">
        <v>-0.00211393579547881</v>
      </c>
    </row>
    <row r="27" customFormat="false" ht="12.75" hidden="false" customHeight="false" outlineLevel="0" collapsed="false">
      <c r="A27" s="210" t="s">
        <v>152</v>
      </c>
      <c r="B27" s="216" t="n">
        <v>24441023</v>
      </c>
      <c r="C27" s="217" t="n">
        <v>0.000886252282734674</v>
      </c>
      <c r="D27" s="216" t="n">
        <v>42733269</v>
      </c>
      <c r="E27" s="217" t="n">
        <v>0.00156564296247064</v>
      </c>
      <c r="F27" s="216" t="n">
        <v>37098178</v>
      </c>
      <c r="G27" s="218" t="n">
        <v>-0.131866602576087</v>
      </c>
      <c r="H27" s="217" t="n">
        <v>0.00136800567528662</v>
      </c>
      <c r="I27" s="218" t="n">
        <v>-0.126233944725268</v>
      </c>
      <c r="J27" s="216" t="n">
        <v>52668544</v>
      </c>
      <c r="K27" s="218" t="n">
        <v>0.419707027121386</v>
      </c>
      <c r="L27" s="217" t="n">
        <v>0.00203944770701744</v>
      </c>
      <c r="M27" s="218" t="n">
        <v>0.490818162424766</v>
      </c>
      <c r="N27" s="216" t="n">
        <v>57510797</v>
      </c>
      <c r="O27" s="218" t="n">
        <v>0.0919382354674547</v>
      </c>
      <c r="P27" s="217" t="n">
        <v>0.00225855605825443</v>
      </c>
      <c r="Q27" s="218" t="n">
        <v>0.107435140642765</v>
      </c>
      <c r="R27" s="216" t="n">
        <v>71179063</v>
      </c>
      <c r="S27" s="217" t="n">
        <v>0.00246486703228127</v>
      </c>
      <c r="T27" s="218" t="n">
        <v>0.237664346748664</v>
      </c>
      <c r="U27" s="218" t="n">
        <v>0.0913464039437177</v>
      </c>
      <c r="V27" s="216" t="n">
        <v>81038765</v>
      </c>
      <c r="W27" s="217" t="n">
        <v>0.00242501066752685</v>
      </c>
      <c r="X27" s="218" t="n">
        <v>0.138519693635192</v>
      </c>
      <c r="Y27" s="219" t="n">
        <v>-0.0161697828858247</v>
      </c>
    </row>
    <row r="28" customFormat="false" ht="12.75" hidden="false" customHeight="false" outlineLevel="0" collapsed="false">
      <c r="A28" s="210" t="s">
        <v>111</v>
      </c>
      <c r="B28" s="216" t="n">
        <v>138361992</v>
      </c>
      <c r="C28" s="217" t="n">
        <v>0.00501712351621766</v>
      </c>
      <c r="D28" s="216" t="n">
        <v>197939713</v>
      </c>
      <c r="E28" s="217" t="n">
        <v>0.00725202929483134</v>
      </c>
      <c r="F28" s="216" t="n">
        <v>268834723</v>
      </c>
      <c r="G28" s="218" t="n">
        <v>0.358164659963915</v>
      </c>
      <c r="H28" s="217" t="n">
        <v>0.00991335549627546</v>
      </c>
      <c r="I28" s="218" t="n">
        <v>0.366976758262807</v>
      </c>
      <c r="J28" s="216" t="n">
        <v>295690539</v>
      </c>
      <c r="K28" s="218" t="n">
        <v>0.099897125268301</v>
      </c>
      <c r="L28" s="217" t="n">
        <v>0.011449820821899</v>
      </c>
      <c r="M28" s="218" t="n">
        <v>0.154989430793718</v>
      </c>
      <c r="N28" s="216" t="n">
        <v>131365471</v>
      </c>
      <c r="O28" s="218" t="n">
        <v>-0.555733262740611</v>
      </c>
      <c r="P28" s="217" t="n">
        <v>0.00515896659148188</v>
      </c>
      <c r="Q28" s="218" t="n">
        <v>-0.549428181302644</v>
      </c>
      <c r="R28" s="216" t="n">
        <v>192766680</v>
      </c>
      <c r="S28" s="217" t="n">
        <v>0.00667533702226893</v>
      </c>
      <c r="T28" s="218" t="n">
        <v>0.467407519895392</v>
      </c>
      <c r="U28" s="218" t="n">
        <v>0.293929104578963</v>
      </c>
      <c r="V28" s="216" t="n">
        <v>113036980</v>
      </c>
      <c r="W28" s="217" t="n">
        <v>0.00338252788434053</v>
      </c>
      <c r="X28" s="218" t="n">
        <v>-0.41360726864207</v>
      </c>
      <c r="Y28" s="219" t="n">
        <v>-0.49327983395349</v>
      </c>
    </row>
    <row r="29" customFormat="false" ht="12.75" hidden="false" customHeight="false" outlineLevel="0" collapsed="false">
      <c r="A29" s="210" t="s">
        <v>153</v>
      </c>
      <c r="B29" s="216" t="n">
        <v>93682528</v>
      </c>
      <c r="C29" s="217" t="n">
        <v>0.00339700814865053</v>
      </c>
      <c r="D29" s="216" t="n">
        <v>90600804</v>
      </c>
      <c r="E29" s="217" t="n">
        <v>0.00331939293426819</v>
      </c>
      <c r="F29" s="216" t="n">
        <v>102494724</v>
      </c>
      <c r="G29" s="218" t="n">
        <v>0.131278305212391</v>
      </c>
      <c r="H29" s="217" t="n">
        <v>0.00377952157431924</v>
      </c>
      <c r="I29" s="218" t="n">
        <v>0.138618310384665</v>
      </c>
      <c r="J29" s="216" t="n">
        <v>105298163</v>
      </c>
      <c r="K29" s="218" t="n">
        <v>0.0273520322860716</v>
      </c>
      <c r="L29" s="217" t="n">
        <v>0.00407738814810409</v>
      </c>
      <c r="M29" s="218" t="n">
        <v>0.0788106557742054</v>
      </c>
      <c r="N29" s="216" t="n">
        <v>125306802</v>
      </c>
      <c r="O29" s="218" t="n">
        <v>0.190018880006482</v>
      </c>
      <c r="P29" s="217" t="n">
        <v>0.00492103138124808</v>
      </c>
      <c r="Q29" s="218" t="n">
        <v>0.206907756264574</v>
      </c>
      <c r="R29" s="216" t="n">
        <v>137266000</v>
      </c>
      <c r="S29" s="217" t="n">
        <v>0.00475339831395533</v>
      </c>
      <c r="T29" s="218" t="n">
        <v>0.0954393361662842</v>
      </c>
      <c r="U29" s="218" t="n">
        <v>-0.0340646206670263</v>
      </c>
      <c r="V29" s="216" t="n">
        <v>169595242</v>
      </c>
      <c r="W29" s="217" t="n">
        <v>0.00507498196710917</v>
      </c>
      <c r="X29" s="218" t="n">
        <v>0.235522576603092</v>
      </c>
      <c r="Y29" s="219" t="n">
        <v>0.0676534201246535</v>
      </c>
    </row>
    <row r="30" customFormat="false" ht="12.75" hidden="false" customHeight="false" outlineLevel="0" collapsed="false">
      <c r="A30" s="210" t="s">
        <v>106</v>
      </c>
      <c r="B30" s="216" t="n">
        <v>274251401</v>
      </c>
      <c r="C30" s="217" t="n">
        <v>0.00994458906975508</v>
      </c>
      <c r="D30" s="216" t="n">
        <v>288820045</v>
      </c>
      <c r="E30" s="217" t="n">
        <v>0.0105816634546424</v>
      </c>
      <c r="F30" s="216" t="n">
        <v>323956949</v>
      </c>
      <c r="G30" s="218" t="n">
        <v>0.121656736117467</v>
      </c>
      <c r="H30" s="217" t="n">
        <v>0.0119460029756862</v>
      </c>
      <c r="I30" s="218" t="n">
        <v>0.128934314240097</v>
      </c>
      <c r="J30" s="216" t="n">
        <v>334790942</v>
      </c>
      <c r="K30" s="218" t="n">
        <v>0.0334426936463093</v>
      </c>
      <c r="L30" s="217" t="n">
        <v>0.0129638787620958</v>
      </c>
      <c r="M30" s="218" t="n">
        <v>0.0852063898260622</v>
      </c>
      <c r="N30" s="216" t="n">
        <v>394954651</v>
      </c>
      <c r="O30" s="218" t="n">
        <v>0.179705306961381</v>
      </c>
      <c r="P30" s="217" t="n">
        <v>0.0155106043783711</v>
      </c>
      <c r="Q30" s="218" t="n">
        <v>0.196447811878763</v>
      </c>
      <c r="R30" s="216" t="n">
        <v>454847696</v>
      </c>
      <c r="S30" s="217" t="n">
        <v>0.01575096725535</v>
      </c>
      <c r="T30" s="218" t="n">
        <v>0.151645372065767</v>
      </c>
      <c r="U30" s="218" t="n">
        <v>0.0154966802785588</v>
      </c>
      <c r="V30" s="216" t="n">
        <v>498433091</v>
      </c>
      <c r="W30" s="217" t="n">
        <v>0.0149151528003096</v>
      </c>
      <c r="X30" s="218" t="n">
        <v>0.0958241525312684</v>
      </c>
      <c r="Y30" s="219" t="n">
        <v>-0.0530643256055567</v>
      </c>
    </row>
    <row r="31" customFormat="false" ht="12.75" hidden="false" customHeight="false" outlineLevel="0" collapsed="false">
      <c r="A31" s="210" t="s">
        <v>154</v>
      </c>
      <c r="B31" s="216" t="n">
        <v>125288318</v>
      </c>
      <c r="C31" s="217" t="n">
        <v>0.00454306097692751</v>
      </c>
      <c r="D31" s="216" t="n">
        <v>119101097</v>
      </c>
      <c r="E31" s="217" t="n">
        <v>0.00436357429946637</v>
      </c>
      <c r="F31" s="216" t="n">
        <v>125382562</v>
      </c>
      <c r="G31" s="218" t="n">
        <v>0.0527406141355693</v>
      </c>
      <c r="H31" s="217" t="n">
        <v>0.00462351699315195</v>
      </c>
      <c r="I31" s="218" t="n">
        <v>0.0595710479176153</v>
      </c>
      <c r="J31" s="216" t="n">
        <v>144685993</v>
      </c>
      <c r="K31" s="218" t="n">
        <v>0.153956265465368</v>
      </c>
      <c r="L31" s="217" t="n">
        <v>0.00560257592580102</v>
      </c>
      <c r="M31" s="218" t="n">
        <v>0.211756317560676</v>
      </c>
      <c r="N31" s="216" t="n">
        <v>160417628</v>
      </c>
      <c r="O31" s="218" t="n">
        <v>0.108729495328549</v>
      </c>
      <c r="P31" s="217" t="n">
        <v>0.00629989887933921</v>
      </c>
      <c r="Q31" s="218" t="n">
        <v>0.124464703874315</v>
      </c>
      <c r="R31" s="216" t="n">
        <v>166135830</v>
      </c>
      <c r="S31" s="217" t="n">
        <v>0.00575313460150051</v>
      </c>
      <c r="T31" s="218" t="n">
        <v>0.0356457209303707</v>
      </c>
      <c r="U31" s="218" t="n">
        <v>-0.0867893736567479</v>
      </c>
      <c r="V31" s="216" t="n">
        <v>205250934</v>
      </c>
      <c r="W31" s="217" t="n">
        <v>0.00614194582641838</v>
      </c>
      <c r="X31" s="218" t="n">
        <v>0.235440506722722</v>
      </c>
      <c r="Y31" s="219" t="n">
        <v>0.0675825009928421</v>
      </c>
    </row>
    <row r="32" customFormat="false" ht="12.75" hidden="false" customHeight="false" outlineLevel="0" collapsed="false">
      <c r="A32" s="210" t="s">
        <v>155</v>
      </c>
      <c r="B32" s="216" t="n">
        <v>62403206</v>
      </c>
      <c r="C32" s="217" t="n">
        <v>0.00226279332773682</v>
      </c>
      <c r="D32" s="216" t="n">
        <v>63326603</v>
      </c>
      <c r="E32" s="217" t="n">
        <v>0.00232013259561589</v>
      </c>
      <c r="F32" s="216" t="n">
        <v>61241670</v>
      </c>
      <c r="G32" s="218" t="n">
        <v>-0.0329234934645081</v>
      </c>
      <c r="H32" s="217" t="n">
        <v>0.00225830368607402</v>
      </c>
      <c r="I32" s="218" t="n">
        <v>-0.0266488689735673</v>
      </c>
      <c r="J32" s="216" t="n">
        <v>85811656</v>
      </c>
      <c r="K32" s="218" t="n">
        <v>0.401197191389458</v>
      </c>
      <c r="L32" s="217" t="n">
        <v>0.00332282557620293</v>
      </c>
      <c r="M32" s="218" t="n">
        <v>0.471381194962113</v>
      </c>
      <c r="N32" s="216" t="n">
        <v>78954126</v>
      </c>
      <c r="O32" s="218" t="n">
        <v>-0.0799137357283957</v>
      </c>
      <c r="P32" s="217" t="n">
        <v>0.00310067550622683</v>
      </c>
      <c r="Q32" s="218" t="n">
        <v>-0.0668557722581283</v>
      </c>
      <c r="R32" s="216" t="n">
        <v>91140731</v>
      </c>
      <c r="S32" s="217" t="n">
        <v>0.00315612166937229</v>
      </c>
      <c r="T32" s="218" t="n">
        <v>0.154350451552082</v>
      </c>
      <c r="U32" s="218" t="n">
        <v>0.0178819625059479</v>
      </c>
      <c r="V32" s="216" t="n">
        <v>113636064</v>
      </c>
      <c r="W32" s="217" t="n">
        <v>0.00340045492321809</v>
      </c>
      <c r="X32" s="218" t="n">
        <v>0.246819756141741</v>
      </c>
      <c r="Y32" s="219" t="n">
        <v>0.0774156637295924</v>
      </c>
    </row>
    <row r="33" customFormat="false" ht="12.75" hidden="false" customHeight="false" outlineLevel="0" collapsed="false">
      <c r="A33" s="210" t="s">
        <v>156</v>
      </c>
      <c r="B33" s="216" t="n">
        <v>220711613</v>
      </c>
      <c r="C33" s="217" t="n">
        <v>0.00800319081763893</v>
      </c>
      <c r="D33" s="216" t="n">
        <v>168122329</v>
      </c>
      <c r="E33" s="217" t="n">
        <v>0.00615959292122078</v>
      </c>
      <c r="F33" s="216" t="n">
        <v>93786458</v>
      </c>
      <c r="G33" s="218" t="n">
        <v>-0.442153469096898</v>
      </c>
      <c r="H33" s="217" t="n">
        <v>0.00345840183334691</v>
      </c>
      <c r="I33" s="218" t="n">
        <v>-0.438534026910746</v>
      </c>
      <c r="J33" s="216" t="n">
        <v>156599857</v>
      </c>
      <c r="K33" s="218" t="n">
        <v>0.669749133718218</v>
      </c>
      <c r="L33" s="217" t="n">
        <v>0.00606390826520493</v>
      </c>
      <c r="M33" s="218" t="n">
        <v>0.753384527713056</v>
      </c>
      <c r="N33" s="216" t="n">
        <v>210460767</v>
      </c>
      <c r="O33" s="218" t="n">
        <v>0.343939713814681</v>
      </c>
      <c r="P33" s="217" t="n">
        <v>0.00826518610640578</v>
      </c>
      <c r="Q33" s="218" t="n">
        <v>0.363013051142596</v>
      </c>
      <c r="R33" s="216" t="n">
        <v>198403959</v>
      </c>
      <c r="S33" s="217" t="n">
        <v>0.00687055093171406</v>
      </c>
      <c r="T33" s="218" t="n">
        <v>-0.0572876749042732</v>
      </c>
      <c r="U33" s="218" t="n">
        <v>-0.16873608854504</v>
      </c>
      <c r="V33" s="216" t="n">
        <v>426697994</v>
      </c>
      <c r="W33" s="217" t="n">
        <v>0.0127685458590381</v>
      </c>
      <c r="X33" s="218" t="n">
        <v>1.15065261878166</v>
      </c>
      <c r="Y33" s="219" t="n">
        <v>0.858445703400464</v>
      </c>
    </row>
    <row r="34" customFormat="false" ht="12.75" hidden="false" customHeight="false" outlineLevel="0" collapsed="false">
      <c r="A34" s="210" t="s">
        <v>157</v>
      </c>
      <c r="B34" s="216" t="n">
        <v>146872502</v>
      </c>
      <c r="C34" s="217" t="n">
        <v>0.00532572184758605</v>
      </c>
      <c r="D34" s="216" t="n">
        <v>171858653</v>
      </c>
      <c r="E34" s="217" t="n">
        <v>0.00629648273828837</v>
      </c>
      <c r="F34" s="216" t="n">
        <v>157575304</v>
      </c>
      <c r="G34" s="218" t="n">
        <v>-0.0831110261291295</v>
      </c>
      <c r="H34" s="217" t="n">
        <v>0.00581063334584825</v>
      </c>
      <c r="I34" s="218" t="n">
        <v>-0.077162030396068</v>
      </c>
      <c r="J34" s="216" t="n">
        <v>172724470</v>
      </c>
      <c r="K34" s="218" t="n">
        <v>0.0961392148099554</v>
      </c>
      <c r="L34" s="217" t="n">
        <v>0.00668829053423811</v>
      </c>
      <c r="M34" s="218" t="n">
        <v>0.151043291867135</v>
      </c>
      <c r="N34" s="216" t="n">
        <v>181873197</v>
      </c>
      <c r="O34" s="218" t="n">
        <v>0.0529671736726127</v>
      </c>
      <c r="P34" s="217" t="n">
        <v>0.00714249901489716</v>
      </c>
      <c r="Q34" s="218" t="n">
        <v>0.0679109973368999</v>
      </c>
      <c r="R34" s="216" t="n">
        <v>192377334</v>
      </c>
      <c r="S34" s="217" t="n">
        <v>0.00666185431992497</v>
      </c>
      <c r="T34" s="218" t="n">
        <v>0.0577552777059283</v>
      </c>
      <c r="U34" s="218" t="n">
        <v>-0.0672936312584299</v>
      </c>
      <c r="V34" s="216" t="n">
        <v>222831808</v>
      </c>
      <c r="W34" s="217" t="n">
        <v>0.00666803734563693</v>
      </c>
      <c r="X34" s="218" t="n">
        <v>0.158305936394773</v>
      </c>
      <c r="Y34" s="219" t="n">
        <v>0.000928123824843086</v>
      </c>
    </row>
    <row r="35" customFormat="false" ht="12.75" hidden="false" customHeight="false" outlineLevel="0" collapsed="false">
      <c r="A35" s="210" t="s">
        <v>84</v>
      </c>
      <c r="B35" s="216" t="n">
        <v>2936646616</v>
      </c>
      <c r="C35" s="217" t="n">
        <v>0.106485304114114</v>
      </c>
      <c r="D35" s="216" t="n">
        <v>3144152750</v>
      </c>
      <c r="E35" s="217" t="n">
        <v>0.11519410382506</v>
      </c>
      <c r="F35" s="216" t="n">
        <v>3262476556</v>
      </c>
      <c r="G35" s="218" t="n">
        <v>0.0376329699630529</v>
      </c>
      <c r="H35" s="217" t="n">
        <v>0.120304734213565</v>
      </c>
      <c r="I35" s="218" t="n">
        <v>0.0443653817235892</v>
      </c>
      <c r="J35" s="216" t="n">
        <v>1702042640</v>
      </c>
      <c r="K35" s="218" t="n">
        <v>-0.478297357610192</v>
      </c>
      <c r="L35" s="217" t="n">
        <v>0.0659070233533305</v>
      </c>
      <c r="M35" s="218" t="n">
        <v>-0.452166003406547</v>
      </c>
      <c r="N35" s="216" t="n">
        <v>1347146126</v>
      </c>
      <c r="O35" s="218" t="n">
        <v>-0.208512116946729</v>
      </c>
      <c r="P35" s="217" t="n">
        <v>0.0529049361675736</v>
      </c>
      <c r="Q35" s="218" t="n">
        <v>-0.197279235568753</v>
      </c>
      <c r="R35" s="216" t="n">
        <v>1950387624</v>
      </c>
      <c r="S35" s="217" t="n">
        <v>0.0675401719543146</v>
      </c>
      <c r="T35" s="218" t="n">
        <v>0.447792178114463</v>
      </c>
      <c r="U35" s="218" t="n">
        <v>0.276632708531859</v>
      </c>
      <c r="V35" s="216" t="n">
        <v>2030528995</v>
      </c>
      <c r="W35" s="217" t="n">
        <v>0.0607617166130009</v>
      </c>
      <c r="X35" s="218" t="n">
        <v>0.041089971046699</v>
      </c>
      <c r="Y35" s="219" t="n">
        <v>-0.10036183126538</v>
      </c>
    </row>
    <row r="36" customFormat="false" ht="12.75" hidden="false" customHeight="false" outlineLevel="0" collapsed="false">
      <c r="A36" s="210" t="s">
        <v>158</v>
      </c>
      <c r="B36" s="216" t="n">
        <v>155134605</v>
      </c>
      <c r="C36" s="217" t="n">
        <v>0.00562531272984736</v>
      </c>
      <c r="D36" s="216" t="n">
        <v>145384067</v>
      </c>
      <c r="E36" s="217" t="n">
        <v>0.00532651834695609</v>
      </c>
      <c r="F36" s="216" t="n">
        <v>165148439</v>
      </c>
      <c r="G36" s="218" t="n">
        <v>0.135945928655304</v>
      </c>
      <c r="H36" s="217" t="n">
        <v>0.00608989481415302</v>
      </c>
      <c r="I36" s="218" t="n">
        <v>0.143316218488794</v>
      </c>
      <c r="J36" s="216" t="n">
        <v>181558777</v>
      </c>
      <c r="K36" s="218" t="n">
        <v>0.0993672001949713</v>
      </c>
      <c r="L36" s="217" t="n">
        <v>0.00703037531171436</v>
      </c>
      <c r="M36" s="218" t="n">
        <v>0.154432962516142</v>
      </c>
      <c r="N36" s="216" t="n">
        <v>152320461</v>
      </c>
      <c r="O36" s="218" t="n">
        <v>-0.161040498747136</v>
      </c>
      <c r="P36" s="217" t="n">
        <v>0.00598190805784968</v>
      </c>
      <c r="Q36" s="218" t="n">
        <v>-0.149133895045073</v>
      </c>
      <c r="R36" s="216" t="n">
        <v>134384982</v>
      </c>
      <c r="S36" s="217" t="n">
        <v>0.00465363124779419</v>
      </c>
      <c r="T36" s="218" t="n">
        <v>-0.11774832404164</v>
      </c>
      <c r="U36" s="218" t="n">
        <v>-0.222049018007302</v>
      </c>
      <c r="V36" s="216" t="n">
        <v>174259326</v>
      </c>
      <c r="W36" s="217" t="n">
        <v>0.00521455040024412</v>
      </c>
      <c r="X36" s="218" t="n">
        <v>0.296717262647697</v>
      </c>
      <c r="Y36" s="219" t="n">
        <v>0.120533648366703</v>
      </c>
    </row>
    <row r="37" customFormat="false" ht="12.75" hidden="false" customHeight="false" outlineLevel="0" collapsed="false">
      <c r="A37" s="210" t="s">
        <v>159</v>
      </c>
      <c r="B37" s="216" t="n">
        <v>28253802</v>
      </c>
      <c r="C37" s="217" t="n">
        <v>0.00102450689230289</v>
      </c>
      <c r="D37" s="216" t="n">
        <v>9282985</v>
      </c>
      <c r="E37" s="217" t="n">
        <v>0.000340105975416262</v>
      </c>
      <c r="F37" s="216" t="n">
        <v>12438625</v>
      </c>
      <c r="G37" s="218" t="n">
        <v>0.339938069489502</v>
      </c>
      <c r="H37" s="217" t="n">
        <v>0.00045867777098816</v>
      </c>
      <c r="I37" s="218" t="n">
        <v>0.348631909294671</v>
      </c>
      <c r="J37" s="216" t="n">
        <v>12013468</v>
      </c>
      <c r="K37" s="218" t="n">
        <v>-0.0341803856937564</v>
      </c>
      <c r="L37" s="217" t="n">
        <v>0.000465189236405081</v>
      </c>
      <c r="M37" s="218" t="n">
        <v>0.0141961652139664</v>
      </c>
      <c r="N37" s="216" t="n">
        <v>17083421</v>
      </c>
      <c r="O37" s="218" t="n">
        <v>0.422022433488814</v>
      </c>
      <c r="P37" s="217" t="n">
        <v>0.000670897744561963</v>
      </c>
      <c r="Q37" s="218" t="n">
        <v>0.442203929193565</v>
      </c>
      <c r="R37" s="216" t="n">
        <v>12727366</v>
      </c>
      <c r="S37" s="217" t="n">
        <v>0.000440737255296231</v>
      </c>
      <c r="T37" s="218" t="n">
        <v>-0.254987276845779</v>
      </c>
      <c r="U37" s="218" t="n">
        <v>-0.343063441681424</v>
      </c>
      <c r="V37" s="216" t="n">
        <v>13028972</v>
      </c>
      <c r="W37" s="217" t="n">
        <v>0.000389880029476124</v>
      </c>
      <c r="X37" s="218" t="n">
        <v>0.023697440617328</v>
      </c>
      <c r="Y37" s="219" t="n">
        <v>-0.115391256829252</v>
      </c>
    </row>
    <row r="38" s="22" customFormat="true" ht="27.75" hidden="false" customHeight="true" outlineLevel="0" collapsed="false">
      <c r="A38" s="220" t="s">
        <v>160</v>
      </c>
      <c r="B38" s="221" t="n">
        <v>13463927281</v>
      </c>
      <c r="C38" s="222" t="n">
        <v>0.494742333798424</v>
      </c>
      <c r="D38" s="221" t="n">
        <v>13902709787</v>
      </c>
      <c r="E38" s="222" t="n">
        <v>0.515724746168171</v>
      </c>
      <c r="F38" s="221" t="n">
        <v>13916205771</v>
      </c>
      <c r="G38" s="223" t="n">
        <v>0.000970744855266936</v>
      </c>
      <c r="H38" s="222" t="n">
        <v>0.521424081720318</v>
      </c>
      <c r="I38" s="223" t="n">
        <v>0.0110511190213238</v>
      </c>
      <c r="J38" s="221" t="n">
        <v>14004238388</v>
      </c>
      <c r="K38" s="223" t="n">
        <v>0.00632590653290355</v>
      </c>
      <c r="L38" s="222" t="n">
        <v>0.554113123980224</v>
      </c>
      <c r="M38" s="223" t="n">
        <v>0.0626918537250063</v>
      </c>
      <c r="N38" s="221" t="n">
        <v>13698588683</v>
      </c>
      <c r="O38" s="223" t="n">
        <v>-0.0218255142858683</v>
      </c>
      <c r="P38" s="222" t="n">
        <v>0.547284330056384</v>
      </c>
      <c r="Q38" s="223" t="n">
        <v>-0.0123238263601999</v>
      </c>
      <c r="R38" s="221" t="n">
        <v>15337509000</v>
      </c>
      <c r="S38" s="222" t="n">
        <v>0.540074010763054</v>
      </c>
      <c r="T38" s="223" t="n">
        <v>0.119641545193185</v>
      </c>
      <c r="U38" s="223" t="n">
        <v>-0.013174722712392</v>
      </c>
      <c r="V38" s="221" t="n">
        <v>17316348758</v>
      </c>
      <c r="W38" s="222" t="n">
        <v>0.526466164046974</v>
      </c>
      <c r="X38" s="223" t="n">
        <v>0.129019631414723</v>
      </c>
      <c r="Y38" s="224" t="n">
        <v>-0.0251962628174853</v>
      </c>
    </row>
    <row r="39" customFormat="false" ht="47.25" hidden="false" customHeight="true" outlineLevel="0" collapsed="false">
      <c r="A39" s="225" t="s">
        <v>161</v>
      </c>
      <c r="B39" s="216" t="n">
        <v>13750091737</v>
      </c>
      <c r="C39" s="217" t="n">
        <v>0.505257666201577</v>
      </c>
      <c r="D39" s="216" t="n">
        <v>13054906442</v>
      </c>
      <c r="E39" s="217" t="n">
        <v>0.484275253831829</v>
      </c>
      <c r="F39" s="216" t="n">
        <v>12772637838</v>
      </c>
      <c r="G39" s="218" t="n">
        <v>-0.0216216489374363</v>
      </c>
      <c r="H39" s="217" t="n">
        <v>0.478575918279682</v>
      </c>
      <c r="I39" s="218" t="n">
        <v>-0.0117687936912957</v>
      </c>
      <c r="J39" s="216" t="n">
        <v>11269009586</v>
      </c>
      <c r="K39" s="218" t="n">
        <v>-0.11772260914864</v>
      </c>
      <c r="L39" s="217" t="n">
        <v>0.445886876019776</v>
      </c>
      <c r="M39" s="218" t="n">
        <v>-0.068304820638305</v>
      </c>
      <c r="N39" s="216" t="n">
        <v>11331524424</v>
      </c>
      <c r="O39" s="218" t="n">
        <v>0.00554750064971676</v>
      </c>
      <c r="P39" s="217" t="n">
        <v>0.452715669943616</v>
      </c>
      <c r="Q39" s="218" t="n">
        <v>0.0153150816745216</v>
      </c>
      <c r="R39" s="216" t="n">
        <v>13061393177</v>
      </c>
      <c r="S39" s="217" t="n">
        <v>0.459925989236947</v>
      </c>
      <c r="T39" s="218" t="n">
        <v>0.152659844189734</v>
      </c>
      <c r="U39" s="218" t="n">
        <v>0.0159268162602548</v>
      </c>
      <c r="V39" s="216" t="n">
        <v>15575316349</v>
      </c>
      <c r="W39" s="217" t="n">
        <v>0.473533835953026</v>
      </c>
      <c r="X39" s="218" t="n">
        <v>0.192469757087384</v>
      </c>
      <c r="Y39" s="219" t="n">
        <v>0.029587035815601</v>
      </c>
    </row>
    <row r="40" s="22" customFormat="true" ht="67.5" hidden="false" customHeight="true" outlineLevel="0" collapsed="false">
      <c r="A40" s="226" t="s">
        <v>162</v>
      </c>
      <c r="B40" s="227" t="n">
        <v>27214019018</v>
      </c>
      <c r="C40" s="228" t="n">
        <v>1</v>
      </c>
      <c r="D40" s="227" t="n">
        <v>26957616229</v>
      </c>
      <c r="E40" s="228" t="n">
        <v>1</v>
      </c>
      <c r="F40" s="227" t="n">
        <v>26688843609</v>
      </c>
      <c r="G40" s="229" t="n">
        <v>-0.00997019238336305</v>
      </c>
      <c r="H40" s="228" t="n">
        <v>1</v>
      </c>
      <c r="I40" s="229"/>
      <c r="J40" s="227" t="n">
        <v>25273247974</v>
      </c>
      <c r="K40" s="229" t="n">
        <v>-0.0530407257706225</v>
      </c>
      <c r="L40" s="228" t="n">
        <v>1</v>
      </c>
      <c r="M40" s="229"/>
      <c r="N40" s="227" t="n">
        <v>25030113107</v>
      </c>
      <c r="O40" s="229" t="n">
        <v>-0.00962024616899759</v>
      </c>
      <c r="P40" s="228" t="n">
        <v>1</v>
      </c>
      <c r="Q40" s="229"/>
      <c r="R40" s="227" t="n">
        <v>28398902177</v>
      </c>
      <c r="S40" s="228" t="n">
        <v>1</v>
      </c>
      <c r="T40" s="229" t="n">
        <v>0.134589446543806</v>
      </c>
      <c r="U40" s="229"/>
      <c r="V40" s="227" t="n">
        <v>32891665107</v>
      </c>
      <c r="W40" s="228" t="n">
        <v>1</v>
      </c>
      <c r="X40" s="229" t="n">
        <v>0.15820199323193</v>
      </c>
      <c r="Y40" s="230"/>
    </row>
  </sheetData>
  <mergeCells count="1">
    <mergeCell ref="A2:Y2"/>
  </mergeCells>
  <printOptions headings="false" gridLines="false" gridLinesSet="true" horizontalCentered="false" verticalCentered="false"/>
  <pageMargins left="0.75" right="0.75" top="1" bottom="1" header="0.511811023622047" footer="0.511811023622047"/>
  <pageSetup paperSize="9" scale="2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0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28" activeCellId="0" sqref="B28"/>
    </sheetView>
  </sheetViews>
  <sheetFormatPr defaultColWidth="9.0546875" defaultRowHeight="12.75" zeroHeight="false" outlineLevelRow="0" outlineLevelCol="0"/>
  <cols>
    <col collapsed="false" customWidth="true" hidden="false" outlineLevel="0" max="1" min="1" style="11" width="45.42"/>
    <col collapsed="false" customWidth="true" hidden="false" outlineLevel="0" max="2" min="2" style="11" width="13.99"/>
    <col collapsed="false" customWidth="true" hidden="false" outlineLevel="0" max="3" min="3" style="11" width="9.56"/>
    <col collapsed="false" customWidth="true" hidden="false" outlineLevel="0" max="4" min="4" style="11" width="10.41"/>
    <col collapsed="false" customWidth="true" hidden="false" outlineLevel="0" max="5" min="5" style="231" width="13.41"/>
    <col collapsed="false" customWidth="true" hidden="false" outlineLevel="0" max="6" min="6" style="231" width="9.28"/>
    <col collapsed="false" customWidth="true" hidden="false" outlineLevel="0" max="7" min="7" style="232" width="9.56"/>
    <col collapsed="false" customWidth="true" hidden="false" outlineLevel="0" max="8" min="8" style="231" width="13.41"/>
    <col collapsed="false" customWidth="true" hidden="false" outlineLevel="0" max="11" min="11" style="0" width="10.99"/>
    <col collapsed="false" customWidth="true" hidden="false" outlineLevel="0" max="12" min="12" style="231" width="13.41"/>
    <col collapsed="false" customWidth="true" hidden="false" outlineLevel="0" max="13" min="13" style="0" width="8.28"/>
    <col collapsed="false" customWidth="true" hidden="false" outlineLevel="0" max="15" min="15" style="0" width="10.99"/>
    <col collapsed="false" customWidth="true" hidden="false" outlineLevel="0" max="16" min="16" style="231" width="13.41"/>
    <col collapsed="false" customWidth="true" hidden="false" outlineLevel="0" max="19" min="19" style="0" width="10.99"/>
    <col collapsed="false" customWidth="true" hidden="false" outlineLevel="0" max="20" min="20" style="231" width="16.28"/>
    <col collapsed="false" customWidth="true" hidden="false" outlineLevel="0" max="23" min="23" style="0" width="10.99"/>
    <col collapsed="false" customWidth="true" hidden="false" outlineLevel="0" max="24" min="24" style="231" width="16.28"/>
    <col collapsed="false" customWidth="true" hidden="false" outlineLevel="0" max="26" min="26" style="0" width="10.56"/>
    <col collapsed="false" customWidth="true" hidden="false" outlineLevel="0" max="27" min="27" style="0" width="10.99"/>
    <col collapsed="false" customWidth="true" hidden="false" outlineLevel="0" max="28" min="28" style="0" width="10.13"/>
  </cols>
  <sheetData>
    <row r="1" customFormat="false" ht="12.75" hidden="false" customHeight="false" outlineLevel="0" collapsed="false">
      <c r="A1" s="233" t="s">
        <v>163</v>
      </c>
      <c r="B1" s="233"/>
      <c r="C1" s="233"/>
      <c r="D1" s="233"/>
      <c r="E1" s="234"/>
      <c r="F1" s="234"/>
      <c r="X1" s="235"/>
      <c r="Y1" s="17"/>
      <c r="Z1" s="17"/>
    </row>
    <row r="2" customFormat="false" ht="25.5" hidden="false" customHeight="true" outlineLevel="0" collapsed="false">
      <c r="A2" s="236" t="s">
        <v>164</v>
      </c>
      <c r="B2" s="236"/>
      <c r="C2" s="236"/>
      <c r="D2" s="236"/>
      <c r="E2" s="236"/>
      <c r="F2" s="236"/>
      <c r="G2" s="236"/>
      <c r="H2" s="236"/>
      <c r="I2" s="236"/>
      <c r="J2" s="236"/>
      <c r="K2" s="236"/>
      <c r="L2" s="236"/>
      <c r="M2" s="236"/>
      <c r="N2" s="236"/>
      <c r="O2" s="236"/>
      <c r="P2" s="236"/>
      <c r="Q2" s="236"/>
      <c r="R2" s="236"/>
      <c r="S2" s="236"/>
      <c r="T2" s="236"/>
      <c r="U2" s="236"/>
      <c r="V2" s="236"/>
      <c r="W2" s="236"/>
      <c r="X2" s="236"/>
      <c r="Y2" s="236"/>
      <c r="Z2" s="236"/>
      <c r="AA2" s="236"/>
    </row>
    <row r="3" customFormat="false" ht="32.1" hidden="false" customHeight="true" outlineLevel="0" collapsed="false">
      <c r="A3" s="237" t="s">
        <v>165</v>
      </c>
      <c r="B3" s="238" t="n">
        <v>2012</v>
      </c>
      <c r="C3" s="239" t="s">
        <v>133</v>
      </c>
      <c r="D3" s="240" t="s">
        <v>166</v>
      </c>
      <c r="E3" s="238" t="n">
        <v>2013</v>
      </c>
      <c r="F3" s="239" t="s">
        <v>133</v>
      </c>
      <c r="G3" s="240" t="s">
        <v>167</v>
      </c>
      <c r="H3" s="241" t="n">
        <v>2014</v>
      </c>
      <c r="I3" s="239" t="s">
        <v>133</v>
      </c>
      <c r="J3" s="242" t="s">
        <v>168</v>
      </c>
      <c r="K3" s="243" t="s">
        <v>135</v>
      </c>
      <c r="L3" s="241" t="n">
        <v>2015</v>
      </c>
      <c r="M3" s="239" t="s">
        <v>133</v>
      </c>
      <c r="N3" s="242" t="s">
        <v>169</v>
      </c>
      <c r="O3" s="243" t="s">
        <v>135</v>
      </c>
      <c r="P3" s="241" t="n">
        <v>2016</v>
      </c>
      <c r="Q3" s="239" t="s">
        <v>133</v>
      </c>
      <c r="R3" s="242" t="s">
        <v>170</v>
      </c>
      <c r="S3" s="244" t="s">
        <v>135</v>
      </c>
      <c r="T3" s="241" t="n">
        <v>2017</v>
      </c>
      <c r="U3" s="239" t="s">
        <v>133</v>
      </c>
      <c r="V3" s="242" t="s">
        <v>171</v>
      </c>
      <c r="W3" s="244" t="s">
        <v>135</v>
      </c>
      <c r="X3" s="241" t="n">
        <v>2018</v>
      </c>
      <c r="Y3" s="239" t="s">
        <v>133</v>
      </c>
      <c r="Z3" s="242" t="s">
        <v>172</v>
      </c>
      <c r="AA3" s="245" t="s">
        <v>135</v>
      </c>
    </row>
    <row r="4" customFormat="false" ht="13.5" hidden="false" customHeight="false" outlineLevel="0" collapsed="false">
      <c r="A4" s="246" t="s">
        <v>121</v>
      </c>
      <c r="B4" s="247" t="n">
        <v>10833788</v>
      </c>
      <c r="C4" s="248" t="n">
        <v>0.361670989266922</v>
      </c>
      <c r="D4" s="112" t="n">
        <v>0.000392842367754554</v>
      </c>
      <c r="E4" s="247" t="n">
        <v>8483731</v>
      </c>
      <c r="F4" s="248" t="n">
        <v>-0.216919234528126</v>
      </c>
      <c r="G4" s="112" t="n">
        <v>0.000310823254257567</v>
      </c>
      <c r="H4" s="247" t="n">
        <v>24151189</v>
      </c>
      <c r="I4" s="248" t="n">
        <v>1.84676506126844</v>
      </c>
      <c r="J4" s="114" t="n">
        <v>0.000890581839812179</v>
      </c>
      <c r="K4" s="249" t="n">
        <v>1.86523555626308</v>
      </c>
      <c r="L4" s="247" t="n">
        <v>7668840</v>
      </c>
      <c r="M4" s="250" t="n">
        <v>-0.682465322928821</v>
      </c>
      <c r="N4" s="114" t="n">
        <v>0.000296955202587025</v>
      </c>
      <c r="O4" s="249" t="n">
        <v>-0.666560455971512</v>
      </c>
      <c r="P4" s="247" t="n">
        <v>23754597</v>
      </c>
      <c r="Q4" s="248" t="n">
        <v>2.09754760824323</v>
      </c>
      <c r="R4" s="251" t="n">
        <v>0.000932887244907116</v>
      </c>
      <c r="S4" s="252" t="n">
        <v>2.14150833789055</v>
      </c>
      <c r="T4" s="247" t="n">
        <v>8277677</v>
      </c>
      <c r="U4" s="248" t="n">
        <v>-0.651533679986236</v>
      </c>
      <c r="V4" s="114" t="n">
        <v>0.000286648521085096</v>
      </c>
      <c r="W4" s="252" t="n">
        <v>-0.692729724144061</v>
      </c>
      <c r="X4" s="247" t="n">
        <v>3982106</v>
      </c>
      <c r="Y4" s="248" t="n">
        <v>-0.518934358033057</v>
      </c>
      <c r="Z4" s="114" t="n">
        <v>0.000119160867385167</v>
      </c>
      <c r="AA4" s="249" t="n">
        <v>-0.584296242192048</v>
      </c>
    </row>
    <row r="5" customFormat="false" ht="12.75" hidden="false" customHeight="false" outlineLevel="0" collapsed="false">
      <c r="A5" s="253" t="s">
        <v>173</v>
      </c>
      <c r="B5" s="254" t="n">
        <v>9225502</v>
      </c>
      <c r="C5" s="46" t="n">
        <v>-0.108752291154831</v>
      </c>
      <c r="D5" s="117" t="n">
        <v>0.000334524549437775</v>
      </c>
      <c r="E5" s="254" t="n">
        <v>10692373</v>
      </c>
      <c r="F5" s="46" t="n">
        <v>0.159001754050891</v>
      </c>
      <c r="G5" s="117" t="n">
        <v>0.000391742521255771</v>
      </c>
      <c r="H5" s="254" t="n">
        <v>9934904</v>
      </c>
      <c r="I5" s="46" t="n">
        <v>-0.0708419917636618</v>
      </c>
      <c r="J5" s="119" t="n">
        <v>0.000366352359822838</v>
      </c>
      <c r="K5" s="255" t="n">
        <v>-0.0648133915908382</v>
      </c>
      <c r="L5" s="254" t="n">
        <v>9995541</v>
      </c>
      <c r="M5" s="250" t="n">
        <v>0.00610343089374599</v>
      </c>
      <c r="N5" s="119" t="n">
        <v>0.00038705044082572</v>
      </c>
      <c r="O5" s="255" t="n">
        <v>0.0564977417175401</v>
      </c>
      <c r="P5" s="254" t="n">
        <v>10753093</v>
      </c>
      <c r="Q5" s="46" t="n">
        <v>0.075788994312564</v>
      </c>
      <c r="R5" s="256" t="n">
        <v>0.000422293979687384</v>
      </c>
      <c r="S5" s="47" t="n">
        <v>0.0910567077161217</v>
      </c>
      <c r="T5" s="254" t="n">
        <v>12153782</v>
      </c>
      <c r="U5" s="46" t="n">
        <v>0.130259172872401</v>
      </c>
      <c r="V5" s="119" t="n">
        <v>0.00042087455645958</v>
      </c>
      <c r="W5" s="47" t="n">
        <v>-0.00336122060952704</v>
      </c>
      <c r="X5" s="254" t="n">
        <v>13774800</v>
      </c>
      <c r="Y5" s="46" t="n">
        <v>0.133375602754764</v>
      </c>
      <c r="Z5" s="119" t="n">
        <v>0.000412198247876172</v>
      </c>
      <c r="AA5" s="255" t="n">
        <v>-0.0206149515342361</v>
      </c>
    </row>
    <row r="6" customFormat="false" ht="12.75" hidden="false" customHeight="false" outlineLevel="0" collapsed="false">
      <c r="A6" s="253" t="s">
        <v>174</v>
      </c>
      <c r="B6" s="254" t="n">
        <v>124686920</v>
      </c>
      <c r="C6" s="46" t="n">
        <v>0.534184395850663</v>
      </c>
      <c r="D6" s="117" t="n">
        <v>0.00452125377391755</v>
      </c>
      <c r="E6" s="254" t="n">
        <v>153282988</v>
      </c>
      <c r="F6" s="46" t="n">
        <v>0.229342965565273</v>
      </c>
      <c r="G6" s="117" t="n">
        <v>0.00561591558625368</v>
      </c>
      <c r="H6" s="254" t="n">
        <v>130608451</v>
      </c>
      <c r="I6" s="46" t="n">
        <v>-0.14792598510671</v>
      </c>
      <c r="J6" s="119" t="n">
        <v>0.00481622310961994</v>
      </c>
      <c r="K6" s="255" t="n">
        <v>-0.142397524384303</v>
      </c>
      <c r="L6" s="254" t="n">
        <v>73549107</v>
      </c>
      <c r="M6" s="250" t="n">
        <v>-0.436873292372176</v>
      </c>
      <c r="N6" s="119" t="n">
        <v>0.00284799134801088</v>
      </c>
      <c r="O6" s="255" t="n">
        <v>-0.408667064795586</v>
      </c>
      <c r="P6" s="254" t="n">
        <v>61430321</v>
      </c>
      <c r="Q6" s="46" t="n">
        <v>-0.164771354735823</v>
      </c>
      <c r="R6" s="256" t="n">
        <v>0.0024124830621816</v>
      </c>
      <c r="S6" s="47" t="n">
        <v>-0.152917699744229</v>
      </c>
      <c r="T6" s="254" t="n">
        <v>127773909</v>
      </c>
      <c r="U6" s="46" t="n">
        <v>1.07998113830465</v>
      </c>
      <c r="V6" s="119" t="n">
        <v>0.00442469572660442</v>
      </c>
      <c r="W6" s="47" t="n">
        <v>0.834083644344093</v>
      </c>
      <c r="X6" s="254" t="n">
        <v>134968092</v>
      </c>
      <c r="Y6" s="46" t="n">
        <v>0.0563040064775666</v>
      </c>
      <c r="Z6" s="119" t="n">
        <v>0.00403879628318306</v>
      </c>
      <c r="AA6" s="255" t="n">
        <v>-0.0872149108697022</v>
      </c>
    </row>
    <row r="7" customFormat="false" ht="12.75" hidden="false" customHeight="false" outlineLevel="0" collapsed="false">
      <c r="A7" s="253" t="s">
        <v>119</v>
      </c>
      <c r="B7" s="254" t="n">
        <v>5414100</v>
      </c>
      <c r="C7" s="46" t="n">
        <v>-0.237181783944396</v>
      </c>
      <c r="D7" s="117" t="n">
        <v>0.00019631987106079</v>
      </c>
      <c r="E7" s="254" t="n">
        <v>4850154</v>
      </c>
      <c r="F7" s="46" t="n">
        <v>-0.104162464675569</v>
      </c>
      <c r="G7" s="117" t="n">
        <v>0.000177697837181584</v>
      </c>
      <c r="H7" s="254" t="n">
        <v>7070850</v>
      </c>
      <c r="I7" s="46" t="n">
        <v>0.457860925653082</v>
      </c>
      <c r="J7" s="119" t="n">
        <v>0.000260739568641359</v>
      </c>
      <c r="K7" s="255" t="n">
        <v>0.467319877252743</v>
      </c>
      <c r="L7" s="254" t="n">
        <v>10375380</v>
      </c>
      <c r="M7" s="250" t="n">
        <v>0.467345510087189</v>
      </c>
      <c r="N7" s="119" t="n">
        <v>0.000401758684470842</v>
      </c>
      <c r="O7" s="255" t="n">
        <v>0.540842790238142</v>
      </c>
      <c r="P7" s="254" t="n">
        <v>12688142</v>
      </c>
      <c r="Q7" s="46" t="n">
        <v>0.222908654911917</v>
      </c>
      <c r="R7" s="256" t="n">
        <v>0.000498286956136122</v>
      </c>
      <c r="S7" s="47" t="n">
        <v>0.240264306401786</v>
      </c>
      <c r="T7" s="254" t="n">
        <v>9503875</v>
      </c>
      <c r="U7" s="46" t="n">
        <v>-0.250964010333428</v>
      </c>
      <c r="V7" s="119" t="n">
        <v>0.000329110656688781</v>
      </c>
      <c r="W7" s="47" t="n">
        <v>-0.339515809844169</v>
      </c>
      <c r="X7" s="254" t="n">
        <v>9432192</v>
      </c>
      <c r="Y7" s="46" t="n">
        <v>-0.00754250240033672</v>
      </c>
      <c r="Z7" s="119" t="n">
        <v>0.000282249688999597</v>
      </c>
      <c r="AA7" s="255" t="n">
        <v>-0.142386661558327</v>
      </c>
    </row>
    <row r="8" customFormat="false" ht="12.75" hidden="false" customHeight="false" outlineLevel="0" collapsed="false">
      <c r="A8" s="253" t="s">
        <v>175</v>
      </c>
      <c r="B8" s="254" t="n">
        <v>313951</v>
      </c>
      <c r="C8" s="46" t="n">
        <v>0.576787472125681</v>
      </c>
      <c r="D8" s="117" t="n">
        <v>1.13841302967079E-005</v>
      </c>
      <c r="E8" s="254" t="n">
        <v>314574</v>
      </c>
      <c r="F8" s="46" t="n">
        <v>0.00198438609846763</v>
      </c>
      <c r="G8" s="117" t="n">
        <v>1.15252256801659E-005</v>
      </c>
      <c r="H8" s="254" t="n">
        <v>257333</v>
      </c>
      <c r="I8" s="46" t="n">
        <v>-0.181963544348865</v>
      </c>
      <c r="J8" s="119" t="n">
        <v>9.48922624821442E-006</v>
      </c>
      <c r="K8" s="255" t="n">
        <v>-0.176655927480476</v>
      </c>
      <c r="L8" s="254" t="n">
        <v>232889</v>
      </c>
      <c r="M8" s="250" t="n">
        <v>-0.0949897603494305</v>
      </c>
      <c r="N8" s="119" t="n">
        <v>9.01800013760747E-006</v>
      </c>
      <c r="O8" s="255" t="n">
        <v>-0.0496590657953396</v>
      </c>
      <c r="P8" s="254" t="n">
        <v>173592</v>
      </c>
      <c r="Q8" s="46" t="n">
        <v>-0.254614859439476</v>
      </c>
      <c r="R8" s="256" t="n">
        <v>6.81728099272389E-006</v>
      </c>
      <c r="S8" s="47" t="n">
        <v>-0.244036273153955</v>
      </c>
      <c r="T8" s="254" t="n">
        <v>2217551</v>
      </c>
      <c r="U8" s="46" t="n">
        <v>11.7744999769575</v>
      </c>
      <c r="V8" s="119" t="n">
        <v>7.67917997501927E-005</v>
      </c>
      <c r="W8" s="47" t="n">
        <v>10.2642855461221</v>
      </c>
      <c r="X8" s="254" t="n">
        <v>677144</v>
      </c>
      <c r="Y8" s="46" t="n">
        <v>-0.694643325001319</v>
      </c>
      <c r="Z8" s="119" t="n">
        <v>2.02629127362911E-005</v>
      </c>
      <c r="AA8" s="255" t="n">
        <v>-0.736131816128711</v>
      </c>
    </row>
    <row r="9" customFormat="false" ht="12.75" hidden="false" customHeight="false" outlineLevel="0" collapsed="false">
      <c r="A9" s="253" t="s">
        <v>176</v>
      </c>
      <c r="B9" s="254" t="n">
        <v>11905472</v>
      </c>
      <c r="C9" s="46" t="n">
        <v>0.479712829017976</v>
      </c>
      <c r="D9" s="117" t="n">
        <v>0.000431702541134786</v>
      </c>
      <c r="E9" s="254" t="n">
        <v>13777576</v>
      </c>
      <c r="F9" s="46" t="n">
        <v>0.157247356509679</v>
      </c>
      <c r="G9" s="117" t="n">
        <v>0.000504776849725781</v>
      </c>
      <c r="H9" s="254" t="n">
        <v>14099953</v>
      </c>
      <c r="I9" s="46" t="n">
        <v>0.023398673322506</v>
      </c>
      <c r="J9" s="119" t="n">
        <v>0.000519939704997764</v>
      </c>
      <c r="K9" s="255" t="n">
        <v>0.0300387295499398</v>
      </c>
      <c r="L9" s="254" t="n">
        <v>10658705</v>
      </c>
      <c r="M9" s="250" t="n">
        <v>-0.24406095538049</v>
      </c>
      <c r="N9" s="119" t="n">
        <v>0.000412729683053805</v>
      </c>
      <c r="O9" s="255" t="n">
        <v>-0.206197028065823</v>
      </c>
      <c r="P9" s="254" t="n">
        <v>9176196</v>
      </c>
      <c r="Q9" s="46" t="n">
        <v>-0.139089035675535</v>
      </c>
      <c r="R9" s="256" t="n">
        <v>0.000360366299001734</v>
      </c>
      <c r="S9" s="47" t="n">
        <v>-0.126870894442657</v>
      </c>
      <c r="T9" s="254" t="n">
        <v>10443989</v>
      </c>
      <c r="U9" s="46" t="n">
        <v>0.138161063691316</v>
      </c>
      <c r="V9" s="119" t="n">
        <v>0.00036166596027835</v>
      </c>
      <c r="W9" s="47" t="n">
        <v>0.00360650060845402</v>
      </c>
      <c r="X9" s="254" t="n">
        <v>9913356</v>
      </c>
      <c r="Y9" s="46" t="n">
        <v>-0.0508075027654663</v>
      </c>
      <c r="Z9" s="119" t="n">
        <v>0.000296648080100817</v>
      </c>
      <c r="AA9" s="255" t="n">
        <v>-0.179773291706781</v>
      </c>
    </row>
    <row r="10" customFormat="false" ht="12.75" hidden="false" customHeight="false" outlineLevel="0" collapsed="false">
      <c r="A10" s="253" t="s">
        <v>177</v>
      </c>
      <c r="B10" s="254" t="n">
        <v>30622585</v>
      </c>
      <c r="C10" s="46" t="n">
        <v>-0.205603405997883</v>
      </c>
      <c r="D10" s="117" t="n">
        <v>0.00111040097869416</v>
      </c>
      <c r="E10" s="254" t="n">
        <v>45887965</v>
      </c>
      <c r="F10" s="46" t="n">
        <v>0.498500698095866</v>
      </c>
      <c r="G10" s="117" t="n">
        <v>0.0016812233453132</v>
      </c>
      <c r="H10" s="254" t="n">
        <v>90206618</v>
      </c>
      <c r="I10" s="46" t="n">
        <v>0.965801229145812</v>
      </c>
      <c r="J10" s="119" t="n">
        <v>0.0033263942334961</v>
      </c>
      <c r="K10" s="255" t="n">
        <v>0.978555819349754</v>
      </c>
      <c r="L10" s="254" t="n">
        <v>88600561</v>
      </c>
      <c r="M10" s="250" t="n">
        <v>-0.0178042036782712</v>
      </c>
      <c r="N10" s="119" t="n">
        <v>0.00343081842117962</v>
      </c>
      <c r="O10" s="255" t="n">
        <v>0.0313926072357835</v>
      </c>
      <c r="P10" s="254" t="n">
        <v>55339320</v>
      </c>
      <c r="Q10" s="46" t="n">
        <v>-0.375406663621464</v>
      </c>
      <c r="R10" s="256" t="n">
        <v>0.00217327811411969</v>
      </c>
      <c r="S10" s="47" t="n">
        <v>-0.366542367645195</v>
      </c>
      <c r="T10" s="254" t="n">
        <v>35128388</v>
      </c>
      <c r="U10" s="46" t="n">
        <v>-0.365218293249718</v>
      </c>
      <c r="V10" s="119" t="n">
        <v>0.00121646453084645</v>
      </c>
      <c r="W10" s="47" t="n">
        <v>-0.440262834773362</v>
      </c>
      <c r="X10" s="254" t="n">
        <v>16489199</v>
      </c>
      <c r="Y10" s="46" t="n">
        <v>-0.53060188813674</v>
      </c>
      <c r="Z10" s="119" t="n">
        <v>0.000493424146752151</v>
      </c>
      <c r="AA10" s="255" t="n">
        <v>-0.594378517219229</v>
      </c>
    </row>
    <row r="11" customFormat="false" ht="12.75" hidden="false" customHeight="false" outlineLevel="0" collapsed="false">
      <c r="A11" s="253" t="s">
        <v>178</v>
      </c>
      <c r="B11" s="254" t="n">
        <v>1948547</v>
      </c>
      <c r="C11" s="46" t="n">
        <v>-0.760167732069816</v>
      </c>
      <c r="D11" s="117" t="n">
        <v>7.06559715919338E-005</v>
      </c>
      <c r="E11" s="254" t="n">
        <v>3590066</v>
      </c>
      <c r="F11" s="46" t="n">
        <v>0.842432335478693</v>
      </c>
      <c r="G11" s="117" t="n">
        <v>0.000131531279942686</v>
      </c>
      <c r="H11" s="254" t="n">
        <v>3902283</v>
      </c>
      <c r="I11" s="46" t="n">
        <v>0.0869669248420502</v>
      </c>
      <c r="J11" s="119" t="n">
        <v>0.000143897775534272</v>
      </c>
      <c r="K11" s="255" t="n">
        <v>0.0940194271429178</v>
      </c>
      <c r="L11" s="254" t="n">
        <v>2975333</v>
      </c>
      <c r="M11" s="250" t="n">
        <v>-0.237540434663503</v>
      </c>
      <c r="N11" s="119" t="n">
        <v>0.000115211767852617</v>
      </c>
      <c r="O11" s="255" t="n">
        <v>-0.199349903604475</v>
      </c>
      <c r="P11" s="254" t="n">
        <v>1030286</v>
      </c>
      <c r="Q11" s="46" t="n">
        <v>-0.653724137768781</v>
      </c>
      <c r="R11" s="256" t="n">
        <v>4.04612491639565E-005</v>
      </c>
      <c r="S11" s="47" t="n">
        <v>-0.648809753395018</v>
      </c>
      <c r="T11" s="254" t="n">
        <v>2462138</v>
      </c>
      <c r="U11" s="46" t="n">
        <v>1.38976167782538</v>
      </c>
      <c r="V11" s="119" t="n">
        <v>8.52616279189701E-005</v>
      </c>
      <c r="W11" s="47" t="n">
        <v>1.10724161217747</v>
      </c>
      <c r="X11" s="254" t="n">
        <v>3398542</v>
      </c>
      <c r="Y11" s="46" t="n">
        <v>0.380321492946374</v>
      </c>
      <c r="Z11" s="119" t="n">
        <v>0.000101698250263785</v>
      </c>
      <c r="AA11" s="255" t="n">
        <v>0.192778659591575</v>
      </c>
    </row>
    <row r="12" customFormat="false" ht="12.75" hidden="false" customHeight="false" outlineLevel="0" collapsed="false">
      <c r="A12" s="253" t="s">
        <v>179</v>
      </c>
      <c r="B12" s="254" t="n">
        <v>147520765</v>
      </c>
      <c r="C12" s="46" t="n">
        <v>0.203821943482599</v>
      </c>
      <c r="D12" s="117" t="n">
        <v>0.00534922841535788</v>
      </c>
      <c r="E12" s="254" t="n">
        <v>189056847</v>
      </c>
      <c r="F12" s="46" t="n">
        <v>0.281560917881628</v>
      </c>
      <c r="G12" s="117" t="n">
        <v>0.00692658270567689</v>
      </c>
      <c r="H12" s="254" t="n">
        <v>188905057</v>
      </c>
      <c r="I12" s="46" t="n">
        <v>-0.000802880204597956</v>
      </c>
      <c r="J12" s="119" t="n">
        <v>0.00696592673813635</v>
      </c>
      <c r="K12" s="255" t="n">
        <v>0.00568015053472393</v>
      </c>
      <c r="L12" s="254" t="n">
        <v>170452731</v>
      </c>
      <c r="M12" s="250" t="n">
        <v>-0.0976804236638302</v>
      </c>
      <c r="N12" s="119" t="n">
        <v>0.00660032355162146</v>
      </c>
      <c r="O12" s="255" t="n">
        <v>-0.0524845006642579</v>
      </c>
      <c r="P12" s="254" t="n">
        <v>200442541</v>
      </c>
      <c r="Q12" s="46" t="n">
        <v>0.175942091535043</v>
      </c>
      <c r="R12" s="256" t="n">
        <v>0.0078717517218108</v>
      </c>
      <c r="S12" s="47" t="n">
        <v>0.192631188493327</v>
      </c>
      <c r="T12" s="254" t="n">
        <v>124632750</v>
      </c>
      <c r="U12" s="46" t="n">
        <v>-0.378212083232371</v>
      </c>
      <c r="V12" s="119" t="n">
        <v>0.00431592021122213</v>
      </c>
      <c r="W12" s="47" t="n">
        <v>-0.451720485636798</v>
      </c>
      <c r="X12" s="254" t="n">
        <v>181610301</v>
      </c>
      <c r="Y12" s="46" t="n">
        <v>0.457163554523189</v>
      </c>
      <c r="Z12" s="119" t="n">
        <v>0.00543452158060111</v>
      </c>
      <c r="AA12" s="255" t="n">
        <v>0.259180270865628</v>
      </c>
    </row>
    <row r="13" customFormat="false" ht="12.75" hidden="false" customHeight="false" outlineLevel="0" collapsed="false">
      <c r="A13" s="253" t="s">
        <v>110</v>
      </c>
      <c r="B13" s="254" t="n">
        <v>462106375</v>
      </c>
      <c r="C13" s="46" t="n">
        <v>0.122074069236435</v>
      </c>
      <c r="D13" s="117" t="n">
        <v>0.0167563702104448</v>
      </c>
      <c r="E13" s="254" t="n">
        <v>404288648</v>
      </c>
      <c r="F13" s="46" t="n">
        <v>-0.125117787003047</v>
      </c>
      <c r="G13" s="117" t="n">
        <v>0.0148121520155167</v>
      </c>
      <c r="H13" s="254" t="n">
        <v>355303178</v>
      </c>
      <c r="I13" s="46" t="n">
        <v>-0.121164594262859</v>
      </c>
      <c r="J13" s="119" t="n">
        <v>0.0131019039250761</v>
      </c>
      <c r="K13" s="255" t="n">
        <v>-0.115462499213421</v>
      </c>
      <c r="L13" s="254" t="n">
        <v>202162883</v>
      </c>
      <c r="M13" s="250" t="n">
        <v>-0.431013017845847</v>
      </c>
      <c r="N13" s="119" t="n">
        <v>0.00782821389895239</v>
      </c>
      <c r="O13" s="255" t="n">
        <v>-0.402513257331267</v>
      </c>
      <c r="P13" s="254" t="n">
        <v>208799672</v>
      </c>
      <c r="Q13" s="46" t="n">
        <v>0.0328289194411617</v>
      </c>
      <c r="R13" s="256" t="n">
        <v>0.00819995181352011</v>
      </c>
      <c r="S13" s="47" t="n">
        <v>0.0474869388300017</v>
      </c>
      <c r="T13" s="254" t="n">
        <v>232075464</v>
      </c>
      <c r="U13" s="46" t="n">
        <v>0.111474274729704</v>
      </c>
      <c r="V13" s="119" t="n">
        <v>0.00803656491256393</v>
      </c>
      <c r="W13" s="47" t="n">
        <v>-0.0199253489132444</v>
      </c>
      <c r="X13" s="254" t="n">
        <v>231001109</v>
      </c>
      <c r="Y13" s="46" t="n">
        <v>-0.00462933470640392</v>
      </c>
      <c r="Z13" s="119" t="n">
        <v>0.00691249618050735</v>
      </c>
      <c r="AA13" s="255" t="n">
        <v>-0.139869302903194</v>
      </c>
    </row>
    <row r="14" customFormat="false" ht="12.75" hidden="false" customHeight="false" outlineLevel="0" collapsed="false">
      <c r="A14" s="253" t="s">
        <v>180</v>
      </c>
      <c r="B14" s="254" t="n">
        <v>10822</v>
      </c>
      <c r="C14" s="46" t="n">
        <v>2.43555555555556</v>
      </c>
      <c r="D14" s="117" t="n">
        <v>3.92414924848058E-007</v>
      </c>
      <c r="E14" s="254" t="n">
        <v>134287</v>
      </c>
      <c r="F14" s="46" t="n">
        <v>11.408704490852</v>
      </c>
      <c r="G14" s="117" t="n">
        <v>4.91994882257416E-006</v>
      </c>
      <c r="H14" s="254" t="n">
        <v>63245</v>
      </c>
      <c r="I14" s="46" t="n">
        <v>-0.529031105021335</v>
      </c>
      <c r="J14" s="119" t="n">
        <v>2.33217703935493E-006</v>
      </c>
      <c r="K14" s="255" t="n">
        <v>-0.525975345789326</v>
      </c>
      <c r="L14" s="254" t="n">
        <v>15498</v>
      </c>
      <c r="M14" s="250" t="n">
        <v>-0.754952960708356</v>
      </c>
      <c r="N14" s="119" t="n">
        <v>6.00118365971088E-007</v>
      </c>
      <c r="O14" s="255" t="n">
        <v>-0.742678897937749</v>
      </c>
      <c r="P14" s="254" t="n">
        <v>51369</v>
      </c>
      <c r="Q14" s="46" t="n">
        <v>2.31455671699574</v>
      </c>
      <c r="R14" s="256" t="n">
        <v>2.01735625671249E-006</v>
      </c>
      <c r="S14" s="47" t="n">
        <v>2.36159726331335</v>
      </c>
      <c r="T14" s="254" t="n">
        <v>258456</v>
      </c>
      <c r="U14" s="46" t="n">
        <v>4.03136132687029</v>
      </c>
      <c r="V14" s="119" t="n">
        <v>8.95009918429647E-006</v>
      </c>
      <c r="W14" s="47" t="n">
        <v>3.43654865347467</v>
      </c>
      <c r="X14" s="254" t="n">
        <v>1818707</v>
      </c>
      <c r="Y14" s="46" t="n">
        <v>6.03681477698332</v>
      </c>
      <c r="Z14" s="119" t="n">
        <v>5.44231378168924E-005</v>
      </c>
      <c r="AA14" s="255" t="n">
        <v>5.08073013451978</v>
      </c>
    </row>
    <row r="15" customFormat="false" ht="12.75" hidden="false" customHeight="false" outlineLevel="0" collapsed="false">
      <c r="A15" s="257" t="s">
        <v>181</v>
      </c>
      <c r="B15" s="254" t="n">
        <v>6095176</v>
      </c>
      <c r="C15" s="258" t="n">
        <v>27.5761383242067</v>
      </c>
      <c r="D15" s="259" t="n">
        <v>0.000221016266122314</v>
      </c>
      <c r="E15" s="254" t="n">
        <v>5649989</v>
      </c>
      <c r="F15" s="258" t="n">
        <v>-0.0730392362747195</v>
      </c>
      <c r="G15" s="259" t="n">
        <v>0.000207001844766112</v>
      </c>
      <c r="H15" s="254" t="n">
        <v>5106031</v>
      </c>
      <c r="I15" s="258" t="n">
        <v>-0.0962759396522719</v>
      </c>
      <c r="J15" s="260" t="n">
        <v>0.000188286319241592</v>
      </c>
      <c r="K15" s="261" t="n">
        <v>-0.090412361037975</v>
      </c>
      <c r="L15" s="254" t="n">
        <v>5575552</v>
      </c>
      <c r="M15" s="250" t="n">
        <v>0.0919542008264345</v>
      </c>
      <c r="N15" s="260" t="n">
        <v>0.000215898254976567</v>
      </c>
      <c r="O15" s="261" t="n">
        <v>0.146648656398375</v>
      </c>
      <c r="P15" s="254" t="n">
        <v>49848239</v>
      </c>
      <c r="Q15" s="258" t="n">
        <v>7.94050293136895</v>
      </c>
      <c r="R15" s="262" t="n">
        <v>0.00195763314124763</v>
      </c>
      <c r="S15" s="263" t="n">
        <v>8.06738751297506</v>
      </c>
      <c r="T15" s="254" t="n">
        <v>1902246</v>
      </c>
      <c r="U15" s="258" t="n">
        <v>-0.961839253739736</v>
      </c>
      <c r="V15" s="260" t="n">
        <v>6.58730707467856E-005</v>
      </c>
      <c r="W15" s="263" t="n">
        <v>-0.966350656127121</v>
      </c>
      <c r="X15" s="254" t="n">
        <v>3456701</v>
      </c>
      <c r="Y15" s="258" t="n">
        <v>0.817168231658787</v>
      </c>
      <c r="Z15" s="119" t="n">
        <v>0.000103438604962091</v>
      </c>
      <c r="AA15" s="261" t="n">
        <v>0.570271490146656</v>
      </c>
    </row>
    <row r="16" s="22" customFormat="true" ht="30" hidden="false" customHeight="true" outlineLevel="0" collapsed="false">
      <c r="A16" s="264" t="s">
        <v>182</v>
      </c>
      <c r="B16" s="265" t="n">
        <v>810684003</v>
      </c>
      <c r="C16" s="266" t="n">
        <v>0.164461960227153</v>
      </c>
      <c r="D16" s="267" t="n">
        <v>0.0297892054262105</v>
      </c>
      <c r="E16" s="265" t="n">
        <v>840009198</v>
      </c>
      <c r="F16" s="266" t="n">
        <v>0.0361733978855878</v>
      </c>
      <c r="G16" s="267" t="n">
        <v>0.0311603663641576</v>
      </c>
      <c r="H16" s="265" t="n">
        <v>829609092</v>
      </c>
      <c r="I16" s="266" t="n">
        <v>-0.0123809430001027</v>
      </c>
      <c r="J16" s="268" t="n">
        <v>0.0310844899896764</v>
      </c>
      <c r="K16" s="269" t="n">
        <v>-0.0024350283175244</v>
      </c>
      <c r="L16" s="265" t="n">
        <v>582263020</v>
      </c>
      <c r="M16" s="266" t="n">
        <v>-0.298147735343286</v>
      </c>
      <c r="N16" s="268" t="n">
        <v>0.0230387095714412</v>
      </c>
      <c r="O16" s="269" t="n">
        <v>-0.258835850963209</v>
      </c>
      <c r="P16" s="265" t="n">
        <v>633487368</v>
      </c>
      <c r="Q16" s="266" t="n">
        <v>0.0879745857808383</v>
      </c>
      <c r="R16" s="270" t="n">
        <v>0.0253090094036705</v>
      </c>
      <c r="S16" s="271" t="n">
        <v>0.0985428383125948</v>
      </c>
      <c r="T16" s="265" t="n">
        <v>566830225</v>
      </c>
      <c r="U16" s="266" t="n">
        <v>-0.105222529078117</v>
      </c>
      <c r="V16" s="268" t="n">
        <v>0.019959582291849</v>
      </c>
      <c r="W16" s="271" t="n">
        <v>-0.211364539263467</v>
      </c>
      <c r="X16" s="265" t="n">
        <v>610522249</v>
      </c>
      <c r="Y16" s="266" t="n">
        <v>0.0770813236009071</v>
      </c>
      <c r="Z16" s="268" t="n">
        <v>0.0185616096665799</v>
      </c>
      <c r="AA16" s="269" t="n">
        <v>-0.0700401744299007</v>
      </c>
      <c r="AB16" s="272"/>
    </row>
    <row r="17" customFormat="false" ht="30" hidden="false" customHeight="true" outlineLevel="0" collapsed="false">
      <c r="A17" s="273" t="s">
        <v>183</v>
      </c>
      <c r="B17" s="274" t="n">
        <v>26403335015</v>
      </c>
      <c r="C17" s="275" t="n">
        <v>0.133428778003849</v>
      </c>
      <c r="D17" s="276" t="n">
        <v>0.97021079457379</v>
      </c>
      <c r="E17" s="274" t="n">
        <v>26117607031</v>
      </c>
      <c r="F17" s="275" t="n">
        <v>-0.0108216626360903</v>
      </c>
      <c r="G17" s="276" t="n">
        <v>0.968839633635843</v>
      </c>
      <c r="H17" s="274" t="n">
        <v>25859234517</v>
      </c>
      <c r="I17" s="275" t="n">
        <v>-0.00989265646325588</v>
      </c>
      <c r="J17" s="276" t="n">
        <v>0.968915510010324</v>
      </c>
      <c r="K17" s="277" t="n">
        <v>7.83167532034668E-005</v>
      </c>
      <c r="L17" s="274" t="n">
        <v>24690984954</v>
      </c>
      <c r="M17" s="275" t="n">
        <v>-0.0451772678047367</v>
      </c>
      <c r="N17" s="276" t="n">
        <v>0.976961290428559</v>
      </c>
      <c r="O17" s="278" t="n">
        <v>0.00830390300816797</v>
      </c>
      <c r="P17" s="274" t="n">
        <v>24396625739</v>
      </c>
      <c r="Q17" s="275" t="n">
        <v>-0.0119217283372211</v>
      </c>
      <c r="R17" s="276" t="n">
        <v>0.97469099059633</v>
      </c>
      <c r="S17" s="279" t="n">
        <v>-0.00232383806244096</v>
      </c>
      <c r="T17" s="274" t="n">
        <v>27832071952</v>
      </c>
      <c r="U17" s="275" t="n">
        <v>0.140816449362838</v>
      </c>
      <c r="V17" s="276" t="n">
        <v>0.980040417708151</v>
      </c>
      <c r="W17" s="279" t="n">
        <v>0.00548833134135029</v>
      </c>
      <c r="X17" s="274" t="n">
        <v>32281142858</v>
      </c>
      <c r="Y17" s="275" t="n">
        <v>0.159854103340671</v>
      </c>
      <c r="Z17" s="276" t="n">
        <v>0.98143839033342</v>
      </c>
      <c r="AA17" s="278" t="n">
        <v>0.00142644384865087</v>
      </c>
    </row>
    <row r="18" s="22" customFormat="true" ht="72.95" hidden="false" customHeight="true" outlineLevel="0" collapsed="false">
      <c r="A18" s="280" t="s">
        <v>184</v>
      </c>
      <c r="B18" s="281" t="n">
        <v>27214019018</v>
      </c>
      <c r="C18" s="282" t="n">
        <v>0.134329309856717</v>
      </c>
      <c r="D18" s="283" t="n">
        <v>1</v>
      </c>
      <c r="E18" s="281" t="n">
        <v>26957616229</v>
      </c>
      <c r="F18" s="282" t="n">
        <v>-0.00942171712419282</v>
      </c>
      <c r="G18" s="283" t="n">
        <v>1</v>
      </c>
      <c r="H18" s="281" t="n">
        <v>26688843609</v>
      </c>
      <c r="I18" s="282" t="n">
        <v>-0.00997019238336305</v>
      </c>
      <c r="J18" s="283" t="n">
        <v>1</v>
      </c>
      <c r="K18" s="284"/>
      <c r="L18" s="281" t="n">
        <v>25273247974</v>
      </c>
      <c r="M18" s="282" t="n">
        <v>-0.0530407257706225</v>
      </c>
      <c r="N18" s="283" t="n">
        <v>1</v>
      </c>
      <c r="O18" s="285"/>
      <c r="P18" s="281" t="n">
        <v>25030113107</v>
      </c>
      <c r="Q18" s="282" t="n">
        <v>-0.00962024616899759</v>
      </c>
      <c r="R18" s="283" t="n">
        <v>1</v>
      </c>
      <c r="S18" s="286"/>
      <c r="T18" s="281" t="n">
        <v>28398902177</v>
      </c>
      <c r="U18" s="282" t="n">
        <v>0.134589446543806</v>
      </c>
      <c r="V18" s="283" t="n">
        <v>1</v>
      </c>
      <c r="W18" s="286"/>
      <c r="X18" s="281" t="n">
        <v>32891665107</v>
      </c>
      <c r="Y18" s="282" t="n">
        <v>0.15820199323193</v>
      </c>
      <c r="Z18" s="283" t="n">
        <v>1</v>
      </c>
      <c r="AA18" s="285"/>
    </row>
    <row r="19" customFormat="false" ht="12.75" hidden="false" customHeight="false" outlineLevel="0" collapsed="false">
      <c r="A19" s="287"/>
      <c r="B19" s="287"/>
      <c r="C19" s="287"/>
      <c r="D19" s="287"/>
      <c r="E19" s="288"/>
      <c r="F19" s="288"/>
      <c r="G19" s="289"/>
      <c r="H19" s="288"/>
      <c r="I19" s="59"/>
      <c r="J19" s="59"/>
      <c r="K19" s="59"/>
      <c r="L19" s="288"/>
      <c r="M19" s="59"/>
      <c r="N19" s="59"/>
      <c r="O19" s="59"/>
      <c r="P19" s="288"/>
      <c r="Q19" s="59"/>
      <c r="R19" s="59"/>
      <c r="S19" s="59"/>
      <c r="T19" s="288"/>
      <c r="U19" s="59"/>
      <c r="V19" s="59"/>
      <c r="W19" s="59"/>
      <c r="X19" s="288"/>
      <c r="Y19" s="59"/>
      <c r="Z19" s="59"/>
      <c r="AA19" s="59"/>
    </row>
    <row r="20" customFormat="false" ht="12.75" hidden="false" customHeight="false" outlineLevel="0" collapsed="false">
      <c r="A20" s="287"/>
      <c r="B20" s="287"/>
      <c r="C20" s="287"/>
      <c r="D20" s="287"/>
      <c r="E20" s="288"/>
      <c r="F20" s="288"/>
      <c r="G20" s="289"/>
      <c r="H20" s="288"/>
      <c r="I20" s="59"/>
      <c r="J20" s="59"/>
      <c r="K20" s="59"/>
      <c r="L20" s="288"/>
      <c r="M20" s="59"/>
      <c r="N20" s="59"/>
      <c r="O20" s="59"/>
      <c r="P20" s="288"/>
      <c r="Q20" s="59"/>
      <c r="R20" s="59"/>
      <c r="S20" s="59"/>
      <c r="T20" s="288"/>
      <c r="U20" s="59"/>
      <c r="V20" s="59"/>
      <c r="W20" s="59"/>
      <c r="X20" s="288"/>
      <c r="Y20" s="59"/>
      <c r="Z20" s="59"/>
      <c r="AA20" s="59"/>
    </row>
    <row r="21" customFormat="false" ht="12.75" hidden="false" customHeight="false" outlineLevel="0" collapsed="false">
      <c r="A21" s="287"/>
      <c r="B21" s="287"/>
      <c r="C21" s="287"/>
      <c r="D21" s="287"/>
      <c r="E21" s="288"/>
      <c r="F21" s="288"/>
      <c r="G21" s="289"/>
      <c r="H21" s="288"/>
      <c r="I21" s="59"/>
      <c r="J21" s="59"/>
      <c r="K21" s="59"/>
      <c r="L21" s="288"/>
      <c r="M21" s="59"/>
      <c r="N21" s="59"/>
      <c r="O21" s="59"/>
      <c r="P21" s="288"/>
      <c r="Q21" s="59"/>
      <c r="R21" s="59"/>
      <c r="S21" s="59"/>
      <c r="T21" s="288"/>
      <c r="U21" s="59"/>
      <c r="V21" s="59"/>
      <c r="W21" s="59"/>
      <c r="X21" s="288"/>
      <c r="Y21" s="59"/>
      <c r="Z21" s="59"/>
      <c r="AA21" s="59"/>
    </row>
    <row r="22" customFormat="false" ht="12.75" hidden="false" customHeight="false" outlineLevel="0" collapsed="false">
      <c r="A22" s="287"/>
      <c r="B22" s="287"/>
      <c r="C22" s="287"/>
      <c r="D22" s="287"/>
      <c r="E22" s="288"/>
      <c r="F22" s="288"/>
      <c r="G22" s="289"/>
      <c r="H22" s="288"/>
      <c r="I22" s="59"/>
      <c r="J22" s="59"/>
      <c r="K22" s="59"/>
      <c r="L22" s="288"/>
      <c r="M22" s="59"/>
      <c r="N22" s="59"/>
      <c r="O22" s="59"/>
      <c r="P22" s="288"/>
      <c r="Q22" s="59"/>
      <c r="R22" s="59"/>
      <c r="S22" s="59"/>
      <c r="T22" s="288"/>
      <c r="U22" s="59"/>
      <c r="V22" s="59"/>
      <c r="W22" s="59"/>
      <c r="X22" s="288"/>
      <c r="Y22" s="59"/>
      <c r="Z22" s="59"/>
      <c r="AA22" s="59"/>
    </row>
    <row r="23" customFormat="false" ht="12.75" hidden="false" customHeight="false" outlineLevel="0" collapsed="false">
      <c r="A23" s="287"/>
      <c r="B23" s="287"/>
      <c r="C23" s="287"/>
      <c r="D23" s="287"/>
      <c r="E23" s="288"/>
      <c r="F23" s="288"/>
      <c r="G23" s="289"/>
      <c r="H23" s="288"/>
      <c r="I23" s="59"/>
      <c r="J23" s="59"/>
      <c r="K23" s="59"/>
      <c r="L23" s="288"/>
      <c r="M23" s="59"/>
      <c r="N23" s="59"/>
      <c r="O23" s="59"/>
      <c r="P23" s="288"/>
      <c r="Q23" s="59"/>
      <c r="R23" s="59"/>
      <c r="S23" s="59"/>
      <c r="T23" s="288"/>
      <c r="U23" s="59"/>
      <c r="V23" s="59"/>
      <c r="W23" s="59"/>
      <c r="X23" s="288"/>
      <c r="Y23" s="59"/>
      <c r="Z23" s="59"/>
      <c r="AA23" s="59"/>
    </row>
    <row r="24" customFormat="false" ht="12.75" hidden="false" customHeight="false" outlineLevel="0" collapsed="false">
      <c r="A24" s="287"/>
      <c r="B24" s="287"/>
      <c r="C24" s="287"/>
      <c r="D24" s="287"/>
      <c r="E24" s="288"/>
      <c r="F24" s="288"/>
      <c r="G24" s="289"/>
      <c r="H24" s="288"/>
      <c r="I24" s="59"/>
      <c r="J24" s="59"/>
      <c r="K24" s="59"/>
      <c r="L24" s="288"/>
      <c r="M24" s="59"/>
      <c r="N24" s="59"/>
      <c r="O24" s="59"/>
      <c r="P24" s="288"/>
      <c r="Q24" s="59"/>
      <c r="R24" s="59"/>
      <c r="S24" s="59"/>
      <c r="T24" s="288"/>
      <c r="U24" s="59"/>
      <c r="V24" s="59"/>
      <c r="W24" s="59"/>
      <c r="X24" s="288"/>
      <c r="Y24" s="59"/>
      <c r="Z24" s="59"/>
      <c r="AA24" s="59"/>
    </row>
    <row r="25" customFormat="false" ht="12.75" hidden="false" customHeight="false" outlineLevel="0" collapsed="false">
      <c r="A25" s="287"/>
      <c r="B25" s="287"/>
      <c r="C25" s="287"/>
      <c r="D25" s="287"/>
      <c r="E25" s="288"/>
      <c r="F25" s="288"/>
      <c r="G25" s="289"/>
      <c r="H25" s="288"/>
      <c r="I25" s="59"/>
      <c r="J25" s="59"/>
      <c r="K25" s="59"/>
      <c r="L25" s="288"/>
      <c r="M25" s="59"/>
      <c r="N25" s="59"/>
      <c r="O25" s="59"/>
      <c r="P25" s="288"/>
      <c r="Q25" s="59"/>
      <c r="R25" s="59"/>
      <c r="S25" s="59"/>
      <c r="T25" s="288"/>
      <c r="U25" s="59"/>
      <c r="V25" s="59"/>
      <c r="W25" s="59"/>
      <c r="X25" s="288"/>
      <c r="Y25" s="59"/>
      <c r="Z25" s="59"/>
      <c r="AA25" s="59"/>
    </row>
    <row r="26" customFormat="false" ht="12.75" hidden="false" customHeight="false" outlineLevel="0" collapsed="false">
      <c r="A26" s="287"/>
      <c r="B26" s="287"/>
      <c r="C26" s="287"/>
      <c r="D26" s="287"/>
      <c r="E26" s="288"/>
      <c r="F26" s="288"/>
      <c r="G26" s="289"/>
      <c r="H26" s="288"/>
      <c r="I26" s="59"/>
      <c r="J26" s="59"/>
      <c r="K26" s="59"/>
      <c r="L26" s="288"/>
      <c r="M26" s="59"/>
      <c r="N26" s="59"/>
      <c r="O26" s="59"/>
      <c r="P26" s="288"/>
      <c r="Q26" s="59"/>
      <c r="R26" s="59"/>
      <c r="S26" s="59"/>
      <c r="T26" s="288"/>
      <c r="U26" s="59"/>
      <c r="V26" s="59"/>
      <c r="W26" s="59"/>
      <c r="X26" s="288"/>
      <c r="Y26" s="59"/>
      <c r="Z26" s="59"/>
      <c r="AA26" s="59"/>
    </row>
    <row r="27" customFormat="false" ht="12.75" hidden="false" customHeight="false" outlineLevel="0" collapsed="false">
      <c r="A27" s="287"/>
      <c r="B27" s="287"/>
      <c r="C27" s="287"/>
      <c r="D27" s="287"/>
      <c r="E27" s="288"/>
      <c r="F27" s="288"/>
      <c r="G27" s="289"/>
      <c r="H27" s="288"/>
      <c r="I27" s="59"/>
      <c r="J27" s="59"/>
      <c r="K27" s="59"/>
      <c r="L27" s="288"/>
      <c r="M27" s="59"/>
      <c r="N27" s="59"/>
      <c r="O27" s="59"/>
      <c r="P27" s="288"/>
      <c r="Q27" s="59"/>
      <c r="R27" s="59"/>
      <c r="S27" s="59"/>
      <c r="T27" s="288"/>
      <c r="U27" s="59"/>
      <c r="V27" s="59"/>
      <c r="W27" s="59"/>
      <c r="X27" s="288"/>
      <c r="Y27" s="59"/>
      <c r="Z27" s="59"/>
      <c r="AA27" s="59"/>
    </row>
    <row r="28" customFormat="false" ht="12.75" hidden="false" customHeight="false" outlineLevel="0" collapsed="false">
      <c r="A28" s="287"/>
      <c r="B28" s="287"/>
      <c r="C28" s="287"/>
      <c r="D28" s="287"/>
      <c r="E28" s="288"/>
      <c r="F28" s="288"/>
      <c r="G28" s="289"/>
      <c r="H28" s="288"/>
      <c r="I28" s="59"/>
      <c r="J28" s="59"/>
      <c r="K28" s="59"/>
      <c r="L28" s="288"/>
      <c r="M28" s="59"/>
      <c r="N28" s="59"/>
      <c r="O28" s="59"/>
      <c r="P28" s="288"/>
      <c r="Q28" s="59"/>
      <c r="R28" s="59"/>
      <c r="S28" s="59"/>
      <c r="T28" s="288"/>
      <c r="U28" s="59"/>
      <c r="V28" s="59"/>
      <c r="W28" s="59"/>
      <c r="X28" s="288"/>
      <c r="Y28" s="59"/>
      <c r="Z28" s="59"/>
      <c r="AA28" s="59"/>
    </row>
    <row r="29" customFormat="false" ht="12.75" hidden="false" customHeight="false" outlineLevel="0" collapsed="false">
      <c r="A29" s="287"/>
      <c r="B29" s="287"/>
      <c r="C29" s="287"/>
      <c r="D29" s="287"/>
      <c r="E29" s="288"/>
      <c r="F29" s="288"/>
      <c r="G29" s="289"/>
      <c r="H29" s="288"/>
      <c r="I29" s="59"/>
      <c r="J29" s="59"/>
      <c r="K29" s="59"/>
      <c r="L29" s="288"/>
      <c r="M29" s="59"/>
      <c r="N29" s="59"/>
      <c r="O29" s="59"/>
      <c r="P29" s="288"/>
      <c r="Q29" s="59"/>
      <c r="R29" s="59"/>
      <c r="S29" s="59"/>
      <c r="T29" s="288"/>
      <c r="U29" s="59"/>
      <c r="V29" s="59"/>
      <c r="W29" s="59"/>
      <c r="X29" s="288"/>
      <c r="Y29" s="59"/>
      <c r="Z29" s="59"/>
      <c r="AA29" s="59"/>
    </row>
    <row r="30" customFormat="false" ht="12.75" hidden="false" customHeight="false" outlineLevel="0" collapsed="false">
      <c r="A30" s="287"/>
      <c r="B30" s="287"/>
      <c r="C30" s="287"/>
      <c r="D30" s="287"/>
      <c r="E30" s="288"/>
      <c r="F30" s="288"/>
      <c r="G30" s="289"/>
      <c r="H30" s="288"/>
      <c r="I30" s="59"/>
      <c r="J30" s="59"/>
      <c r="K30" s="59"/>
      <c r="L30" s="288"/>
      <c r="M30" s="59"/>
      <c r="N30" s="59"/>
      <c r="O30" s="59"/>
      <c r="P30" s="288"/>
      <c r="Q30" s="59"/>
      <c r="R30" s="59"/>
      <c r="S30" s="59"/>
      <c r="T30" s="288"/>
      <c r="U30" s="59"/>
      <c r="V30" s="59"/>
      <c r="W30" s="59"/>
      <c r="X30" s="288"/>
      <c r="Y30" s="59"/>
      <c r="Z30" s="59"/>
      <c r="AA30" s="59"/>
    </row>
    <row r="31" customFormat="false" ht="12.75" hidden="false" customHeight="false" outlineLevel="0" collapsed="false">
      <c r="A31" s="287"/>
      <c r="B31" s="287"/>
      <c r="C31" s="287"/>
      <c r="D31" s="287"/>
      <c r="E31" s="288"/>
      <c r="F31" s="288"/>
      <c r="G31" s="289"/>
      <c r="H31" s="288"/>
      <c r="I31" s="59"/>
      <c r="J31" s="59"/>
      <c r="K31" s="59"/>
      <c r="L31" s="288"/>
      <c r="M31" s="59"/>
      <c r="N31" s="59"/>
      <c r="O31" s="59"/>
      <c r="P31" s="288"/>
      <c r="Q31" s="59"/>
      <c r="R31" s="59"/>
      <c r="S31" s="59"/>
      <c r="T31" s="288"/>
      <c r="U31" s="59"/>
      <c r="V31" s="59"/>
      <c r="W31" s="59"/>
      <c r="X31" s="288"/>
      <c r="Y31" s="59"/>
      <c r="Z31" s="59"/>
      <c r="AA31" s="59"/>
    </row>
    <row r="32" customFormat="false" ht="12.75" hidden="false" customHeight="false" outlineLevel="0" collapsed="false">
      <c r="A32" s="287"/>
      <c r="B32" s="287"/>
      <c r="C32" s="287"/>
      <c r="D32" s="287"/>
      <c r="E32" s="288"/>
      <c r="F32" s="288"/>
      <c r="G32" s="289"/>
      <c r="H32" s="288"/>
      <c r="I32" s="59"/>
      <c r="J32" s="59"/>
      <c r="K32" s="59"/>
      <c r="L32" s="288"/>
      <c r="M32" s="59"/>
      <c r="N32" s="59"/>
      <c r="O32" s="59"/>
      <c r="P32" s="288"/>
      <c r="Q32" s="59"/>
      <c r="R32" s="59"/>
      <c r="S32" s="59"/>
      <c r="T32" s="288"/>
      <c r="U32" s="59"/>
      <c r="V32" s="59"/>
      <c r="W32" s="59"/>
      <c r="X32" s="288"/>
      <c r="Y32" s="59"/>
      <c r="Z32" s="59"/>
      <c r="AA32" s="59"/>
    </row>
    <row r="33" customFormat="false" ht="12.75" hidden="false" customHeight="false" outlineLevel="0" collapsed="false">
      <c r="A33" s="287"/>
      <c r="B33" s="287"/>
      <c r="C33" s="287"/>
      <c r="D33" s="287"/>
      <c r="E33" s="288"/>
      <c r="F33" s="288"/>
      <c r="G33" s="289"/>
      <c r="H33" s="288"/>
      <c r="I33" s="59"/>
      <c r="J33" s="59"/>
      <c r="K33" s="59"/>
      <c r="L33" s="288"/>
      <c r="M33" s="59"/>
      <c r="N33" s="59"/>
      <c r="O33" s="59"/>
      <c r="P33" s="288"/>
      <c r="Q33" s="59"/>
      <c r="R33" s="59"/>
      <c r="S33" s="59"/>
      <c r="T33" s="288"/>
      <c r="U33" s="59"/>
      <c r="V33" s="59"/>
      <c r="W33" s="59"/>
      <c r="X33" s="288"/>
      <c r="Y33" s="59"/>
      <c r="Z33" s="59"/>
      <c r="AA33" s="59"/>
    </row>
    <row r="34" customFormat="false" ht="12.75" hidden="false" customHeight="false" outlineLevel="0" collapsed="false">
      <c r="A34" s="287"/>
      <c r="B34" s="287"/>
      <c r="C34" s="287"/>
      <c r="D34" s="287"/>
      <c r="E34" s="288"/>
      <c r="F34" s="288"/>
      <c r="G34" s="289"/>
      <c r="H34" s="288"/>
      <c r="I34" s="59"/>
      <c r="J34" s="59"/>
      <c r="K34" s="59"/>
      <c r="L34" s="288"/>
      <c r="M34" s="59"/>
      <c r="N34" s="59"/>
      <c r="O34" s="59"/>
      <c r="P34" s="288"/>
      <c r="Q34" s="59"/>
      <c r="R34" s="59"/>
      <c r="S34" s="59"/>
      <c r="T34" s="288"/>
      <c r="U34" s="59"/>
      <c r="V34" s="59"/>
      <c r="W34" s="59"/>
      <c r="X34" s="288"/>
      <c r="Y34" s="59"/>
      <c r="Z34" s="59"/>
      <c r="AA34" s="59"/>
    </row>
    <row r="35" customFormat="false" ht="12.75" hidden="false" customHeight="false" outlineLevel="0" collapsed="false">
      <c r="A35" s="290" t="s">
        <v>185</v>
      </c>
      <c r="B35" s="290"/>
      <c r="C35" s="290"/>
      <c r="D35" s="290"/>
      <c r="E35" s="288"/>
      <c r="F35" s="288"/>
      <c r="G35" s="289"/>
      <c r="H35" s="288"/>
      <c r="I35" s="59"/>
      <c r="J35" s="59"/>
      <c r="K35" s="59"/>
      <c r="L35" s="288"/>
      <c r="M35" s="59"/>
      <c r="N35" s="59"/>
      <c r="O35" s="59"/>
      <c r="P35" s="288"/>
      <c r="Q35" s="59"/>
      <c r="R35" s="59"/>
      <c r="S35" s="59"/>
      <c r="T35" s="288"/>
      <c r="U35" s="59"/>
      <c r="V35" s="59"/>
      <c r="W35" s="59"/>
      <c r="X35" s="288"/>
      <c r="Y35" s="59"/>
      <c r="Z35" s="59"/>
      <c r="AA35" s="59"/>
    </row>
    <row r="36" customFormat="false" ht="26.1" hidden="false" customHeight="true" outlineLevel="0" collapsed="false">
      <c r="A36" s="236" t="s">
        <v>186</v>
      </c>
      <c r="B36" s="236"/>
      <c r="C36" s="236"/>
      <c r="D36" s="236"/>
      <c r="E36" s="236"/>
      <c r="F36" s="236"/>
      <c r="G36" s="236"/>
      <c r="H36" s="236"/>
      <c r="I36" s="236"/>
      <c r="J36" s="236"/>
      <c r="K36" s="236"/>
      <c r="L36" s="236"/>
      <c r="M36" s="236"/>
      <c r="N36" s="236"/>
      <c r="O36" s="236"/>
      <c r="P36" s="236"/>
      <c r="Q36" s="236"/>
      <c r="R36" s="236"/>
      <c r="S36" s="236"/>
      <c r="T36" s="236"/>
      <c r="U36" s="236"/>
      <c r="V36" s="236"/>
      <c r="W36" s="236"/>
      <c r="X36" s="236"/>
      <c r="Y36" s="236"/>
      <c r="Z36" s="236"/>
      <c r="AA36" s="236"/>
    </row>
    <row r="37" customFormat="false" ht="32.1" hidden="false" customHeight="true" outlineLevel="0" collapsed="false">
      <c r="A37" s="237" t="s">
        <v>165</v>
      </c>
      <c r="B37" s="238" t="n">
        <v>2012</v>
      </c>
      <c r="C37" s="239" t="s">
        <v>133</v>
      </c>
      <c r="D37" s="240" t="s">
        <v>166</v>
      </c>
      <c r="E37" s="238" t="n">
        <v>2013</v>
      </c>
      <c r="F37" s="239" t="s">
        <v>133</v>
      </c>
      <c r="G37" s="240" t="s">
        <v>167</v>
      </c>
      <c r="H37" s="241" t="n">
        <v>2014</v>
      </c>
      <c r="I37" s="239" t="s">
        <v>133</v>
      </c>
      <c r="J37" s="242" t="s">
        <v>168</v>
      </c>
      <c r="K37" s="243" t="s">
        <v>135</v>
      </c>
      <c r="L37" s="241" t="n">
        <v>2015</v>
      </c>
      <c r="M37" s="239" t="s">
        <v>133</v>
      </c>
      <c r="N37" s="242" t="s">
        <v>169</v>
      </c>
      <c r="O37" s="243" t="s">
        <v>135</v>
      </c>
      <c r="P37" s="241" t="n">
        <v>2016</v>
      </c>
      <c r="Q37" s="239" t="s">
        <v>133</v>
      </c>
      <c r="R37" s="242" t="s">
        <v>170</v>
      </c>
      <c r="S37" s="244" t="s">
        <v>135</v>
      </c>
      <c r="T37" s="241" t="n">
        <v>2017</v>
      </c>
      <c r="U37" s="239" t="s">
        <v>133</v>
      </c>
      <c r="V37" s="242" t="s">
        <v>171</v>
      </c>
      <c r="W37" s="244" t="s">
        <v>135</v>
      </c>
      <c r="X37" s="241" t="n">
        <v>2018</v>
      </c>
      <c r="Y37" s="239" t="s">
        <v>133</v>
      </c>
      <c r="Z37" s="242" t="s">
        <v>172</v>
      </c>
      <c r="AA37" s="245" t="s">
        <v>135</v>
      </c>
    </row>
    <row r="38" customFormat="false" ht="13.5" hidden="false" customHeight="false" outlineLevel="0" collapsed="false">
      <c r="A38" s="246" t="s">
        <v>108</v>
      </c>
      <c r="B38" s="247" t="n">
        <v>462371458</v>
      </c>
      <c r="C38" s="248" t="n">
        <v>0.0389722784770208</v>
      </c>
      <c r="D38" s="112" t="n">
        <v>0.0167659823454959</v>
      </c>
      <c r="E38" s="247" t="n">
        <v>374767792</v>
      </c>
      <c r="F38" s="248" t="n">
        <v>-0.189465989918435</v>
      </c>
      <c r="G38" s="112" t="n">
        <v>0.0137305797060707</v>
      </c>
      <c r="H38" s="247" t="n">
        <v>357917462</v>
      </c>
      <c r="I38" s="248" t="n">
        <v>-0.044962054796854</v>
      </c>
      <c r="J38" s="114" t="n">
        <v>0.0131983063777467</v>
      </c>
      <c r="K38" s="249" t="n">
        <v>-0.0387655393813186</v>
      </c>
      <c r="L38" s="247" t="n">
        <v>268737457</v>
      </c>
      <c r="M38" s="251" t="n">
        <v>-0.249163604652516</v>
      </c>
      <c r="N38" s="251" t="n">
        <v>0.0104061352155159</v>
      </c>
      <c r="O38" s="249" t="n">
        <v>-0.211555261888646</v>
      </c>
      <c r="P38" s="247" t="n">
        <v>236364627</v>
      </c>
      <c r="Q38" s="248" t="n">
        <v>-0.120462664049098</v>
      </c>
      <c r="R38" s="251" t="n">
        <v>0.00928247891031484</v>
      </c>
      <c r="S38" s="251" t="n">
        <v>-0.107980175341721</v>
      </c>
      <c r="T38" s="247" t="n">
        <v>251775440</v>
      </c>
      <c r="U38" s="248" t="n">
        <v>0.0651993202011569</v>
      </c>
      <c r="V38" s="251" t="n">
        <v>0.00871875739069661</v>
      </c>
      <c r="W38" s="251" t="n">
        <v>-0.0607296310678183</v>
      </c>
      <c r="X38" s="247" t="n">
        <v>312324339</v>
      </c>
      <c r="Y38" s="248" t="n">
        <v>0.240487710000626</v>
      </c>
      <c r="Z38" s="251" t="n">
        <v>0.00934601920208523</v>
      </c>
      <c r="AA38" s="112" t="n">
        <v>0.0719439460556546</v>
      </c>
    </row>
    <row r="39" customFormat="false" ht="12.75" hidden="false" customHeight="false" outlineLevel="0" collapsed="false">
      <c r="A39" s="253" t="s">
        <v>187</v>
      </c>
      <c r="B39" s="254" t="n">
        <v>33772301</v>
      </c>
      <c r="C39" s="46" t="n">
        <v>0.544275340211269</v>
      </c>
      <c r="D39" s="117" t="n">
        <v>0.00122461235990214</v>
      </c>
      <c r="E39" s="254" t="n">
        <v>48496594</v>
      </c>
      <c r="F39" s="46" t="n">
        <v>0.435987260684429</v>
      </c>
      <c r="G39" s="117" t="n">
        <v>0.00177679716241451</v>
      </c>
      <c r="H39" s="254" t="n">
        <v>47443451</v>
      </c>
      <c r="I39" s="46" t="n">
        <v>-0.0217158136919884</v>
      </c>
      <c r="J39" s="119" t="n">
        <v>0.00174949050660069</v>
      </c>
      <c r="K39" s="255" t="n">
        <v>-0.0153684710846297</v>
      </c>
      <c r="L39" s="254" t="n">
        <v>36333122</v>
      </c>
      <c r="M39" s="256" t="n">
        <v>-0.234180456223558</v>
      </c>
      <c r="N39" s="256" t="n">
        <v>0.00140690242645943</v>
      </c>
      <c r="O39" s="255" t="n">
        <v>-0.195821628553401</v>
      </c>
      <c r="P39" s="254" t="n">
        <v>36545675</v>
      </c>
      <c r="Q39" s="46" t="n">
        <v>0.00585011659609114</v>
      </c>
      <c r="R39" s="256" t="n">
        <v>0.00143521668938525</v>
      </c>
      <c r="S39" s="256" t="n">
        <v>0.0201252499059812</v>
      </c>
      <c r="T39" s="254" t="n">
        <v>39918159</v>
      </c>
      <c r="U39" s="46" t="n">
        <v>0.092281343825227</v>
      </c>
      <c r="V39" s="256" t="n">
        <v>0.00138232999932103</v>
      </c>
      <c r="W39" s="256" t="n">
        <v>-0.036849271929017</v>
      </c>
      <c r="X39" s="254" t="n">
        <v>38684252</v>
      </c>
      <c r="Y39" s="46" t="n">
        <v>-0.0309109195140989</v>
      </c>
      <c r="Z39" s="256" t="n">
        <v>0.00115759073778206</v>
      </c>
      <c r="AA39" s="117" t="n">
        <v>-0.162580036351204</v>
      </c>
    </row>
    <row r="40" customFormat="false" ht="12.75" hidden="false" customHeight="false" outlineLevel="0" collapsed="false">
      <c r="A40" s="253" t="s">
        <v>118</v>
      </c>
      <c r="B40" s="254" t="n">
        <v>34466091</v>
      </c>
      <c r="C40" s="46" t="n">
        <v>0.692647487962767</v>
      </c>
      <c r="D40" s="117" t="n">
        <v>0.00124976977541779</v>
      </c>
      <c r="E40" s="254" t="n">
        <v>23264755</v>
      </c>
      <c r="F40" s="46" t="n">
        <v>-0.324995834311469</v>
      </c>
      <c r="G40" s="117" t="n">
        <v>0.000852363996289486</v>
      </c>
      <c r="H40" s="254" t="n">
        <v>36914679</v>
      </c>
      <c r="I40" s="46" t="n">
        <v>0.586721158249894</v>
      </c>
      <c r="J40" s="119" t="n">
        <v>0.00136123909841027</v>
      </c>
      <c r="K40" s="255" t="n">
        <v>0.597016185967521</v>
      </c>
      <c r="L40" s="254" t="n">
        <v>47520501</v>
      </c>
      <c r="M40" s="256" t="n">
        <v>0.287306358535584</v>
      </c>
      <c r="N40" s="256" t="n">
        <v>0.0018401035882209</v>
      </c>
      <c r="O40" s="255" t="n">
        <v>0.351785729905842</v>
      </c>
      <c r="P40" s="254" t="n">
        <v>27539247</v>
      </c>
      <c r="Q40" s="46" t="n">
        <v>-0.420476501289412</v>
      </c>
      <c r="R40" s="256" t="n">
        <v>0.00108151749577762</v>
      </c>
      <c r="S40" s="256" t="n">
        <v>-0.412251841308953</v>
      </c>
      <c r="T40" s="254" t="n">
        <v>60647219</v>
      </c>
      <c r="U40" s="46" t="n">
        <v>1.2022105034317</v>
      </c>
      <c r="V40" s="256" t="n">
        <v>0.00210015873224746</v>
      </c>
      <c r="W40" s="256" t="n">
        <v>0.941862929122038</v>
      </c>
      <c r="X40" s="254" t="n">
        <v>42092559</v>
      </c>
      <c r="Y40" s="46" t="n">
        <v>-0.305944119218393</v>
      </c>
      <c r="Z40" s="256" t="n">
        <v>0.0012595811967088</v>
      </c>
      <c r="AA40" s="117" t="n">
        <v>-0.400244763708467</v>
      </c>
    </row>
    <row r="41" customFormat="false" ht="12.75" hidden="false" customHeight="false" outlineLevel="0" collapsed="false">
      <c r="A41" s="253" t="s">
        <v>120</v>
      </c>
      <c r="B41" s="254" t="n">
        <v>15398867</v>
      </c>
      <c r="C41" s="46" t="n">
        <v>-0.362837572492386</v>
      </c>
      <c r="D41" s="117" t="n">
        <v>0.000558376015205159</v>
      </c>
      <c r="E41" s="254" t="n">
        <v>13609857</v>
      </c>
      <c r="F41" s="46" t="n">
        <v>-0.116178027902962</v>
      </c>
      <c r="G41" s="117" t="n">
        <v>0.000498632033797409</v>
      </c>
      <c r="H41" s="254" t="n">
        <v>16877683</v>
      </c>
      <c r="I41" s="46" t="n">
        <v>0.240107298702698</v>
      </c>
      <c r="J41" s="119" t="n">
        <v>0.000622369274568914</v>
      </c>
      <c r="K41" s="255" t="n">
        <v>0.248153412505741</v>
      </c>
      <c r="L41" s="254" t="n">
        <v>23544547</v>
      </c>
      <c r="M41" s="256" t="n">
        <v>0.395010618459892</v>
      </c>
      <c r="N41" s="256" t="n">
        <v>0.000911699256237545</v>
      </c>
      <c r="O41" s="255" t="n">
        <v>0.464884745264838</v>
      </c>
      <c r="P41" s="254" t="n">
        <v>31383184</v>
      </c>
      <c r="Q41" s="46" t="n">
        <v>0.33292791744942</v>
      </c>
      <c r="R41" s="256" t="n">
        <v>0.0012324760575047</v>
      </c>
      <c r="S41" s="256" t="n">
        <v>0.35184497417598</v>
      </c>
      <c r="T41" s="254" t="n">
        <v>32640131</v>
      </c>
      <c r="U41" s="46" t="n">
        <v>0.0400516085302243</v>
      </c>
      <c r="V41" s="256" t="n">
        <v>0.00113029842541256</v>
      </c>
      <c r="W41" s="256" t="n">
        <v>-0.0829043545876343</v>
      </c>
      <c r="X41" s="254" t="n">
        <v>28876527</v>
      </c>
      <c r="Y41" s="46" t="n">
        <v>-0.115306032319539</v>
      </c>
      <c r="Z41" s="256" t="n">
        <v>0.000864103568411082</v>
      </c>
      <c r="AA41" s="117" t="n">
        <v>-0.235508473706243</v>
      </c>
    </row>
    <row r="42" customFormat="false" ht="12.75" hidden="false" customHeight="false" outlineLevel="0" collapsed="false">
      <c r="A42" s="253" t="s">
        <v>188</v>
      </c>
      <c r="B42" s="254" t="n">
        <v>245484</v>
      </c>
      <c r="C42" s="46" t="n">
        <v>-0.724686312597291</v>
      </c>
      <c r="D42" s="117" t="n">
        <v>8.90145864086126E-006</v>
      </c>
      <c r="E42" s="254" t="n">
        <v>955772</v>
      </c>
      <c r="F42" s="46" t="n">
        <v>2.89341871568004</v>
      </c>
      <c r="G42" s="117" t="n">
        <v>3.50171597105405E-005</v>
      </c>
      <c r="H42" s="254" t="n">
        <v>334922</v>
      </c>
      <c r="I42" s="46" t="n">
        <v>-0.649579606851843</v>
      </c>
      <c r="J42" s="119" t="n">
        <v>1.23503422938545E-005</v>
      </c>
      <c r="K42" s="255" t="n">
        <v>-0.647305995233617</v>
      </c>
      <c r="L42" s="254" t="n">
        <v>383999</v>
      </c>
      <c r="M42" s="256" t="n">
        <v>0.146532625506834</v>
      </c>
      <c r="N42" s="256" t="n">
        <v>1.48693284562222E-005</v>
      </c>
      <c r="O42" s="255" t="n">
        <v>0.203960837880672</v>
      </c>
      <c r="P42" s="254" t="n">
        <v>765265</v>
      </c>
      <c r="Q42" s="46" t="n">
        <v>0.992882793965609</v>
      </c>
      <c r="R42" s="256" t="n">
        <v>3.00533811402418E-005</v>
      </c>
      <c r="S42" s="256" t="n">
        <v>1.02116600145891</v>
      </c>
      <c r="T42" s="254" t="n">
        <v>884957</v>
      </c>
      <c r="U42" s="46" t="n">
        <v>0.156405950879761</v>
      </c>
      <c r="V42" s="256" t="n">
        <v>3.0645266211028E-005</v>
      </c>
      <c r="W42" s="256" t="n">
        <v>0.0196944586043153</v>
      </c>
      <c r="X42" s="254" t="n">
        <v>1070528</v>
      </c>
      <c r="Y42" s="46" t="n">
        <v>0.209694934330143</v>
      </c>
      <c r="Z42" s="256" t="n">
        <v>3.20345678995254E-005</v>
      </c>
      <c r="AA42" s="117" t="n">
        <v>0.0453349525153575</v>
      </c>
    </row>
    <row r="43" customFormat="false" ht="12.75" hidden="false" customHeight="false" outlineLevel="0" collapsed="false">
      <c r="A43" s="253" t="s">
        <v>189</v>
      </c>
      <c r="B43" s="254" t="n">
        <v>12807432</v>
      </c>
      <c r="C43" s="46" t="n">
        <v>0.2560142882865</v>
      </c>
      <c r="D43" s="117" t="n">
        <v>0.000464408377913196</v>
      </c>
      <c r="E43" s="254" t="n">
        <v>19667281</v>
      </c>
      <c r="F43" s="46" t="n">
        <v>0.535614711832942</v>
      </c>
      <c r="G43" s="117" t="n">
        <v>0.00072056130525803</v>
      </c>
      <c r="H43" s="254" t="n">
        <v>54766286</v>
      </c>
      <c r="I43" s="46" t="n">
        <v>1.78463942219568</v>
      </c>
      <c r="J43" s="119" t="n">
        <v>0.00201952209249656</v>
      </c>
      <c r="K43" s="255" t="n">
        <v>1.80270683113268</v>
      </c>
      <c r="L43" s="254" t="n">
        <v>34972250</v>
      </c>
      <c r="M43" s="256" t="n">
        <v>-0.36142739348803</v>
      </c>
      <c r="N43" s="256" t="n">
        <v>0.00135420631851415</v>
      </c>
      <c r="O43" s="255" t="n">
        <v>-0.32944218657194</v>
      </c>
      <c r="P43" s="254" t="n">
        <v>40844473</v>
      </c>
      <c r="Q43" s="46" t="n">
        <v>0.167910929379723</v>
      </c>
      <c r="R43" s="256" t="n">
        <v>0.00160403848933548</v>
      </c>
      <c r="S43" s="256" t="n">
        <v>0.184486047218743</v>
      </c>
      <c r="T43" s="254" t="n">
        <v>56597557</v>
      </c>
      <c r="U43" s="46" t="n">
        <v>0.385684594339117</v>
      </c>
      <c r="V43" s="256" t="n">
        <v>0.00195992257381865</v>
      </c>
      <c r="W43" s="256" t="n">
        <v>0.221867546726143</v>
      </c>
      <c r="X43" s="254" t="n">
        <v>52164102</v>
      </c>
      <c r="Y43" s="46" t="n">
        <v>-0.078332974690056</v>
      </c>
      <c r="Z43" s="256" t="n">
        <v>0.00156096287760504</v>
      </c>
      <c r="AA43" s="117" t="n">
        <v>-0.203558906633892</v>
      </c>
    </row>
    <row r="44" customFormat="false" ht="12.75" hidden="false" customHeight="false" outlineLevel="0" collapsed="false">
      <c r="A44" s="253" t="s">
        <v>190</v>
      </c>
      <c r="B44" s="254" t="n">
        <v>18440159</v>
      </c>
      <c r="C44" s="46" t="n">
        <v>0.562072181004993</v>
      </c>
      <c r="D44" s="117" t="n">
        <v>0.00066865584995114</v>
      </c>
      <c r="E44" s="254" t="n">
        <v>16531253</v>
      </c>
      <c r="F44" s="46" t="n">
        <v>-0.103518955557813</v>
      </c>
      <c r="G44" s="117" t="n">
        <v>0.000605664872497155</v>
      </c>
      <c r="H44" s="254" t="n">
        <v>16508687</v>
      </c>
      <c r="I44" s="46" t="n">
        <v>-0.00136505079197569</v>
      </c>
      <c r="J44" s="119" t="n">
        <v>0.000608762444008177</v>
      </c>
      <c r="K44" s="255" t="n">
        <v>0.00511433244964388</v>
      </c>
      <c r="L44" s="254" t="n">
        <v>21556361</v>
      </c>
      <c r="M44" s="256" t="n">
        <v>0.305758659062347</v>
      </c>
      <c r="N44" s="256" t="n">
        <v>0.000834712100890623</v>
      </c>
      <c r="O44" s="255" t="n">
        <v>0.371162280305537</v>
      </c>
      <c r="P44" s="254" t="n">
        <v>23475152</v>
      </c>
      <c r="Q44" s="46" t="n">
        <v>0.0890127512709589</v>
      </c>
      <c r="R44" s="256" t="n">
        <v>0.000921912919552193</v>
      </c>
      <c r="S44" s="256" t="n">
        <v>0.104468137659114</v>
      </c>
      <c r="T44" s="254" t="n">
        <v>27599528</v>
      </c>
      <c r="U44" s="46" t="n">
        <v>0.175691130775213</v>
      </c>
      <c r="V44" s="256" t="n">
        <v>0.000955746870027268</v>
      </c>
      <c r="W44" s="256" t="n">
        <v>0.0366997248411585</v>
      </c>
      <c r="X44" s="254" t="n">
        <v>26163803</v>
      </c>
      <c r="Y44" s="46" t="n">
        <v>-0.0520199113550058</v>
      </c>
      <c r="Z44" s="256" t="n">
        <v>0.000782927792372836</v>
      </c>
      <c r="AA44" s="117" t="n">
        <v>-0.180820971613019</v>
      </c>
    </row>
    <row r="45" customFormat="false" ht="12.75" hidden="false" customHeight="false" outlineLevel="0" collapsed="false">
      <c r="A45" s="253" t="s">
        <v>90</v>
      </c>
      <c r="B45" s="254" t="n">
        <v>736520390</v>
      </c>
      <c r="C45" s="46" t="n">
        <v>3.50359436805192</v>
      </c>
      <c r="D45" s="117" t="n">
        <v>0.0267068558021541</v>
      </c>
      <c r="E45" s="254" t="n">
        <v>496072455</v>
      </c>
      <c r="F45" s="46" t="n">
        <v>-0.32646473643452</v>
      </c>
      <c r="G45" s="117" t="n">
        <v>0.0181748873002504</v>
      </c>
      <c r="H45" s="254" t="n">
        <v>608111469</v>
      </c>
      <c r="I45" s="46" t="n">
        <v>0.225852116703396</v>
      </c>
      <c r="J45" s="119" t="n">
        <v>0.0224242802651624</v>
      </c>
      <c r="K45" s="255" t="n">
        <v>0.233805739464116</v>
      </c>
      <c r="L45" s="254" t="n">
        <v>766980097</v>
      </c>
      <c r="M45" s="256" t="n">
        <v>0.261249188839094</v>
      </c>
      <c r="N45" s="256" t="n">
        <v>0.0296992413565613</v>
      </c>
      <c r="O45" s="255" t="n">
        <v>0.32442339309775</v>
      </c>
      <c r="P45" s="254" t="n">
        <v>1048925528</v>
      </c>
      <c r="Q45" s="46" t="n">
        <v>0.367604625078035</v>
      </c>
      <c r="R45" s="256" t="n">
        <v>0.0411932581272021</v>
      </c>
      <c r="S45" s="256" t="n">
        <v>0.387013817378254</v>
      </c>
      <c r="T45" s="254" t="n">
        <v>1250122491</v>
      </c>
      <c r="U45" s="46" t="n">
        <v>0.191812438184839</v>
      </c>
      <c r="V45" s="256" t="n">
        <v>0.0432906192426168</v>
      </c>
      <c r="W45" s="256" t="n">
        <v>0.0509151548279609</v>
      </c>
      <c r="X45" s="254" t="n">
        <v>1489228405</v>
      </c>
      <c r="Y45" s="46" t="n">
        <v>0.191265988510241</v>
      </c>
      <c r="Z45" s="256" t="n">
        <v>0.0445637932477006</v>
      </c>
      <c r="AA45" s="117" t="n">
        <v>0.0294099282329152</v>
      </c>
    </row>
    <row r="46" customFormat="false" ht="12.75" hidden="false" customHeight="false" outlineLevel="0" collapsed="false">
      <c r="A46" s="253" t="s">
        <v>191</v>
      </c>
      <c r="B46" s="254" t="n">
        <v>7382712</v>
      </c>
      <c r="C46" s="46" t="n">
        <v>0.250280193590146</v>
      </c>
      <c r="D46" s="117" t="n">
        <v>0.000267703416619373</v>
      </c>
      <c r="E46" s="254" t="n">
        <v>5786974</v>
      </c>
      <c r="F46" s="46" t="n">
        <v>-0.21614523226695</v>
      </c>
      <c r="G46" s="117" t="n">
        <v>0.000212020641741697</v>
      </c>
      <c r="H46" s="254" t="n">
        <v>8062262</v>
      </c>
      <c r="I46" s="46" t="n">
        <v>0.393174049166283</v>
      </c>
      <c r="J46" s="119" t="n">
        <v>0.000297298163043145</v>
      </c>
      <c r="K46" s="255" t="n">
        <v>0.402213296785231</v>
      </c>
      <c r="L46" s="254" t="n">
        <v>7457954</v>
      </c>
      <c r="M46" s="256" t="n">
        <v>-0.0749551428618916</v>
      </c>
      <c r="N46" s="256" t="n">
        <v>0.000288789209444286</v>
      </c>
      <c r="O46" s="255" t="n">
        <v>-0.0286209423958828</v>
      </c>
      <c r="P46" s="254" t="n">
        <v>9772709</v>
      </c>
      <c r="Q46" s="46" t="n">
        <v>0.310373998016078</v>
      </c>
      <c r="R46" s="256" t="n">
        <v>0.000383792474959225</v>
      </c>
      <c r="S46" s="256" t="n">
        <v>0.328970967086177</v>
      </c>
      <c r="T46" s="254" t="n">
        <v>9754272</v>
      </c>
      <c r="U46" s="46" t="n">
        <v>-0.00188658027165245</v>
      </c>
      <c r="V46" s="256" t="n">
        <v>0.000337781679940129</v>
      </c>
      <c r="W46" s="256" t="n">
        <v>-0.119884567887853</v>
      </c>
      <c r="X46" s="254" t="n">
        <v>14628946</v>
      </c>
      <c r="Y46" s="46" t="n">
        <v>0.499747597770495</v>
      </c>
      <c r="Z46" s="256" t="n">
        <v>0.000437757783015008</v>
      </c>
      <c r="AA46" s="117" t="n">
        <v>0.295978464825566</v>
      </c>
    </row>
    <row r="47" customFormat="false" ht="12.75" hidden="false" customHeight="false" outlineLevel="0" collapsed="false">
      <c r="A47" s="253" t="s">
        <v>192</v>
      </c>
      <c r="B47" s="254" t="n">
        <v>5115727</v>
      </c>
      <c r="C47" s="46" t="n">
        <v>-0.214802559732908</v>
      </c>
      <c r="D47" s="117" t="n">
        <v>0.000185500612294232</v>
      </c>
      <c r="E47" s="254" t="n">
        <v>29191697</v>
      </c>
      <c r="F47" s="46" t="n">
        <v>4.70626560017765</v>
      </c>
      <c r="G47" s="117" t="n">
        <v>0.00106951272486608</v>
      </c>
      <c r="H47" s="254" t="n">
        <v>7343743</v>
      </c>
      <c r="I47" s="46" t="n">
        <v>-0.748430418416579</v>
      </c>
      <c r="J47" s="119" t="n">
        <v>0.000270802574235488</v>
      </c>
      <c r="K47" s="255" t="n">
        <v>-0.746798174589838</v>
      </c>
      <c r="L47" s="254" t="n">
        <v>9797694</v>
      </c>
      <c r="M47" s="256" t="n">
        <v>0.334155348301268</v>
      </c>
      <c r="N47" s="256" t="n">
        <v>0.000379389347887775</v>
      </c>
      <c r="O47" s="255" t="n">
        <v>0.400981319911161</v>
      </c>
      <c r="P47" s="254" t="n">
        <v>18502838</v>
      </c>
      <c r="Q47" s="46" t="n">
        <v>0.888489066917175</v>
      </c>
      <c r="R47" s="256" t="n">
        <v>0.000726640892488418</v>
      </c>
      <c r="S47" s="256" t="n">
        <v>0.915290707380013</v>
      </c>
      <c r="T47" s="254" t="n">
        <v>11749247</v>
      </c>
      <c r="U47" s="46" t="n">
        <v>-0.365002979542922</v>
      </c>
      <c r="V47" s="256" t="n">
        <v>0.000406865872685477</v>
      </c>
      <c r="W47" s="256" t="n">
        <v>-0.440072975672832</v>
      </c>
      <c r="X47" s="254" t="n">
        <v>13518468</v>
      </c>
      <c r="Y47" s="46" t="n">
        <v>0.150581650041062</v>
      </c>
      <c r="Z47" s="256" t="n">
        <v>0.000404527748030469</v>
      </c>
      <c r="AA47" s="117" t="n">
        <v>-0.00574667184439903</v>
      </c>
    </row>
    <row r="48" customFormat="false" ht="12.75" hidden="false" customHeight="false" outlineLevel="0" collapsed="false">
      <c r="A48" s="253" t="s">
        <v>96</v>
      </c>
      <c r="B48" s="254" t="n">
        <v>385422233</v>
      </c>
      <c r="C48" s="46" t="n">
        <v>0.633352726194501</v>
      </c>
      <c r="D48" s="117" t="n">
        <v>0.0139757379964392</v>
      </c>
      <c r="E48" s="254" t="n">
        <v>403021668</v>
      </c>
      <c r="F48" s="46" t="n">
        <v>0.0456627394403582</v>
      </c>
      <c r="G48" s="117" t="n">
        <v>0.0147657329521731</v>
      </c>
      <c r="H48" s="254" t="n">
        <v>782266313</v>
      </c>
      <c r="I48" s="46" t="n">
        <v>0.94100311499877</v>
      </c>
      <c r="J48" s="119" t="n">
        <v>0.0288462887791831</v>
      </c>
      <c r="K48" s="255" t="n">
        <v>0.953596809086112</v>
      </c>
      <c r="L48" s="254" t="n">
        <v>735095812</v>
      </c>
      <c r="M48" s="256" t="n">
        <v>-0.060299798439614</v>
      </c>
      <c r="N48" s="256" t="n">
        <v>0.0284646081771603</v>
      </c>
      <c r="O48" s="255" t="n">
        <v>-0.0132315323106047</v>
      </c>
      <c r="P48" s="254" t="n">
        <v>447291144</v>
      </c>
      <c r="Q48" s="46" t="n">
        <v>-0.391519939716375</v>
      </c>
      <c r="R48" s="256" t="n">
        <v>0.0175659558862443</v>
      </c>
      <c r="S48" s="256" t="n">
        <v>-0.382884325091849</v>
      </c>
      <c r="T48" s="254" t="n">
        <v>679438866</v>
      </c>
      <c r="U48" s="46" t="n">
        <v>0.519008089281553</v>
      </c>
      <c r="V48" s="256" t="n">
        <v>0.0235283577876541</v>
      </c>
      <c r="W48" s="256" t="n">
        <v>0.3394294019649</v>
      </c>
      <c r="X48" s="254" t="n">
        <v>724853318</v>
      </c>
      <c r="Y48" s="46" t="n">
        <v>0.0668411159157916</v>
      </c>
      <c r="Z48" s="256" t="n">
        <v>0.0216905702911715</v>
      </c>
      <c r="AA48" s="117" t="n">
        <v>-0.0781094674379204</v>
      </c>
    </row>
    <row r="49" customFormat="false" ht="12.75" hidden="false" customHeight="false" outlineLevel="0" collapsed="false">
      <c r="A49" s="253" t="s">
        <v>193</v>
      </c>
      <c r="B49" s="254" t="n">
        <v>31043981</v>
      </c>
      <c r="C49" s="46" t="n">
        <v>-0.530832686950836</v>
      </c>
      <c r="D49" s="117" t="n">
        <v>0.00112568115608016</v>
      </c>
      <c r="E49" s="254" t="n">
        <v>9213499</v>
      </c>
      <c r="F49" s="46" t="n">
        <v>-0.703211421241367</v>
      </c>
      <c r="G49" s="117" t="n">
        <v>0.00033756017750667</v>
      </c>
      <c r="H49" s="254" t="n">
        <v>7610805</v>
      </c>
      <c r="I49" s="46" t="n">
        <v>-0.173950634823969</v>
      </c>
      <c r="J49" s="119" t="n">
        <v>0.000280650560076016</v>
      </c>
      <c r="K49" s="255" t="n">
        <v>-0.168591028275333</v>
      </c>
      <c r="L49" s="254" t="n">
        <v>7571734</v>
      </c>
      <c r="M49" s="256" t="n">
        <v>-0.0051336225274462</v>
      </c>
      <c r="N49" s="256" t="n">
        <v>0.000293195033917133</v>
      </c>
      <c r="O49" s="255" t="n">
        <v>0.0446978400389395</v>
      </c>
      <c r="P49" s="254" t="n">
        <v>9998423</v>
      </c>
      <c r="Q49" s="46" t="n">
        <v>0.320493165766256</v>
      </c>
      <c r="R49" s="256" t="n">
        <v>0.000392656683920419</v>
      </c>
      <c r="S49" s="256" t="n">
        <v>0.339233747156159</v>
      </c>
      <c r="T49" s="254" t="n">
        <v>3329454</v>
      </c>
      <c r="U49" s="46" t="n">
        <v>-0.667002086228998</v>
      </c>
      <c r="V49" s="256" t="n">
        <v>0.000115296002141767</v>
      </c>
      <c r="W49" s="256" t="n">
        <v>-0.706369439606599</v>
      </c>
      <c r="X49" s="254" t="n">
        <v>30938500</v>
      </c>
      <c r="Y49" s="46" t="n">
        <v>8.29236445375128</v>
      </c>
      <c r="Z49" s="256" t="n">
        <v>0.000925806218015285</v>
      </c>
      <c r="AA49" s="117" t="n">
        <v>7.02982064266998</v>
      </c>
    </row>
    <row r="50" customFormat="false" ht="12.75" hidden="false" customHeight="false" outlineLevel="0" collapsed="false">
      <c r="A50" s="257" t="s">
        <v>194</v>
      </c>
      <c r="B50" s="291" t="n">
        <v>6564255</v>
      </c>
      <c r="C50" s="258" t="n">
        <v>-0.209295666882122</v>
      </c>
      <c r="D50" s="292" t="n">
        <v>0.000238025469645951</v>
      </c>
      <c r="E50" s="291" t="n">
        <v>3570851</v>
      </c>
      <c r="F50" s="258" t="n">
        <v>-0.456015800726815</v>
      </c>
      <c r="G50" s="292" t="n">
        <v>0.000130827289112407</v>
      </c>
      <c r="H50" s="291" t="n">
        <v>3456642</v>
      </c>
      <c r="I50" s="258" t="n">
        <v>-0.0319836924027354</v>
      </c>
      <c r="J50" s="260" t="n">
        <v>0.000127464639191555</v>
      </c>
      <c r="K50" s="261" t="n">
        <v>-0.025702970256936</v>
      </c>
      <c r="L50" s="291" t="n">
        <v>1899752</v>
      </c>
      <c r="M50" s="262" t="n">
        <v>-0.450405335582915</v>
      </c>
      <c r="N50" s="262" t="n">
        <v>7.35627865524781E-005</v>
      </c>
      <c r="O50" s="261" t="n">
        <v>-0.42287690908592</v>
      </c>
      <c r="P50" s="291" t="n">
        <v>3155161</v>
      </c>
      <c r="Q50" s="258" t="n">
        <v>0.66082783436996</v>
      </c>
      <c r="R50" s="262" t="n">
        <v>0.000123909046006059</v>
      </c>
      <c r="S50" s="262" t="n">
        <v>0.684398482073059</v>
      </c>
      <c r="T50" s="291" t="n">
        <v>3129003</v>
      </c>
      <c r="U50" s="258" t="n">
        <v>-0.00829054365213056</v>
      </c>
      <c r="V50" s="262" t="n">
        <v>0.000108354564018484</v>
      </c>
      <c r="W50" s="262" t="n">
        <v>-0.125531448178645</v>
      </c>
      <c r="X50" s="291" t="n">
        <v>5968486</v>
      </c>
      <c r="Y50" s="258" t="n">
        <v>0.907472124507391</v>
      </c>
      <c r="Z50" s="262" t="n">
        <v>0.000178601465841498</v>
      </c>
      <c r="AA50" s="292" t="n">
        <v>0.648305887798424</v>
      </c>
    </row>
    <row r="51" s="22" customFormat="true" ht="30" hidden="false" customHeight="true" outlineLevel="0" collapsed="false">
      <c r="A51" s="264" t="s">
        <v>195</v>
      </c>
      <c r="B51" s="265" t="n">
        <v>1749551090</v>
      </c>
      <c r="C51" s="266" t="n">
        <v>0.714034055556195</v>
      </c>
      <c r="D51" s="293" t="n">
        <v>0.064288596581152</v>
      </c>
      <c r="E51" s="265" t="n">
        <v>1444150448</v>
      </c>
      <c r="F51" s="266" t="n">
        <v>-0.174559430556555</v>
      </c>
      <c r="G51" s="293" t="n">
        <v>0.0535711479728848</v>
      </c>
      <c r="H51" s="265" t="n">
        <v>1947614404</v>
      </c>
      <c r="I51" s="266" t="n">
        <v>0.348622926854502</v>
      </c>
      <c r="J51" s="268" t="n">
        <v>0.0729748516845903</v>
      </c>
      <c r="K51" s="269" t="n">
        <v>0.3622043664535</v>
      </c>
      <c r="L51" s="265" t="n">
        <v>1961851280</v>
      </c>
      <c r="M51" s="266" t="n">
        <v>0.00730990486143468</v>
      </c>
      <c r="N51" s="270" t="n">
        <v>0.0776256095780909</v>
      </c>
      <c r="O51" s="269" t="n">
        <v>0.0637309673968503</v>
      </c>
      <c r="P51" s="265" t="n">
        <v>1934563426</v>
      </c>
      <c r="Q51" s="266" t="n">
        <v>-0.0139092367898549</v>
      </c>
      <c r="R51" s="270" t="n">
        <v>0.0772894400328928</v>
      </c>
      <c r="S51" s="271" t="n">
        <v>-0.00433065256460119</v>
      </c>
      <c r="T51" s="265" t="n">
        <v>2427586324</v>
      </c>
      <c r="U51" s="266" t="n">
        <v>0.254849694444704</v>
      </c>
      <c r="V51" s="270" t="n">
        <v>0.0854816960483099</v>
      </c>
      <c r="W51" s="271" t="n">
        <v>0.105994506001475</v>
      </c>
      <c r="X51" s="265" t="n">
        <v>2780512233</v>
      </c>
      <c r="Y51" s="266" t="n">
        <v>0.14538140436484</v>
      </c>
      <c r="Z51" s="270" t="n">
        <v>0.0845354658681677</v>
      </c>
      <c r="AA51" s="269" t="n">
        <v>-0.0110693894001291</v>
      </c>
    </row>
    <row r="52" customFormat="false" ht="30" hidden="false" customHeight="true" outlineLevel="0" collapsed="false">
      <c r="A52" s="294" t="s">
        <v>183</v>
      </c>
      <c r="B52" s="274" t="n">
        <v>25464467928</v>
      </c>
      <c r="C52" s="275" t="n">
        <v>0.108569517106519</v>
      </c>
      <c r="D52" s="276" t="n">
        <v>0.935711403418848</v>
      </c>
      <c r="E52" s="274" t="n">
        <v>25513465781</v>
      </c>
      <c r="F52" s="275" t="n">
        <v>0.00192416559177833</v>
      </c>
      <c r="G52" s="276" t="n">
        <v>0.946428852027115</v>
      </c>
      <c r="H52" s="274" t="n">
        <v>24741229205</v>
      </c>
      <c r="I52" s="275" t="n">
        <v>-0.0302678037797236</v>
      </c>
      <c r="J52" s="276" t="n">
        <v>0.92702514831541</v>
      </c>
      <c r="K52" s="278" t="n">
        <v>-0.0205020204848421</v>
      </c>
      <c r="L52" s="274" t="n">
        <v>23311396694</v>
      </c>
      <c r="M52" s="275" t="n">
        <v>-0.0577914904369845</v>
      </c>
      <c r="N52" s="295" t="n">
        <v>0.922374390421909</v>
      </c>
      <c r="O52" s="278" t="n">
        <v>-0.00501686270534507</v>
      </c>
      <c r="P52" s="274" t="n">
        <v>23095549681</v>
      </c>
      <c r="Q52" s="275" t="n">
        <v>-0.00925929131717607</v>
      </c>
      <c r="R52" s="295" t="n">
        <v>0.922710559967107</v>
      </c>
      <c r="S52" s="279" t="n">
        <v>0.000364461056908016</v>
      </c>
      <c r="T52" s="274" t="n">
        <v>25971315853</v>
      </c>
      <c r="U52" s="275" t="n">
        <v>0.124516030651819</v>
      </c>
      <c r="V52" s="295" t="n">
        <v>0.91451830395169</v>
      </c>
      <c r="W52" s="279" t="n">
        <v>-0.00887846782170698</v>
      </c>
      <c r="X52" s="274" t="n">
        <v>30111152874</v>
      </c>
      <c r="Y52" s="275" t="n">
        <v>0.159400357087483</v>
      </c>
      <c r="Z52" s="295" t="n">
        <v>0.915464534131832</v>
      </c>
      <c r="AA52" s="278" t="n">
        <v>0.0010346760431732</v>
      </c>
    </row>
    <row r="53" s="22" customFormat="true" ht="72.95" hidden="false" customHeight="true" outlineLevel="0" collapsed="false">
      <c r="A53" s="280" t="s">
        <v>196</v>
      </c>
      <c r="B53" s="281" t="n">
        <v>27214019018</v>
      </c>
      <c r="C53" s="282" t="n">
        <v>0.134329309856717</v>
      </c>
      <c r="D53" s="296" t="n">
        <v>1</v>
      </c>
      <c r="E53" s="281" t="n">
        <v>26957616229</v>
      </c>
      <c r="F53" s="282" t="n">
        <v>-0.00942171712419282</v>
      </c>
      <c r="G53" s="296" t="n">
        <v>1</v>
      </c>
      <c r="H53" s="281" t="n">
        <v>26688843609</v>
      </c>
      <c r="I53" s="282" t="n">
        <v>-0.00997019238336305</v>
      </c>
      <c r="J53" s="296" t="n">
        <v>1</v>
      </c>
      <c r="K53" s="285"/>
      <c r="L53" s="281" t="n">
        <v>25273247974</v>
      </c>
      <c r="M53" s="282" t="n">
        <v>-0.0530407257706225</v>
      </c>
      <c r="N53" s="296" t="n">
        <v>1</v>
      </c>
      <c r="O53" s="285"/>
      <c r="P53" s="281" t="n">
        <v>25030113107</v>
      </c>
      <c r="Q53" s="282" t="n">
        <v>-0.00962024616899759</v>
      </c>
      <c r="R53" s="296" t="n">
        <v>1</v>
      </c>
      <c r="S53" s="286"/>
      <c r="T53" s="281" t="n">
        <v>28398902177</v>
      </c>
      <c r="U53" s="282" t="n">
        <v>0.134589446543806</v>
      </c>
      <c r="V53" s="296" t="n">
        <v>1</v>
      </c>
      <c r="W53" s="286"/>
      <c r="X53" s="281" t="n">
        <v>32891665107</v>
      </c>
      <c r="Y53" s="282" t="n">
        <v>0.15820199323193</v>
      </c>
      <c r="Z53" s="296" t="n">
        <v>1</v>
      </c>
      <c r="AA53" s="285"/>
    </row>
    <row r="54" customFormat="false" ht="12.75" hidden="false" customHeight="false" outlineLevel="0" collapsed="false">
      <c r="A54" s="287"/>
      <c r="B54" s="287"/>
      <c r="C54" s="287"/>
      <c r="D54" s="287"/>
      <c r="E54" s="288"/>
      <c r="F54" s="288"/>
      <c r="G54" s="289"/>
      <c r="H54" s="288"/>
      <c r="I54" s="59"/>
      <c r="J54" s="59"/>
      <c r="K54" s="59"/>
      <c r="L54" s="288"/>
      <c r="M54" s="59"/>
      <c r="N54" s="59"/>
      <c r="O54" s="59"/>
      <c r="P54" s="288"/>
      <c r="Q54" s="59"/>
      <c r="R54" s="59"/>
      <c r="S54" s="59"/>
      <c r="T54" s="288"/>
      <c r="U54" s="59"/>
      <c r="V54" s="59"/>
      <c r="W54" s="59"/>
      <c r="X54" s="288"/>
      <c r="Y54" s="59"/>
      <c r="Z54" s="59"/>
      <c r="AA54" s="59"/>
    </row>
    <row r="55" customFormat="false" ht="12.75" hidden="false" customHeight="false" outlineLevel="0" collapsed="false">
      <c r="A55" s="287"/>
      <c r="B55" s="287"/>
      <c r="C55" s="287"/>
      <c r="D55" s="287"/>
      <c r="E55" s="288"/>
      <c r="F55" s="288"/>
      <c r="G55" s="289"/>
      <c r="H55" s="288"/>
      <c r="I55" s="59"/>
      <c r="J55" s="59"/>
      <c r="K55" s="59"/>
      <c r="L55" s="288"/>
      <c r="M55" s="59"/>
      <c r="N55" s="59"/>
      <c r="O55" s="59"/>
      <c r="P55" s="288"/>
      <c r="Q55" s="59"/>
      <c r="R55" s="59"/>
      <c r="S55" s="59"/>
      <c r="T55" s="288"/>
      <c r="U55" s="59"/>
      <c r="V55" s="59"/>
      <c r="W55" s="59"/>
      <c r="X55" s="288"/>
      <c r="Y55" s="59"/>
      <c r="Z55" s="59"/>
      <c r="AA55" s="59"/>
    </row>
    <row r="56" customFormat="false" ht="12.75" hidden="false" customHeight="false" outlineLevel="0" collapsed="false">
      <c r="A56" s="287"/>
      <c r="B56" s="287"/>
      <c r="C56" s="287"/>
      <c r="D56" s="287"/>
      <c r="E56" s="288"/>
      <c r="F56" s="288"/>
      <c r="G56" s="289"/>
      <c r="H56" s="288"/>
      <c r="I56" s="59"/>
      <c r="J56" s="59"/>
      <c r="K56" s="59"/>
      <c r="L56" s="288"/>
      <c r="M56" s="59"/>
      <c r="N56" s="59"/>
      <c r="O56" s="59"/>
      <c r="P56" s="288"/>
      <c r="Q56" s="59"/>
      <c r="R56" s="59"/>
      <c r="S56" s="59"/>
      <c r="T56" s="288"/>
      <c r="U56" s="59"/>
      <c r="V56" s="59"/>
      <c r="W56" s="59"/>
      <c r="X56" s="288"/>
      <c r="Y56" s="59"/>
      <c r="Z56" s="59"/>
      <c r="AA56" s="59"/>
    </row>
    <row r="57" customFormat="false" ht="12.75" hidden="false" customHeight="false" outlineLevel="0" collapsed="false">
      <c r="A57" s="287"/>
      <c r="B57" s="287"/>
      <c r="C57" s="287"/>
      <c r="D57" s="287"/>
      <c r="E57" s="288"/>
      <c r="F57" s="288"/>
      <c r="G57" s="289"/>
      <c r="H57" s="288"/>
      <c r="I57" s="59"/>
      <c r="J57" s="59"/>
      <c r="K57" s="59"/>
      <c r="L57" s="288"/>
      <c r="M57" s="59"/>
      <c r="N57" s="59"/>
      <c r="O57" s="59"/>
      <c r="P57" s="288"/>
      <c r="Q57" s="59"/>
      <c r="R57" s="59"/>
      <c r="S57" s="59"/>
      <c r="T57" s="288"/>
      <c r="U57" s="59"/>
      <c r="V57" s="59"/>
      <c r="W57" s="59"/>
      <c r="X57" s="288"/>
      <c r="Y57" s="59"/>
      <c r="Z57" s="59"/>
      <c r="AA57" s="59"/>
    </row>
    <row r="58" customFormat="false" ht="12.75" hidden="false" customHeight="false" outlineLevel="0" collapsed="false">
      <c r="A58" s="287"/>
      <c r="B58" s="287"/>
      <c r="C58" s="287"/>
      <c r="D58" s="287"/>
      <c r="E58" s="288"/>
      <c r="F58" s="288"/>
      <c r="G58" s="289"/>
      <c r="H58" s="288"/>
      <c r="I58" s="59"/>
      <c r="J58" s="59"/>
      <c r="K58" s="59"/>
      <c r="L58" s="288"/>
      <c r="M58" s="59"/>
      <c r="N58" s="59"/>
      <c r="O58" s="59"/>
      <c r="P58" s="288"/>
      <c r="Q58" s="59"/>
      <c r="R58" s="59"/>
      <c r="S58" s="59"/>
      <c r="T58" s="288"/>
      <c r="U58" s="59"/>
      <c r="V58" s="59"/>
      <c r="W58" s="59"/>
      <c r="X58" s="288"/>
      <c r="Y58" s="59"/>
      <c r="Z58" s="59"/>
      <c r="AA58" s="59"/>
    </row>
    <row r="59" customFormat="false" ht="12.75" hidden="false" customHeight="false" outlineLevel="0" collapsed="false">
      <c r="A59" s="287"/>
      <c r="B59" s="287"/>
      <c r="C59" s="287"/>
      <c r="D59" s="287"/>
      <c r="E59" s="288"/>
      <c r="F59" s="288"/>
      <c r="G59" s="289"/>
      <c r="H59" s="288"/>
      <c r="I59" s="59"/>
      <c r="J59" s="59"/>
      <c r="K59" s="59"/>
      <c r="L59" s="288"/>
      <c r="M59" s="59"/>
      <c r="N59" s="59"/>
      <c r="O59" s="59"/>
      <c r="P59" s="288"/>
      <c r="Q59" s="59"/>
      <c r="R59" s="59"/>
      <c r="S59" s="59"/>
      <c r="T59" s="288"/>
      <c r="U59" s="59"/>
      <c r="V59" s="59"/>
      <c r="W59" s="59"/>
      <c r="X59" s="288"/>
      <c r="Y59" s="59"/>
      <c r="Z59" s="59"/>
      <c r="AA59" s="59"/>
    </row>
    <row r="60" customFormat="false" ht="12.75" hidden="false" customHeight="false" outlineLevel="0" collapsed="false">
      <c r="A60" s="287"/>
      <c r="B60" s="287"/>
      <c r="C60" s="287"/>
      <c r="D60" s="287"/>
      <c r="E60" s="288"/>
      <c r="F60" s="288"/>
      <c r="G60" s="289"/>
      <c r="H60" s="288"/>
      <c r="I60" s="59"/>
      <c r="J60" s="59"/>
      <c r="K60" s="59"/>
      <c r="L60" s="288"/>
      <c r="M60" s="59"/>
      <c r="N60" s="59"/>
      <c r="O60" s="59"/>
      <c r="P60" s="288"/>
      <c r="Q60" s="59"/>
      <c r="R60" s="59"/>
      <c r="S60" s="59"/>
      <c r="T60" s="288"/>
      <c r="U60" s="59"/>
      <c r="V60" s="59"/>
      <c r="W60" s="59"/>
      <c r="X60" s="288"/>
      <c r="Y60" s="59"/>
      <c r="Z60" s="59"/>
      <c r="AA60" s="59"/>
    </row>
    <row r="61" customFormat="false" ht="12.75" hidden="false" customHeight="false" outlineLevel="0" collapsed="false">
      <c r="A61" s="287"/>
      <c r="B61" s="287"/>
      <c r="C61" s="287"/>
      <c r="D61" s="287"/>
      <c r="E61" s="288"/>
      <c r="F61" s="288"/>
      <c r="G61" s="289"/>
      <c r="H61" s="288"/>
      <c r="I61" s="59"/>
      <c r="J61" s="59"/>
      <c r="K61" s="59"/>
      <c r="L61" s="288"/>
      <c r="M61" s="59"/>
      <c r="N61" s="59"/>
      <c r="O61" s="59"/>
      <c r="P61" s="288"/>
      <c r="Q61" s="59"/>
      <c r="R61" s="59"/>
      <c r="S61" s="59"/>
      <c r="T61" s="288"/>
      <c r="U61" s="59"/>
      <c r="V61" s="59"/>
      <c r="W61" s="59"/>
      <c r="X61" s="288"/>
      <c r="Y61" s="59"/>
      <c r="Z61" s="59"/>
      <c r="AA61" s="59"/>
    </row>
    <row r="62" customFormat="false" ht="12.75" hidden="false" customHeight="false" outlineLevel="0" collapsed="false">
      <c r="A62" s="287"/>
      <c r="B62" s="287"/>
      <c r="C62" s="287"/>
      <c r="D62" s="287"/>
      <c r="E62" s="288"/>
      <c r="F62" s="288"/>
      <c r="G62" s="289"/>
      <c r="H62" s="288"/>
      <c r="I62" s="59"/>
      <c r="J62" s="59"/>
      <c r="K62" s="59"/>
      <c r="L62" s="288"/>
      <c r="M62" s="59"/>
      <c r="N62" s="59"/>
      <c r="O62" s="59"/>
      <c r="P62" s="288"/>
      <c r="Q62" s="59"/>
      <c r="R62" s="59"/>
      <c r="S62" s="59"/>
      <c r="T62" s="288"/>
      <c r="U62" s="59"/>
      <c r="V62" s="59"/>
      <c r="W62" s="59"/>
      <c r="X62" s="288"/>
      <c r="Y62" s="59"/>
      <c r="Z62" s="59"/>
      <c r="AA62" s="59"/>
    </row>
    <row r="63" customFormat="false" ht="12.75" hidden="false" customHeight="false" outlineLevel="0" collapsed="false">
      <c r="A63" s="287"/>
      <c r="B63" s="287"/>
      <c r="C63" s="287"/>
      <c r="D63" s="287"/>
      <c r="E63" s="288"/>
      <c r="F63" s="288"/>
      <c r="G63" s="289"/>
      <c r="H63" s="288"/>
      <c r="I63" s="59"/>
      <c r="J63" s="59"/>
      <c r="K63" s="59"/>
      <c r="L63" s="288"/>
      <c r="M63" s="59"/>
      <c r="N63" s="59"/>
      <c r="O63" s="59"/>
      <c r="P63" s="288"/>
      <c r="Q63" s="59"/>
      <c r="R63" s="59"/>
      <c r="S63" s="59"/>
      <c r="T63" s="288"/>
      <c r="U63" s="59"/>
      <c r="V63" s="59"/>
      <c r="W63" s="59"/>
      <c r="X63" s="288"/>
      <c r="Y63" s="59"/>
      <c r="Z63" s="59"/>
      <c r="AA63" s="59"/>
    </row>
    <row r="64" customFormat="false" ht="12.75" hidden="false" customHeight="false" outlineLevel="0" collapsed="false">
      <c r="A64" s="287"/>
      <c r="B64" s="287"/>
      <c r="C64" s="287"/>
      <c r="D64" s="287"/>
      <c r="E64" s="288"/>
      <c r="F64" s="288"/>
      <c r="G64" s="289"/>
      <c r="H64" s="288"/>
      <c r="I64" s="59"/>
      <c r="J64" s="59"/>
      <c r="K64" s="59"/>
      <c r="L64" s="288"/>
      <c r="M64" s="59"/>
      <c r="N64" s="59"/>
      <c r="O64" s="59"/>
      <c r="P64" s="288"/>
      <c r="Q64" s="59"/>
      <c r="R64" s="59"/>
      <c r="S64" s="59"/>
      <c r="T64" s="288"/>
      <c r="U64" s="59"/>
      <c r="V64" s="59"/>
      <c r="W64" s="59"/>
      <c r="X64" s="288"/>
      <c r="Y64" s="59"/>
      <c r="Z64" s="59"/>
      <c r="AA64" s="59"/>
    </row>
    <row r="65" customFormat="false" ht="12.75" hidden="false" customHeight="false" outlineLevel="0" collapsed="false">
      <c r="A65" s="287"/>
      <c r="B65" s="287"/>
      <c r="C65" s="287"/>
      <c r="D65" s="287"/>
      <c r="E65" s="288"/>
      <c r="F65" s="288"/>
      <c r="G65" s="289"/>
      <c r="H65" s="288"/>
      <c r="I65" s="59"/>
      <c r="J65" s="59"/>
      <c r="K65" s="59"/>
      <c r="L65" s="288"/>
      <c r="M65" s="59"/>
      <c r="N65" s="59"/>
      <c r="O65" s="59"/>
      <c r="P65" s="288"/>
      <c r="Q65" s="59"/>
      <c r="R65" s="59"/>
      <c r="S65" s="59"/>
      <c r="T65" s="288"/>
      <c r="U65" s="59"/>
      <c r="V65" s="59"/>
      <c r="W65" s="59"/>
      <c r="X65" s="288"/>
      <c r="Y65" s="59"/>
      <c r="Z65" s="59"/>
      <c r="AA65" s="59"/>
    </row>
    <row r="66" customFormat="false" ht="12.75" hidden="false" customHeight="false" outlineLevel="0" collapsed="false">
      <c r="A66" s="287"/>
      <c r="B66" s="287"/>
      <c r="C66" s="287"/>
      <c r="D66" s="287"/>
      <c r="E66" s="288"/>
      <c r="F66" s="288"/>
      <c r="G66" s="289"/>
      <c r="H66" s="288"/>
      <c r="I66" s="59"/>
      <c r="J66" s="59"/>
      <c r="K66" s="59"/>
      <c r="L66" s="288"/>
      <c r="M66" s="59"/>
      <c r="N66" s="59"/>
      <c r="O66" s="59"/>
      <c r="P66" s="288"/>
      <c r="Q66" s="59"/>
      <c r="R66" s="59"/>
      <c r="S66" s="59"/>
      <c r="T66" s="288"/>
      <c r="U66" s="59"/>
      <c r="V66" s="59"/>
      <c r="W66" s="59"/>
      <c r="X66" s="288"/>
      <c r="Y66" s="59"/>
      <c r="Z66" s="59"/>
      <c r="AA66" s="59"/>
    </row>
    <row r="67" customFormat="false" ht="12.75" hidden="false" customHeight="false" outlineLevel="0" collapsed="false">
      <c r="A67" s="287"/>
      <c r="B67" s="287"/>
      <c r="C67" s="287"/>
      <c r="D67" s="287"/>
      <c r="E67" s="288"/>
      <c r="F67" s="288"/>
      <c r="G67" s="289"/>
      <c r="H67" s="288"/>
      <c r="I67" s="59"/>
      <c r="J67" s="59"/>
      <c r="K67" s="59"/>
      <c r="L67" s="288"/>
      <c r="M67" s="59"/>
      <c r="N67" s="59"/>
      <c r="O67" s="59"/>
      <c r="P67" s="288"/>
      <c r="Q67" s="59"/>
      <c r="R67" s="59"/>
      <c r="S67" s="59"/>
      <c r="T67" s="288"/>
      <c r="U67" s="59"/>
      <c r="V67" s="59"/>
      <c r="W67" s="59"/>
      <c r="X67" s="288"/>
      <c r="Y67" s="59"/>
      <c r="Z67" s="59"/>
      <c r="AA67" s="59"/>
    </row>
    <row r="68" customFormat="false" ht="12.75" hidden="false" customHeight="false" outlineLevel="0" collapsed="false">
      <c r="A68" s="287"/>
      <c r="B68" s="287"/>
      <c r="C68" s="287"/>
      <c r="D68" s="287"/>
      <c r="E68" s="288"/>
      <c r="F68" s="288"/>
      <c r="G68" s="289"/>
      <c r="H68" s="288"/>
      <c r="I68" s="59"/>
      <c r="J68" s="59"/>
      <c r="K68" s="59"/>
      <c r="L68" s="288"/>
      <c r="M68" s="59"/>
      <c r="N68" s="59"/>
      <c r="O68" s="59"/>
      <c r="P68" s="288"/>
      <c r="Q68" s="59"/>
      <c r="R68" s="59"/>
      <c r="S68" s="59"/>
      <c r="T68" s="288"/>
      <c r="U68" s="59"/>
      <c r="V68" s="59"/>
      <c r="W68" s="59"/>
      <c r="X68" s="288"/>
      <c r="Y68" s="59"/>
      <c r="Z68" s="59"/>
      <c r="AA68" s="59"/>
    </row>
    <row r="69" customFormat="false" ht="12.75" hidden="false" customHeight="false" outlineLevel="0" collapsed="false">
      <c r="A69" s="287"/>
      <c r="B69" s="287"/>
      <c r="C69" s="287"/>
      <c r="D69" s="287"/>
      <c r="E69" s="288"/>
      <c r="F69" s="288"/>
      <c r="G69" s="289"/>
      <c r="H69" s="288"/>
      <c r="I69" s="59"/>
      <c r="J69" s="59"/>
      <c r="K69" s="59"/>
      <c r="L69" s="288"/>
      <c r="M69" s="59"/>
      <c r="N69" s="59"/>
      <c r="O69" s="59"/>
      <c r="P69" s="288"/>
      <c r="Q69" s="59"/>
      <c r="R69" s="59"/>
      <c r="S69" s="59"/>
      <c r="T69" s="288"/>
      <c r="U69" s="59"/>
      <c r="V69" s="59"/>
      <c r="W69" s="59"/>
      <c r="X69" s="288"/>
      <c r="Y69" s="59"/>
      <c r="Z69" s="59"/>
      <c r="AA69" s="59"/>
    </row>
    <row r="70" customFormat="false" ht="12.75" hidden="false" customHeight="false" outlineLevel="0" collapsed="false">
      <c r="A70" s="287"/>
      <c r="B70" s="287"/>
      <c r="C70" s="287"/>
      <c r="D70" s="287"/>
      <c r="E70" s="288"/>
      <c r="F70" s="288"/>
      <c r="G70" s="289"/>
      <c r="H70" s="288"/>
      <c r="I70" s="59"/>
      <c r="J70" s="59"/>
      <c r="K70" s="59"/>
      <c r="L70" s="288"/>
      <c r="M70" s="59"/>
      <c r="N70" s="59"/>
      <c r="O70" s="59"/>
      <c r="P70" s="288"/>
      <c r="Q70" s="59"/>
      <c r="R70" s="59"/>
      <c r="S70" s="59"/>
      <c r="T70" s="288"/>
      <c r="U70" s="59"/>
      <c r="V70" s="59"/>
      <c r="W70" s="59"/>
      <c r="X70" s="288"/>
      <c r="Y70" s="59"/>
      <c r="Z70" s="59"/>
      <c r="AA70" s="59"/>
    </row>
    <row r="71" customFormat="false" ht="12.75" hidden="false" customHeight="false" outlineLevel="0" collapsed="false">
      <c r="A71" s="287"/>
      <c r="B71" s="287"/>
      <c r="C71" s="287"/>
      <c r="D71" s="287"/>
      <c r="E71" s="288"/>
      <c r="F71" s="288"/>
      <c r="G71" s="289"/>
      <c r="H71" s="288"/>
      <c r="I71" s="59"/>
      <c r="J71" s="59"/>
      <c r="K71" s="59"/>
      <c r="L71" s="288"/>
      <c r="M71" s="59"/>
      <c r="N71" s="59"/>
      <c r="O71" s="59"/>
      <c r="P71" s="288"/>
      <c r="Q71" s="59"/>
      <c r="R71" s="59"/>
      <c r="S71" s="59"/>
      <c r="T71" s="288"/>
      <c r="U71" s="59"/>
      <c r="V71" s="59"/>
      <c r="W71" s="59"/>
      <c r="X71" s="288"/>
      <c r="Y71" s="59"/>
      <c r="Z71" s="59"/>
      <c r="AA71" s="59"/>
    </row>
    <row r="72" customFormat="false" ht="12.75" hidden="false" customHeight="false" outlineLevel="0" collapsed="false">
      <c r="A72" s="287"/>
      <c r="B72" s="287"/>
      <c r="C72" s="287"/>
      <c r="D72" s="287"/>
      <c r="E72" s="288"/>
      <c r="F72" s="288"/>
      <c r="G72" s="289"/>
      <c r="H72" s="288"/>
      <c r="I72" s="59"/>
      <c r="J72" s="59"/>
      <c r="K72" s="59"/>
      <c r="L72" s="288"/>
      <c r="M72" s="59"/>
      <c r="N72" s="59"/>
      <c r="O72" s="59"/>
      <c r="P72" s="288"/>
      <c r="Q72" s="59"/>
      <c r="R72" s="59"/>
      <c r="S72" s="59"/>
      <c r="T72" s="288"/>
      <c r="U72" s="59"/>
      <c r="V72" s="59"/>
      <c r="W72" s="59"/>
      <c r="X72" s="288"/>
      <c r="Y72" s="59"/>
      <c r="Z72" s="59"/>
      <c r="AA72" s="59"/>
    </row>
    <row r="73" customFormat="false" ht="12.75" hidden="false" customHeight="false" outlineLevel="0" collapsed="false">
      <c r="A73" s="287"/>
      <c r="B73" s="287"/>
      <c r="C73" s="287"/>
      <c r="D73" s="287"/>
      <c r="E73" s="288"/>
      <c r="F73" s="288"/>
      <c r="G73" s="289"/>
      <c r="H73" s="288"/>
      <c r="I73" s="59"/>
      <c r="J73" s="59"/>
      <c r="K73" s="59"/>
      <c r="L73" s="288"/>
      <c r="M73" s="59"/>
      <c r="N73" s="59"/>
      <c r="O73" s="59"/>
      <c r="P73" s="288"/>
      <c r="Q73" s="59"/>
      <c r="R73" s="59"/>
      <c r="S73" s="59"/>
      <c r="T73" s="288"/>
      <c r="U73" s="59"/>
      <c r="V73" s="59"/>
      <c r="W73" s="59"/>
      <c r="X73" s="288"/>
      <c r="Y73" s="59"/>
      <c r="Z73" s="59"/>
      <c r="AA73" s="59"/>
    </row>
    <row r="74" customFormat="false" ht="12.75" hidden="false" customHeight="false" outlineLevel="0" collapsed="false">
      <c r="A74" s="287"/>
      <c r="B74" s="287"/>
      <c r="C74" s="287"/>
      <c r="D74" s="287"/>
      <c r="E74" s="288"/>
      <c r="F74" s="288"/>
      <c r="G74" s="289"/>
      <c r="H74" s="288"/>
      <c r="I74" s="59"/>
      <c r="J74" s="59"/>
      <c r="K74" s="59"/>
      <c r="L74" s="288"/>
      <c r="M74" s="59"/>
      <c r="N74" s="59"/>
      <c r="O74" s="59"/>
      <c r="P74" s="288"/>
      <c r="Q74" s="59"/>
      <c r="R74" s="59"/>
      <c r="S74" s="59"/>
      <c r="T74" s="288"/>
      <c r="U74" s="59"/>
      <c r="V74" s="59"/>
      <c r="W74" s="59"/>
      <c r="X74" s="288"/>
      <c r="Y74" s="59"/>
      <c r="Z74" s="59"/>
      <c r="AA74" s="59"/>
    </row>
    <row r="75" customFormat="false" ht="12.75" hidden="false" customHeight="false" outlineLevel="0" collapsed="false">
      <c r="A75" s="287"/>
      <c r="B75" s="287"/>
      <c r="C75" s="287"/>
      <c r="D75" s="287"/>
      <c r="E75" s="288"/>
      <c r="F75" s="288"/>
      <c r="G75" s="289"/>
      <c r="H75" s="288"/>
      <c r="I75" s="59"/>
      <c r="J75" s="59"/>
      <c r="K75" s="59"/>
      <c r="L75" s="288"/>
      <c r="M75" s="59"/>
      <c r="N75" s="59"/>
      <c r="O75" s="59"/>
      <c r="P75" s="288"/>
      <c r="Q75" s="59"/>
      <c r="R75" s="59"/>
      <c r="S75" s="59"/>
      <c r="T75" s="288"/>
      <c r="U75" s="59"/>
      <c r="V75" s="59"/>
      <c r="W75" s="59"/>
      <c r="X75" s="288"/>
      <c r="Y75" s="59"/>
      <c r="Z75" s="59"/>
      <c r="AA75" s="59"/>
    </row>
    <row r="76" customFormat="false" ht="12.75" hidden="false" customHeight="false" outlineLevel="0" collapsed="false">
      <c r="A76" s="287"/>
      <c r="B76" s="287"/>
      <c r="C76" s="287"/>
      <c r="D76" s="287"/>
      <c r="E76" s="288"/>
      <c r="F76" s="288"/>
      <c r="G76" s="289"/>
      <c r="H76" s="288"/>
      <c r="I76" s="59"/>
      <c r="J76" s="59"/>
      <c r="K76" s="59"/>
      <c r="L76" s="288"/>
      <c r="M76" s="59"/>
      <c r="N76" s="59"/>
      <c r="O76" s="59"/>
      <c r="P76" s="288"/>
      <c r="Q76" s="59"/>
      <c r="R76" s="59"/>
      <c r="S76" s="59"/>
      <c r="T76" s="288"/>
      <c r="U76" s="59"/>
      <c r="V76" s="59"/>
      <c r="W76" s="59"/>
      <c r="X76" s="288"/>
      <c r="Y76" s="59"/>
      <c r="Z76" s="59"/>
      <c r="AA76" s="59"/>
    </row>
    <row r="77" customFormat="false" ht="12.75" hidden="false" customHeight="false" outlineLevel="0" collapsed="false">
      <c r="A77" s="287"/>
      <c r="B77" s="287"/>
      <c r="C77" s="287"/>
      <c r="D77" s="287"/>
      <c r="E77" s="288"/>
      <c r="F77" s="288"/>
      <c r="G77" s="289"/>
      <c r="H77" s="288"/>
      <c r="I77" s="59"/>
      <c r="J77" s="59"/>
      <c r="K77" s="59"/>
      <c r="L77" s="288"/>
      <c r="M77" s="59"/>
      <c r="N77" s="59"/>
      <c r="O77" s="59"/>
      <c r="P77" s="288"/>
      <c r="Q77" s="59"/>
      <c r="R77" s="59"/>
      <c r="S77" s="59"/>
      <c r="T77" s="288"/>
      <c r="U77" s="59"/>
      <c r="V77" s="59"/>
      <c r="W77" s="59"/>
      <c r="X77" s="288"/>
      <c r="Y77" s="59"/>
      <c r="Z77" s="59"/>
      <c r="AA77" s="59"/>
    </row>
    <row r="78" customFormat="false" ht="12.75" hidden="false" customHeight="false" outlineLevel="0" collapsed="false">
      <c r="A78" s="287"/>
      <c r="B78" s="287"/>
      <c r="C78" s="287"/>
      <c r="D78" s="287"/>
      <c r="E78" s="288"/>
      <c r="F78" s="288"/>
      <c r="G78" s="289"/>
      <c r="H78" s="288"/>
      <c r="I78" s="59"/>
      <c r="J78" s="59"/>
      <c r="K78" s="59"/>
      <c r="L78" s="288"/>
      <c r="M78" s="59"/>
      <c r="N78" s="59"/>
      <c r="O78" s="59"/>
      <c r="P78" s="288"/>
      <c r="Q78" s="59"/>
      <c r="R78" s="59"/>
      <c r="S78" s="59"/>
      <c r="T78" s="288"/>
      <c r="U78" s="59"/>
      <c r="V78" s="59"/>
      <c r="W78" s="59"/>
      <c r="X78" s="288"/>
      <c r="Y78" s="59"/>
      <c r="Z78" s="59"/>
      <c r="AA78" s="59"/>
    </row>
    <row r="79" customFormat="false" ht="12.75" hidden="false" customHeight="false" outlineLevel="0" collapsed="false">
      <c r="A79" s="287"/>
      <c r="B79" s="287"/>
      <c r="C79" s="287"/>
      <c r="D79" s="287"/>
      <c r="E79" s="288"/>
      <c r="F79" s="288"/>
      <c r="G79" s="289"/>
      <c r="H79" s="288"/>
      <c r="I79" s="59"/>
      <c r="J79" s="59"/>
      <c r="K79" s="59"/>
      <c r="L79" s="288"/>
      <c r="M79" s="59"/>
      <c r="N79" s="59"/>
      <c r="O79" s="59"/>
      <c r="P79" s="288"/>
      <c r="Q79" s="59"/>
      <c r="R79" s="59"/>
      <c r="S79" s="59"/>
      <c r="T79" s="288"/>
      <c r="U79" s="59"/>
      <c r="V79" s="59"/>
      <c r="W79" s="59"/>
      <c r="X79" s="288"/>
      <c r="Y79" s="59"/>
      <c r="Z79" s="59"/>
      <c r="AA79" s="59"/>
    </row>
    <row r="80" customFormat="false" ht="12.75" hidden="false" customHeight="false" outlineLevel="0" collapsed="false">
      <c r="A80" s="287"/>
      <c r="B80" s="287"/>
      <c r="C80" s="287"/>
      <c r="D80" s="287"/>
      <c r="E80" s="288"/>
      <c r="F80" s="288"/>
      <c r="G80" s="289"/>
      <c r="H80" s="288"/>
      <c r="I80" s="59"/>
      <c r="J80" s="59"/>
      <c r="K80" s="59"/>
      <c r="L80" s="288"/>
      <c r="M80" s="59"/>
      <c r="N80" s="59"/>
      <c r="O80" s="59"/>
      <c r="P80" s="288"/>
      <c r="Q80" s="59"/>
      <c r="R80" s="59"/>
      <c r="S80" s="59"/>
      <c r="T80" s="288"/>
      <c r="U80" s="59"/>
      <c r="V80" s="59"/>
      <c r="W80" s="59"/>
      <c r="X80" s="288"/>
      <c r="Y80" s="59"/>
      <c r="Z80" s="59"/>
      <c r="AA80" s="59"/>
    </row>
    <row r="81" customFormat="false" ht="12.75" hidden="false" customHeight="false" outlineLevel="0" collapsed="false">
      <c r="A81" s="287"/>
      <c r="B81" s="287"/>
      <c r="C81" s="287"/>
      <c r="D81" s="287"/>
      <c r="E81" s="288"/>
      <c r="F81" s="288"/>
      <c r="G81" s="289"/>
      <c r="H81" s="288"/>
      <c r="I81" s="59"/>
      <c r="J81" s="59"/>
      <c r="K81" s="59"/>
      <c r="L81" s="288"/>
      <c r="M81" s="59"/>
      <c r="N81" s="59"/>
      <c r="O81" s="59"/>
      <c r="P81" s="288"/>
      <c r="Q81" s="59"/>
      <c r="R81" s="59"/>
      <c r="S81" s="59"/>
      <c r="T81" s="288"/>
      <c r="U81" s="59"/>
      <c r="V81" s="59"/>
      <c r="W81" s="59"/>
      <c r="X81" s="288"/>
      <c r="Y81" s="59"/>
      <c r="Z81" s="59"/>
      <c r="AA81" s="59"/>
    </row>
    <row r="82" customFormat="false" ht="12.75" hidden="false" customHeight="false" outlineLevel="0" collapsed="false">
      <c r="A82" s="287"/>
      <c r="B82" s="287"/>
      <c r="C82" s="287"/>
      <c r="D82" s="287"/>
      <c r="E82" s="288"/>
      <c r="F82" s="288"/>
      <c r="G82" s="289"/>
      <c r="H82" s="288"/>
      <c r="I82" s="59"/>
      <c r="J82" s="59"/>
      <c r="K82" s="59"/>
      <c r="L82" s="288"/>
      <c r="M82" s="59"/>
      <c r="N82" s="59"/>
      <c r="O82" s="59"/>
      <c r="P82" s="288"/>
      <c r="Q82" s="59"/>
      <c r="R82" s="59"/>
      <c r="S82" s="59"/>
      <c r="T82" s="288"/>
      <c r="U82" s="59"/>
      <c r="V82" s="59"/>
      <c r="W82" s="59"/>
      <c r="X82" s="288"/>
      <c r="Y82" s="59"/>
      <c r="Z82" s="59"/>
      <c r="AA82" s="59"/>
    </row>
    <row r="83" customFormat="false" ht="12.75" hidden="false" customHeight="false" outlineLevel="0" collapsed="false">
      <c r="A83" s="287"/>
      <c r="B83" s="287"/>
      <c r="C83" s="287"/>
      <c r="D83" s="287"/>
      <c r="E83" s="288"/>
      <c r="F83" s="288"/>
      <c r="G83" s="289"/>
      <c r="H83" s="288"/>
      <c r="I83" s="59"/>
      <c r="J83" s="59"/>
      <c r="K83" s="59"/>
      <c r="L83" s="288"/>
      <c r="M83" s="59"/>
      <c r="N83" s="59"/>
      <c r="O83" s="59"/>
      <c r="P83" s="288"/>
      <c r="Q83" s="59"/>
      <c r="R83" s="59"/>
      <c r="S83" s="59"/>
      <c r="T83" s="288"/>
      <c r="U83" s="59"/>
      <c r="V83" s="59"/>
      <c r="W83" s="59"/>
      <c r="X83" s="288"/>
      <c r="Y83" s="59"/>
      <c r="Z83" s="59"/>
      <c r="AA83" s="59"/>
    </row>
    <row r="84" customFormat="false" ht="12.75" hidden="false" customHeight="false" outlineLevel="0" collapsed="false">
      <c r="A84" s="287"/>
      <c r="B84" s="287"/>
      <c r="C84" s="287"/>
      <c r="D84" s="287"/>
      <c r="E84" s="288"/>
      <c r="F84" s="288"/>
      <c r="G84" s="289"/>
      <c r="H84" s="288"/>
      <c r="I84" s="59"/>
      <c r="J84" s="59"/>
      <c r="K84" s="59"/>
      <c r="L84" s="288"/>
      <c r="M84" s="59"/>
      <c r="N84" s="59"/>
      <c r="O84" s="59"/>
      <c r="P84" s="288"/>
      <c r="Q84" s="59"/>
      <c r="R84" s="59"/>
      <c r="S84" s="59"/>
      <c r="T84" s="288"/>
      <c r="U84" s="59"/>
      <c r="V84" s="59"/>
      <c r="W84" s="59"/>
      <c r="X84" s="288"/>
      <c r="Y84" s="59"/>
      <c r="Z84" s="59"/>
      <c r="AA84" s="59"/>
    </row>
    <row r="85" customFormat="false" ht="12.75" hidden="false" customHeight="false" outlineLevel="0" collapsed="false">
      <c r="A85" s="287"/>
      <c r="B85" s="287"/>
      <c r="C85" s="287"/>
      <c r="D85" s="287"/>
      <c r="E85" s="288"/>
      <c r="F85" s="288"/>
      <c r="G85" s="289"/>
      <c r="H85" s="288"/>
      <c r="I85" s="59"/>
      <c r="J85" s="59"/>
      <c r="K85" s="59"/>
      <c r="L85" s="288"/>
      <c r="M85" s="59"/>
      <c r="N85" s="59"/>
      <c r="O85" s="59"/>
      <c r="P85" s="288"/>
      <c r="Q85" s="59"/>
      <c r="R85" s="59"/>
      <c r="S85" s="59"/>
      <c r="T85" s="288"/>
      <c r="U85" s="59"/>
      <c r="V85" s="59"/>
      <c r="W85" s="59"/>
      <c r="X85" s="288"/>
      <c r="Y85" s="59"/>
      <c r="Z85" s="59"/>
      <c r="AA85" s="59"/>
    </row>
    <row r="86" customFormat="false" ht="12.75" hidden="false" customHeight="false" outlineLevel="0" collapsed="false">
      <c r="A86" s="287"/>
      <c r="B86" s="287"/>
      <c r="C86" s="287"/>
      <c r="D86" s="287"/>
      <c r="E86" s="288"/>
      <c r="F86" s="288"/>
      <c r="G86" s="289"/>
      <c r="H86" s="288"/>
      <c r="I86" s="59"/>
      <c r="J86" s="59"/>
      <c r="K86" s="59"/>
      <c r="L86" s="288"/>
      <c r="M86" s="59"/>
      <c r="N86" s="59"/>
      <c r="O86" s="59"/>
      <c r="P86" s="288"/>
      <c r="Q86" s="59"/>
      <c r="R86" s="59"/>
      <c r="S86" s="59"/>
      <c r="T86" s="288"/>
      <c r="U86" s="59"/>
      <c r="V86" s="59"/>
      <c r="W86" s="59"/>
      <c r="X86" s="288"/>
      <c r="Y86" s="59"/>
      <c r="Z86" s="59"/>
      <c r="AA86" s="59"/>
    </row>
    <row r="87" customFormat="false" ht="12.75" hidden="false" customHeight="false" outlineLevel="0" collapsed="false">
      <c r="A87" s="287"/>
      <c r="B87" s="287"/>
      <c r="C87" s="287"/>
      <c r="D87" s="287"/>
      <c r="E87" s="288"/>
      <c r="F87" s="288"/>
      <c r="G87" s="289"/>
      <c r="H87" s="288"/>
      <c r="I87" s="59"/>
      <c r="J87" s="59"/>
      <c r="K87" s="59"/>
      <c r="L87" s="288"/>
      <c r="M87" s="59"/>
      <c r="N87" s="59"/>
      <c r="O87" s="59"/>
      <c r="P87" s="288"/>
      <c r="Q87" s="59"/>
      <c r="R87" s="59"/>
      <c r="S87" s="59"/>
      <c r="T87" s="288"/>
      <c r="U87" s="59"/>
      <c r="V87" s="59"/>
      <c r="W87" s="59"/>
      <c r="X87" s="288"/>
      <c r="Y87" s="59"/>
      <c r="Z87" s="59"/>
      <c r="AA87" s="59"/>
    </row>
    <row r="88" customFormat="false" ht="12.75" hidden="false" customHeight="false" outlineLevel="0" collapsed="false">
      <c r="A88" s="287"/>
      <c r="B88" s="287"/>
      <c r="C88" s="287"/>
      <c r="D88" s="287"/>
      <c r="E88" s="288"/>
      <c r="F88" s="288"/>
      <c r="G88" s="289"/>
      <c r="H88" s="288"/>
      <c r="I88" s="59"/>
      <c r="J88" s="59"/>
      <c r="K88" s="59"/>
      <c r="L88" s="288"/>
      <c r="M88" s="59"/>
      <c r="N88" s="59"/>
      <c r="O88" s="59"/>
      <c r="P88" s="288"/>
      <c r="Q88" s="59"/>
      <c r="R88" s="59"/>
      <c r="S88" s="59"/>
      <c r="T88" s="288"/>
      <c r="U88" s="59"/>
      <c r="V88" s="59"/>
      <c r="W88" s="59"/>
      <c r="X88" s="288"/>
      <c r="Y88" s="59"/>
      <c r="Z88" s="59"/>
      <c r="AA88" s="59"/>
    </row>
    <row r="89" customFormat="false" ht="12.75" hidden="false" customHeight="false" outlineLevel="0" collapsed="false">
      <c r="A89" s="287"/>
      <c r="B89" s="287"/>
      <c r="C89" s="287"/>
      <c r="D89" s="287"/>
      <c r="E89" s="288"/>
      <c r="F89" s="288"/>
      <c r="G89" s="289"/>
      <c r="H89" s="288"/>
      <c r="I89" s="59"/>
      <c r="J89" s="59"/>
      <c r="K89" s="59"/>
      <c r="L89" s="288"/>
      <c r="M89" s="59"/>
      <c r="N89" s="59"/>
      <c r="O89" s="59"/>
      <c r="P89" s="288"/>
      <c r="Q89" s="59"/>
      <c r="R89" s="59"/>
      <c r="S89" s="59"/>
      <c r="T89" s="288"/>
      <c r="U89" s="59"/>
      <c r="V89" s="59"/>
      <c r="W89" s="59"/>
      <c r="X89" s="288"/>
      <c r="Y89" s="59"/>
      <c r="Z89" s="59"/>
      <c r="AA89" s="59"/>
    </row>
    <row r="90" customFormat="false" ht="12.75" hidden="false" customHeight="false" outlineLevel="0" collapsed="false">
      <c r="A90" s="287"/>
      <c r="B90" s="287"/>
      <c r="C90" s="287"/>
      <c r="D90" s="287"/>
      <c r="E90" s="288"/>
      <c r="F90" s="288"/>
      <c r="G90" s="289"/>
      <c r="H90" s="288"/>
      <c r="I90" s="59"/>
      <c r="J90" s="59"/>
      <c r="K90" s="59"/>
      <c r="L90" s="288"/>
      <c r="M90" s="59"/>
      <c r="N90" s="59"/>
      <c r="O90" s="59"/>
      <c r="P90" s="288"/>
      <c r="Q90" s="59"/>
      <c r="R90" s="59"/>
      <c r="S90" s="59"/>
      <c r="T90" s="288"/>
      <c r="U90" s="59"/>
      <c r="V90" s="59"/>
      <c r="W90" s="59"/>
      <c r="X90" s="288"/>
      <c r="Y90" s="59"/>
      <c r="Z90" s="59"/>
      <c r="AA90" s="59"/>
    </row>
    <row r="91" customFormat="false" ht="12.75" hidden="false" customHeight="false" outlineLevel="0" collapsed="false">
      <c r="A91" s="287"/>
      <c r="B91" s="287"/>
      <c r="C91" s="287"/>
      <c r="D91" s="287"/>
      <c r="E91" s="288"/>
      <c r="F91" s="288"/>
      <c r="G91" s="289"/>
      <c r="H91" s="288"/>
      <c r="I91" s="59"/>
      <c r="J91" s="59"/>
      <c r="K91" s="59"/>
      <c r="L91" s="288"/>
      <c r="M91" s="59"/>
      <c r="N91" s="59"/>
      <c r="O91" s="59"/>
      <c r="P91" s="288"/>
      <c r="Q91" s="59"/>
      <c r="R91" s="59"/>
      <c r="S91" s="59"/>
      <c r="T91" s="288"/>
      <c r="U91" s="59"/>
      <c r="V91" s="59"/>
      <c r="W91" s="59"/>
      <c r="X91" s="288"/>
      <c r="Y91" s="59"/>
      <c r="Z91" s="59"/>
      <c r="AA91" s="59"/>
    </row>
    <row r="92" customFormat="false" ht="12.75" hidden="false" customHeight="false" outlineLevel="0" collapsed="false">
      <c r="A92" s="287"/>
      <c r="B92" s="287"/>
      <c r="C92" s="287"/>
      <c r="D92" s="287"/>
      <c r="E92" s="288"/>
      <c r="F92" s="288"/>
      <c r="G92" s="289"/>
      <c r="H92" s="288"/>
      <c r="I92" s="59"/>
      <c r="J92" s="59"/>
      <c r="K92" s="59"/>
      <c r="L92" s="288"/>
      <c r="M92" s="59"/>
      <c r="N92" s="59"/>
      <c r="O92" s="59"/>
      <c r="P92" s="288"/>
      <c r="Q92" s="59"/>
      <c r="R92" s="59"/>
      <c r="S92" s="59"/>
      <c r="T92" s="288"/>
      <c r="U92" s="59"/>
      <c r="V92" s="59"/>
      <c r="W92" s="59"/>
      <c r="X92" s="288"/>
      <c r="Y92" s="59"/>
      <c r="Z92" s="59"/>
      <c r="AA92" s="59"/>
    </row>
    <row r="93" customFormat="false" ht="12.75" hidden="false" customHeight="false" outlineLevel="0" collapsed="false">
      <c r="A93" s="287"/>
      <c r="B93" s="287"/>
      <c r="C93" s="287"/>
      <c r="D93" s="287"/>
      <c r="E93" s="288"/>
      <c r="F93" s="288"/>
      <c r="G93" s="289"/>
      <c r="H93" s="288"/>
      <c r="I93" s="59"/>
      <c r="J93" s="59"/>
      <c r="K93" s="59"/>
      <c r="L93" s="288"/>
      <c r="M93" s="59"/>
      <c r="N93" s="59"/>
      <c r="O93" s="59"/>
      <c r="P93" s="288"/>
      <c r="Q93" s="59"/>
      <c r="R93" s="59"/>
      <c r="S93" s="59"/>
      <c r="T93" s="288"/>
      <c r="U93" s="59"/>
      <c r="V93" s="59"/>
      <c r="W93" s="59"/>
      <c r="X93" s="288"/>
      <c r="Y93" s="59"/>
      <c r="Z93" s="59"/>
      <c r="AA93" s="59"/>
    </row>
    <row r="94" customFormat="false" ht="12.75" hidden="false" customHeight="false" outlineLevel="0" collapsed="false">
      <c r="A94" s="287"/>
      <c r="B94" s="287"/>
      <c r="C94" s="287"/>
      <c r="D94" s="287"/>
      <c r="E94" s="288"/>
      <c r="F94" s="288"/>
      <c r="G94" s="289"/>
      <c r="H94" s="288"/>
      <c r="I94" s="59"/>
      <c r="J94" s="59"/>
      <c r="K94" s="59"/>
      <c r="L94" s="288"/>
      <c r="M94" s="59"/>
      <c r="N94" s="59"/>
      <c r="O94" s="59"/>
      <c r="P94" s="288"/>
      <c r="Q94" s="59"/>
      <c r="R94" s="59"/>
      <c r="S94" s="59"/>
      <c r="T94" s="288"/>
      <c r="U94" s="59"/>
      <c r="V94" s="59"/>
      <c r="W94" s="59"/>
      <c r="X94" s="288"/>
      <c r="Y94" s="59"/>
      <c r="Z94" s="59"/>
      <c r="AA94" s="59"/>
    </row>
    <row r="95" customFormat="false" ht="12.75" hidden="false" customHeight="false" outlineLevel="0" collapsed="false">
      <c r="A95" s="287"/>
      <c r="B95" s="287"/>
      <c r="C95" s="287"/>
      <c r="D95" s="287"/>
      <c r="E95" s="288"/>
      <c r="F95" s="288"/>
      <c r="G95" s="289"/>
      <c r="H95" s="288"/>
      <c r="I95" s="59"/>
      <c r="J95" s="59"/>
      <c r="K95" s="59"/>
      <c r="L95" s="288"/>
      <c r="M95" s="59"/>
      <c r="N95" s="59"/>
      <c r="O95" s="59"/>
      <c r="P95" s="288"/>
      <c r="Q95" s="59"/>
      <c r="R95" s="59"/>
      <c r="S95" s="59"/>
      <c r="T95" s="288"/>
      <c r="U95" s="59"/>
      <c r="V95" s="59"/>
      <c r="W95" s="59"/>
      <c r="X95" s="288"/>
      <c r="Y95" s="59"/>
      <c r="Z95" s="59"/>
      <c r="AA95" s="59"/>
    </row>
    <row r="96" customFormat="false" ht="12.75" hidden="false" customHeight="false" outlineLevel="0" collapsed="false">
      <c r="A96" s="287"/>
      <c r="B96" s="287"/>
      <c r="C96" s="287"/>
      <c r="D96" s="287"/>
      <c r="E96" s="288"/>
      <c r="F96" s="288"/>
      <c r="G96" s="289"/>
      <c r="H96" s="288"/>
      <c r="I96" s="59"/>
      <c r="J96" s="59"/>
      <c r="K96" s="59"/>
      <c r="L96" s="288"/>
      <c r="M96" s="59"/>
      <c r="N96" s="59"/>
      <c r="O96" s="59"/>
      <c r="P96" s="288"/>
      <c r="Q96" s="59"/>
      <c r="R96" s="59"/>
      <c r="S96" s="59"/>
      <c r="T96" s="288"/>
      <c r="U96" s="59"/>
      <c r="V96" s="59"/>
      <c r="W96" s="59"/>
      <c r="X96" s="288"/>
      <c r="Y96" s="59"/>
      <c r="Z96" s="59"/>
      <c r="AA96" s="59"/>
    </row>
    <row r="97" customFormat="false" ht="12.75" hidden="false" customHeight="false" outlineLevel="0" collapsed="false">
      <c r="A97" s="287"/>
      <c r="B97" s="287"/>
      <c r="C97" s="287"/>
      <c r="D97" s="287"/>
      <c r="E97" s="288"/>
      <c r="F97" s="288"/>
      <c r="G97" s="289"/>
      <c r="H97" s="288"/>
      <c r="I97" s="59"/>
      <c r="J97" s="59"/>
      <c r="K97" s="59"/>
      <c r="L97" s="288"/>
      <c r="M97" s="59"/>
      <c r="N97" s="59"/>
      <c r="O97" s="59"/>
      <c r="P97" s="288"/>
      <c r="Q97" s="59"/>
      <c r="R97" s="59"/>
      <c r="S97" s="59"/>
      <c r="T97" s="288"/>
      <c r="U97" s="59"/>
      <c r="V97" s="59"/>
      <c r="W97" s="59"/>
      <c r="X97" s="288"/>
      <c r="Y97" s="59"/>
      <c r="Z97" s="59"/>
      <c r="AA97" s="59"/>
    </row>
    <row r="98" customFormat="false" ht="12.75" hidden="false" customHeight="false" outlineLevel="0" collapsed="false">
      <c r="A98" s="287"/>
      <c r="B98" s="287"/>
      <c r="C98" s="287"/>
      <c r="D98" s="287"/>
      <c r="E98" s="288"/>
      <c r="F98" s="288"/>
      <c r="G98" s="289"/>
      <c r="H98" s="288"/>
      <c r="I98" s="59"/>
      <c r="J98" s="59"/>
      <c r="K98" s="59"/>
      <c r="L98" s="288"/>
      <c r="M98" s="59"/>
      <c r="N98" s="59"/>
      <c r="O98" s="59"/>
      <c r="P98" s="288"/>
      <c r="Q98" s="59"/>
      <c r="R98" s="59"/>
      <c r="S98" s="59"/>
      <c r="T98" s="288"/>
      <c r="U98" s="59"/>
      <c r="V98" s="59"/>
      <c r="W98" s="59"/>
      <c r="X98" s="288"/>
      <c r="Y98" s="59"/>
      <c r="Z98" s="59"/>
      <c r="AA98" s="59"/>
    </row>
    <row r="99" customFormat="false" ht="12.75" hidden="false" customHeight="false" outlineLevel="0" collapsed="false">
      <c r="A99" s="287"/>
      <c r="B99" s="287"/>
      <c r="C99" s="287"/>
      <c r="D99" s="287"/>
      <c r="E99" s="288"/>
      <c r="F99" s="288"/>
      <c r="G99" s="289"/>
      <c r="H99" s="288"/>
      <c r="I99" s="59"/>
      <c r="J99" s="59"/>
      <c r="K99" s="59"/>
      <c r="L99" s="288"/>
      <c r="M99" s="59"/>
      <c r="N99" s="59"/>
      <c r="O99" s="59"/>
      <c r="P99" s="288"/>
      <c r="Q99" s="59"/>
      <c r="R99" s="59"/>
      <c r="S99" s="59"/>
      <c r="T99" s="288"/>
      <c r="U99" s="59"/>
      <c r="V99" s="59"/>
      <c r="W99" s="59"/>
      <c r="X99" s="288"/>
      <c r="Y99" s="59"/>
      <c r="Z99" s="59"/>
      <c r="AA99" s="59"/>
    </row>
    <row r="100" customFormat="false" ht="12.75" hidden="false" customHeight="false" outlineLevel="0" collapsed="false">
      <c r="A100" s="287"/>
      <c r="B100" s="287"/>
      <c r="C100" s="287"/>
      <c r="D100" s="287"/>
      <c r="E100" s="288"/>
      <c r="F100" s="288"/>
      <c r="G100" s="289"/>
      <c r="H100" s="288"/>
      <c r="I100" s="59"/>
      <c r="J100" s="59"/>
      <c r="K100" s="59"/>
      <c r="L100" s="288"/>
      <c r="M100" s="59"/>
      <c r="N100" s="59"/>
      <c r="O100" s="59"/>
      <c r="P100" s="288"/>
      <c r="Q100" s="59"/>
      <c r="R100" s="59"/>
      <c r="S100" s="59"/>
      <c r="T100" s="288"/>
      <c r="U100" s="59"/>
      <c r="V100" s="59"/>
      <c r="W100" s="59"/>
      <c r="X100" s="288"/>
      <c r="Y100" s="59"/>
      <c r="Z100" s="59"/>
      <c r="AA100" s="59"/>
    </row>
    <row r="101" customFormat="false" ht="12.75" hidden="false" customHeight="false" outlineLevel="0" collapsed="false">
      <c r="A101" s="287"/>
      <c r="B101" s="287"/>
      <c r="C101" s="287"/>
      <c r="D101" s="287"/>
      <c r="E101" s="288"/>
      <c r="F101" s="288"/>
      <c r="G101" s="289"/>
      <c r="H101" s="288"/>
      <c r="I101" s="59"/>
      <c r="J101" s="59"/>
      <c r="K101" s="59"/>
      <c r="L101" s="288"/>
      <c r="M101" s="59"/>
      <c r="N101" s="59"/>
      <c r="O101" s="59"/>
      <c r="P101" s="288"/>
      <c r="Q101" s="59"/>
      <c r="R101" s="59"/>
      <c r="S101" s="59"/>
      <c r="T101" s="288"/>
      <c r="U101" s="59"/>
      <c r="V101" s="59"/>
      <c r="W101" s="59"/>
      <c r="X101" s="288"/>
      <c r="Y101" s="59"/>
      <c r="Z101" s="59"/>
      <c r="AA101" s="59"/>
    </row>
    <row r="102" customFormat="false" ht="12.75" hidden="false" customHeight="false" outlineLevel="0" collapsed="false">
      <c r="A102" s="287"/>
      <c r="B102" s="287"/>
      <c r="C102" s="287"/>
      <c r="D102" s="287"/>
      <c r="E102" s="288"/>
      <c r="F102" s="288"/>
      <c r="G102" s="289"/>
      <c r="H102" s="288"/>
      <c r="I102" s="59"/>
      <c r="J102" s="59"/>
      <c r="K102" s="59"/>
      <c r="L102" s="288"/>
      <c r="M102" s="59"/>
      <c r="N102" s="59"/>
      <c r="O102" s="59"/>
      <c r="P102" s="288"/>
      <c r="Q102" s="59"/>
      <c r="R102" s="59"/>
      <c r="S102" s="59"/>
      <c r="T102" s="288"/>
      <c r="U102" s="59"/>
      <c r="V102" s="59"/>
      <c r="W102" s="59"/>
      <c r="X102" s="288"/>
      <c r="Y102" s="59"/>
      <c r="Z102" s="59"/>
      <c r="AA102" s="59"/>
    </row>
    <row r="103" customFormat="false" ht="12.75" hidden="false" customHeight="false" outlineLevel="0" collapsed="false">
      <c r="A103" s="287"/>
      <c r="B103" s="287"/>
      <c r="C103" s="287"/>
      <c r="D103" s="287"/>
      <c r="E103" s="288"/>
      <c r="F103" s="288"/>
      <c r="G103" s="289"/>
      <c r="H103" s="288"/>
      <c r="I103" s="59"/>
      <c r="J103" s="59"/>
      <c r="K103" s="59"/>
      <c r="L103" s="288"/>
      <c r="M103" s="59"/>
      <c r="N103" s="59"/>
      <c r="O103" s="59"/>
      <c r="P103" s="288"/>
      <c r="Q103" s="59"/>
      <c r="R103" s="59"/>
      <c r="S103" s="59"/>
      <c r="T103" s="288"/>
      <c r="U103" s="59"/>
      <c r="V103" s="59"/>
      <c r="W103" s="59"/>
      <c r="X103" s="288"/>
      <c r="Y103" s="59"/>
      <c r="Z103" s="59"/>
      <c r="AA103" s="59"/>
    </row>
    <row r="104" customFormat="false" ht="12.75" hidden="false" customHeight="false" outlineLevel="0" collapsed="false">
      <c r="A104" s="287"/>
      <c r="B104" s="287"/>
      <c r="C104" s="287"/>
      <c r="D104" s="287"/>
      <c r="E104" s="288"/>
      <c r="F104" s="288"/>
      <c r="G104" s="289"/>
      <c r="H104" s="288"/>
      <c r="I104" s="59"/>
      <c r="J104" s="59"/>
      <c r="K104" s="59"/>
      <c r="L104" s="288"/>
      <c r="M104" s="59"/>
      <c r="N104" s="59"/>
      <c r="O104" s="59"/>
      <c r="P104" s="288"/>
      <c r="Q104" s="59"/>
      <c r="R104" s="59"/>
      <c r="S104" s="59"/>
      <c r="T104" s="288"/>
      <c r="U104" s="59"/>
      <c r="V104" s="59"/>
      <c r="W104" s="59"/>
      <c r="X104" s="288"/>
      <c r="Y104" s="59"/>
      <c r="Z104" s="59"/>
      <c r="AA104" s="59"/>
    </row>
    <row r="105" customFormat="false" ht="12.75" hidden="false" customHeight="false" outlineLevel="0" collapsed="false">
      <c r="A105" s="287"/>
      <c r="B105" s="287"/>
      <c r="C105" s="287"/>
      <c r="D105" s="287"/>
      <c r="E105" s="288"/>
      <c r="F105" s="288"/>
      <c r="G105" s="289"/>
      <c r="H105" s="288"/>
      <c r="I105" s="59"/>
      <c r="J105" s="59"/>
      <c r="K105" s="59"/>
      <c r="L105" s="288"/>
      <c r="M105" s="59"/>
      <c r="N105" s="59"/>
      <c r="O105" s="59"/>
      <c r="P105" s="288"/>
      <c r="Q105" s="59"/>
      <c r="R105" s="59"/>
      <c r="S105" s="59"/>
      <c r="T105" s="288"/>
      <c r="U105" s="59"/>
      <c r="V105" s="59"/>
      <c r="W105" s="59"/>
      <c r="X105" s="288"/>
      <c r="Y105" s="59"/>
      <c r="Z105" s="59"/>
      <c r="AA105" s="59"/>
    </row>
    <row r="106" customFormat="false" ht="12.75" hidden="false" customHeight="false" outlineLevel="0" collapsed="false">
      <c r="A106" s="287"/>
      <c r="B106" s="287"/>
      <c r="C106" s="287"/>
      <c r="D106" s="287"/>
      <c r="E106" s="288"/>
      <c r="F106" s="288"/>
      <c r="G106" s="289"/>
      <c r="H106" s="288"/>
      <c r="I106" s="59"/>
      <c r="J106" s="59"/>
      <c r="K106" s="59"/>
      <c r="L106" s="288"/>
      <c r="M106" s="59"/>
      <c r="N106" s="59"/>
      <c r="O106" s="59"/>
      <c r="P106" s="288"/>
      <c r="Q106" s="59"/>
      <c r="R106" s="59"/>
      <c r="S106" s="59"/>
      <c r="T106" s="288"/>
      <c r="U106" s="59"/>
      <c r="V106" s="59"/>
      <c r="W106" s="59"/>
      <c r="X106" s="288"/>
      <c r="Y106" s="59"/>
      <c r="Z106" s="59"/>
      <c r="AA106" s="59"/>
    </row>
    <row r="107" customFormat="false" ht="12.75" hidden="false" customHeight="false" outlineLevel="0" collapsed="false">
      <c r="A107" s="287"/>
      <c r="B107" s="287"/>
      <c r="C107" s="287"/>
      <c r="D107" s="287"/>
      <c r="E107" s="288"/>
      <c r="F107" s="288"/>
      <c r="G107" s="289"/>
      <c r="H107" s="288"/>
      <c r="I107" s="59"/>
      <c r="J107" s="59"/>
      <c r="K107" s="59"/>
      <c r="L107" s="288"/>
      <c r="M107" s="59"/>
      <c r="N107" s="59"/>
      <c r="O107" s="59"/>
      <c r="P107" s="288"/>
      <c r="Q107" s="59"/>
      <c r="R107" s="59"/>
      <c r="S107" s="59"/>
      <c r="T107" s="288"/>
      <c r="U107" s="59"/>
      <c r="V107" s="59"/>
      <c r="W107" s="59"/>
      <c r="X107" s="288"/>
      <c r="Y107" s="59"/>
      <c r="Z107" s="59"/>
      <c r="AA107" s="59"/>
    </row>
    <row r="108" customFormat="false" ht="12.75" hidden="false" customHeight="false" outlineLevel="0" collapsed="false">
      <c r="A108" s="287"/>
      <c r="B108" s="287"/>
      <c r="C108" s="287"/>
      <c r="D108" s="287"/>
      <c r="E108" s="288"/>
      <c r="F108" s="288"/>
      <c r="G108" s="289"/>
      <c r="H108" s="288"/>
      <c r="I108" s="59"/>
      <c r="J108" s="59"/>
      <c r="K108" s="59"/>
      <c r="L108" s="288"/>
      <c r="M108" s="59"/>
      <c r="N108" s="59"/>
      <c r="O108" s="59"/>
      <c r="P108" s="288"/>
      <c r="Q108" s="59"/>
      <c r="R108" s="59"/>
      <c r="S108" s="59"/>
      <c r="T108" s="288"/>
      <c r="U108" s="59"/>
      <c r="V108" s="59"/>
      <c r="W108" s="59"/>
      <c r="X108" s="288"/>
      <c r="Y108" s="59"/>
      <c r="Z108" s="59"/>
      <c r="AA108" s="59"/>
    </row>
    <row r="109" customFormat="false" ht="12.75" hidden="false" customHeight="false" outlineLevel="0" collapsed="false">
      <c r="A109" s="287"/>
      <c r="B109" s="287"/>
      <c r="C109" s="287"/>
      <c r="D109" s="287"/>
      <c r="E109" s="288"/>
      <c r="F109" s="288"/>
      <c r="G109" s="289"/>
      <c r="H109" s="288"/>
      <c r="I109" s="59"/>
      <c r="J109" s="59"/>
      <c r="K109" s="59"/>
      <c r="L109" s="288"/>
      <c r="M109" s="59"/>
      <c r="N109" s="59"/>
      <c r="O109" s="59"/>
      <c r="P109" s="288"/>
      <c r="Q109" s="59"/>
      <c r="R109" s="59"/>
      <c r="S109" s="59"/>
      <c r="T109" s="288"/>
      <c r="U109" s="59"/>
      <c r="V109" s="59"/>
      <c r="W109" s="59"/>
      <c r="X109" s="288"/>
      <c r="Y109" s="59"/>
      <c r="Z109" s="59"/>
      <c r="AA109" s="59"/>
    </row>
    <row r="110" customFormat="false" ht="12.75" hidden="false" customHeight="false" outlineLevel="0" collapsed="false">
      <c r="A110" s="287"/>
      <c r="B110" s="287"/>
      <c r="C110" s="287"/>
      <c r="D110" s="287"/>
      <c r="E110" s="288"/>
      <c r="F110" s="288"/>
      <c r="G110" s="289"/>
      <c r="H110" s="288"/>
      <c r="I110" s="59"/>
      <c r="J110" s="59"/>
      <c r="K110" s="59"/>
      <c r="L110" s="288"/>
      <c r="M110" s="59"/>
      <c r="N110" s="59"/>
      <c r="O110" s="59"/>
      <c r="P110" s="288"/>
      <c r="Q110" s="59"/>
      <c r="R110" s="59"/>
      <c r="S110" s="59"/>
      <c r="T110" s="288"/>
      <c r="U110" s="59"/>
      <c r="V110" s="59"/>
      <c r="W110" s="59"/>
      <c r="X110" s="288"/>
      <c r="Y110" s="59"/>
      <c r="Z110" s="59"/>
      <c r="AA110" s="59"/>
    </row>
    <row r="111" customFormat="false" ht="12.75" hidden="false" customHeight="false" outlineLevel="0" collapsed="false">
      <c r="A111" s="287"/>
      <c r="B111" s="287"/>
      <c r="C111" s="287"/>
      <c r="D111" s="287"/>
      <c r="E111" s="288"/>
      <c r="F111" s="288"/>
      <c r="G111" s="289"/>
      <c r="H111" s="288"/>
      <c r="I111" s="59"/>
      <c r="J111" s="59"/>
      <c r="K111" s="59"/>
      <c r="L111" s="288"/>
      <c r="M111" s="59"/>
      <c r="N111" s="59"/>
      <c r="O111" s="59"/>
      <c r="P111" s="288"/>
      <c r="Q111" s="59"/>
      <c r="R111" s="59"/>
      <c r="S111" s="59"/>
      <c r="T111" s="288"/>
      <c r="U111" s="59"/>
      <c r="V111" s="59"/>
      <c r="W111" s="59"/>
      <c r="X111" s="288"/>
      <c r="Y111" s="59"/>
      <c r="Z111" s="59"/>
      <c r="AA111" s="59"/>
    </row>
    <row r="112" customFormat="false" ht="12.75" hidden="false" customHeight="false" outlineLevel="0" collapsed="false">
      <c r="A112" s="287"/>
      <c r="B112" s="287"/>
      <c r="C112" s="287"/>
      <c r="D112" s="287"/>
      <c r="E112" s="288"/>
      <c r="F112" s="288"/>
      <c r="G112" s="289"/>
      <c r="H112" s="288"/>
      <c r="I112" s="59"/>
      <c r="J112" s="59"/>
      <c r="K112" s="59"/>
      <c r="L112" s="288"/>
      <c r="M112" s="59"/>
      <c r="N112" s="59"/>
      <c r="O112" s="59"/>
      <c r="P112" s="288"/>
      <c r="Q112" s="59"/>
      <c r="R112" s="59"/>
      <c r="S112" s="59"/>
      <c r="T112" s="288"/>
      <c r="U112" s="59"/>
      <c r="V112" s="59"/>
      <c r="W112" s="59"/>
      <c r="X112" s="288"/>
      <c r="Y112" s="59"/>
      <c r="Z112" s="59"/>
      <c r="AA112" s="59"/>
    </row>
    <row r="113" customFormat="false" ht="12.75" hidden="false" customHeight="false" outlineLevel="0" collapsed="false">
      <c r="A113" s="287"/>
      <c r="B113" s="287"/>
      <c r="C113" s="287"/>
      <c r="D113" s="287"/>
      <c r="E113" s="288"/>
      <c r="F113" s="288"/>
      <c r="G113" s="289"/>
      <c r="H113" s="288"/>
      <c r="I113" s="59"/>
      <c r="J113" s="59"/>
      <c r="K113" s="59"/>
      <c r="L113" s="288"/>
      <c r="M113" s="59"/>
      <c r="N113" s="59"/>
      <c r="O113" s="59"/>
      <c r="P113" s="288"/>
      <c r="Q113" s="59"/>
      <c r="R113" s="59"/>
      <c r="S113" s="59"/>
      <c r="T113" s="288"/>
      <c r="U113" s="59"/>
      <c r="V113" s="59"/>
      <c r="W113" s="59"/>
      <c r="X113" s="288"/>
      <c r="Y113" s="59"/>
      <c r="Z113" s="59"/>
      <c r="AA113" s="59"/>
    </row>
    <row r="114" customFormat="false" ht="12.75" hidden="false" customHeight="false" outlineLevel="0" collapsed="false">
      <c r="A114" s="287"/>
      <c r="B114" s="287"/>
      <c r="C114" s="287"/>
      <c r="D114" s="287"/>
      <c r="E114" s="288"/>
      <c r="F114" s="288"/>
      <c r="G114" s="289"/>
      <c r="H114" s="288"/>
      <c r="I114" s="59"/>
      <c r="J114" s="59"/>
      <c r="K114" s="59"/>
      <c r="L114" s="288"/>
      <c r="M114" s="59"/>
      <c r="N114" s="59"/>
      <c r="O114" s="59"/>
      <c r="P114" s="288"/>
      <c r="Q114" s="59"/>
      <c r="R114" s="59"/>
      <c r="S114" s="59"/>
      <c r="T114" s="288"/>
      <c r="U114" s="59"/>
      <c r="V114" s="59"/>
      <c r="W114" s="59"/>
      <c r="X114" s="288"/>
      <c r="Y114" s="59"/>
      <c r="Z114" s="59"/>
      <c r="AA114" s="59"/>
    </row>
    <row r="115" customFormat="false" ht="12.75" hidden="false" customHeight="false" outlineLevel="0" collapsed="false">
      <c r="A115" s="287"/>
      <c r="B115" s="287"/>
      <c r="C115" s="287"/>
      <c r="D115" s="287"/>
      <c r="E115" s="288"/>
      <c r="F115" s="288"/>
      <c r="G115" s="289"/>
      <c r="H115" s="288"/>
      <c r="I115" s="59"/>
      <c r="J115" s="59"/>
      <c r="K115" s="59"/>
      <c r="L115" s="288"/>
      <c r="M115" s="59"/>
      <c r="N115" s="59"/>
      <c r="O115" s="59"/>
      <c r="P115" s="288"/>
      <c r="Q115" s="59"/>
      <c r="R115" s="59"/>
      <c r="S115" s="59"/>
      <c r="T115" s="288"/>
      <c r="U115" s="59"/>
      <c r="V115" s="59"/>
      <c r="W115" s="59"/>
      <c r="X115" s="288"/>
      <c r="Y115" s="59"/>
      <c r="Z115" s="59"/>
      <c r="AA115" s="59"/>
    </row>
    <row r="116" customFormat="false" ht="12.75" hidden="false" customHeight="false" outlineLevel="0" collapsed="false">
      <c r="A116" s="287"/>
      <c r="B116" s="287"/>
      <c r="C116" s="287"/>
      <c r="D116" s="287"/>
      <c r="E116" s="288"/>
      <c r="F116" s="288"/>
      <c r="G116" s="289"/>
      <c r="H116" s="288"/>
      <c r="I116" s="59"/>
      <c r="J116" s="59"/>
      <c r="K116" s="59"/>
      <c r="L116" s="288"/>
      <c r="M116" s="59"/>
      <c r="N116" s="59"/>
      <c r="O116" s="59"/>
      <c r="P116" s="288"/>
      <c r="Q116" s="59"/>
      <c r="R116" s="59"/>
      <c r="S116" s="59"/>
      <c r="T116" s="288"/>
      <c r="U116" s="59"/>
      <c r="V116" s="59"/>
      <c r="W116" s="59"/>
      <c r="X116" s="288"/>
      <c r="Y116" s="59"/>
      <c r="Z116" s="59"/>
      <c r="AA116" s="59"/>
    </row>
    <row r="117" customFormat="false" ht="12.75" hidden="false" customHeight="false" outlineLevel="0" collapsed="false">
      <c r="A117" s="287"/>
      <c r="B117" s="287"/>
      <c r="C117" s="287"/>
      <c r="D117" s="287"/>
      <c r="E117" s="288"/>
      <c r="F117" s="288"/>
      <c r="G117" s="289"/>
      <c r="H117" s="288"/>
      <c r="I117" s="59"/>
      <c r="J117" s="59"/>
      <c r="K117" s="59"/>
      <c r="L117" s="288"/>
      <c r="M117" s="59"/>
      <c r="N117" s="59"/>
      <c r="O117" s="59"/>
      <c r="P117" s="288"/>
      <c r="Q117" s="59"/>
      <c r="R117" s="59"/>
      <c r="S117" s="59"/>
      <c r="T117" s="288"/>
      <c r="U117" s="59"/>
      <c r="V117" s="59"/>
      <c r="W117" s="59"/>
      <c r="X117" s="288"/>
      <c r="Y117" s="59"/>
      <c r="Z117" s="59"/>
      <c r="AA117" s="59"/>
    </row>
    <row r="118" customFormat="false" ht="12.75" hidden="false" customHeight="false" outlineLevel="0" collapsed="false">
      <c r="A118" s="287"/>
      <c r="B118" s="287"/>
      <c r="C118" s="287"/>
      <c r="D118" s="287"/>
      <c r="E118" s="288"/>
      <c r="F118" s="288"/>
      <c r="G118" s="289"/>
      <c r="H118" s="288"/>
      <c r="I118" s="59"/>
      <c r="J118" s="59"/>
      <c r="K118" s="59"/>
      <c r="L118" s="288"/>
      <c r="M118" s="59"/>
      <c r="N118" s="59"/>
      <c r="O118" s="59"/>
      <c r="P118" s="288"/>
      <c r="Q118" s="59"/>
      <c r="R118" s="59"/>
      <c r="S118" s="59"/>
      <c r="T118" s="288"/>
      <c r="U118" s="59"/>
      <c r="V118" s="59"/>
      <c r="W118" s="59"/>
      <c r="X118" s="288"/>
      <c r="Y118" s="59"/>
      <c r="Z118" s="59"/>
      <c r="AA118" s="59"/>
    </row>
    <row r="119" customFormat="false" ht="12.75" hidden="false" customHeight="false" outlineLevel="0" collapsed="false">
      <c r="A119" s="287"/>
      <c r="B119" s="287"/>
      <c r="C119" s="287"/>
      <c r="D119" s="287"/>
      <c r="E119" s="288"/>
      <c r="F119" s="288"/>
      <c r="G119" s="289"/>
      <c r="H119" s="288"/>
      <c r="I119" s="59"/>
      <c r="J119" s="59"/>
      <c r="K119" s="59"/>
      <c r="L119" s="288"/>
      <c r="M119" s="59"/>
      <c r="N119" s="59"/>
      <c r="O119" s="59"/>
      <c r="P119" s="288"/>
      <c r="Q119" s="59"/>
      <c r="R119" s="59"/>
      <c r="S119" s="59"/>
      <c r="T119" s="288"/>
      <c r="U119" s="59"/>
      <c r="V119" s="59"/>
      <c r="W119" s="59"/>
      <c r="X119" s="288"/>
      <c r="Y119" s="59"/>
      <c r="Z119" s="59"/>
      <c r="AA119" s="59"/>
    </row>
    <row r="120" customFormat="false" ht="12.75" hidden="false" customHeight="false" outlineLevel="0" collapsed="false">
      <c r="A120" s="287"/>
      <c r="B120" s="287"/>
      <c r="C120" s="287"/>
      <c r="D120" s="287"/>
      <c r="E120" s="288"/>
      <c r="F120" s="288"/>
      <c r="G120" s="289"/>
      <c r="H120" s="288"/>
      <c r="I120" s="59"/>
      <c r="J120" s="59"/>
      <c r="K120" s="59"/>
      <c r="L120" s="288"/>
      <c r="M120" s="59"/>
      <c r="N120" s="59"/>
      <c r="O120" s="59"/>
      <c r="P120" s="288"/>
      <c r="Q120" s="59"/>
      <c r="R120" s="59"/>
      <c r="S120" s="59"/>
      <c r="T120" s="288"/>
      <c r="U120" s="59"/>
      <c r="V120" s="59"/>
      <c r="W120" s="59"/>
      <c r="X120" s="288"/>
      <c r="Y120" s="59"/>
      <c r="Z120" s="59"/>
      <c r="AA120" s="59"/>
    </row>
    <row r="121" customFormat="false" ht="12.75" hidden="false" customHeight="false" outlineLevel="0" collapsed="false">
      <c r="A121" s="287"/>
      <c r="B121" s="287"/>
      <c r="C121" s="287"/>
      <c r="D121" s="287"/>
      <c r="E121" s="288"/>
      <c r="F121" s="288"/>
      <c r="G121" s="289"/>
      <c r="H121" s="288"/>
      <c r="I121" s="59"/>
      <c r="J121" s="59"/>
      <c r="K121" s="59"/>
      <c r="L121" s="288"/>
      <c r="M121" s="59"/>
      <c r="N121" s="59"/>
      <c r="O121" s="59"/>
      <c r="P121" s="288"/>
      <c r="Q121" s="59"/>
      <c r="R121" s="59"/>
      <c r="S121" s="59"/>
      <c r="T121" s="288"/>
      <c r="U121" s="59"/>
      <c r="V121" s="59"/>
      <c r="W121" s="59"/>
      <c r="X121" s="288"/>
      <c r="Y121" s="59"/>
      <c r="Z121" s="59"/>
      <c r="AA121" s="59"/>
    </row>
    <row r="122" customFormat="false" ht="12.75" hidden="false" customHeight="false" outlineLevel="0" collapsed="false">
      <c r="A122" s="287"/>
      <c r="B122" s="287"/>
      <c r="C122" s="287"/>
      <c r="D122" s="287"/>
      <c r="E122" s="288"/>
      <c r="F122" s="288"/>
      <c r="G122" s="289"/>
      <c r="H122" s="288"/>
      <c r="I122" s="59"/>
      <c r="J122" s="59"/>
      <c r="K122" s="59"/>
      <c r="L122" s="288"/>
      <c r="M122" s="59"/>
      <c r="N122" s="59"/>
      <c r="O122" s="59"/>
      <c r="P122" s="288"/>
      <c r="Q122" s="59"/>
      <c r="R122" s="59"/>
      <c r="S122" s="59"/>
      <c r="T122" s="288"/>
      <c r="U122" s="59"/>
      <c r="V122" s="59"/>
      <c r="W122" s="59"/>
      <c r="X122" s="288"/>
      <c r="Y122" s="59"/>
      <c r="Z122" s="59"/>
      <c r="AA122" s="59"/>
    </row>
    <row r="123" customFormat="false" ht="12.75" hidden="false" customHeight="false" outlineLevel="0" collapsed="false">
      <c r="A123" s="287"/>
      <c r="B123" s="287"/>
      <c r="C123" s="287"/>
      <c r="D123" s="287"/>
      <c r="E123" s="288"/>
      <c r="F123" s="288"/>
      <c r="G123" s="289"/>
      <c r="H123" s="288"/>
      <c r="I123" s="59"/>
      <c r="J123" s="59"/>
      <c r="K123" s="59"/>
      <c r="L123" s="288"/>
      <c r="M123" s="59"/>
      <c r="N123" s="59"/>
      <c r="O123" s="59"/>
      <c r="P123" s="288"/>
      <c r="Q123" s="59"/>
      <c r="R123" s="59"/>
      <c r="S123" s="59"/>
      <c r="T123" s="288"/>
      <c r="U123" s="59"/>
      <c r="V123" s="59"/>
      <c r="W123" s="59"/>
      <c r="X123" s="288"/>
      <c r="Y123" s="59"/>
      <c r="Z123" s="59"/>
      <c r="AA123" s="59"/>
    </row>
    <row r="124" customFormat="false" ht="12.75" hidden="false" customHeight="false" outlineLevel="0" collapsed="false">
      <c r="A124" s="287"/>
      <c r="B124" s="287"/>
      <c r="C124" s="287"/>
      <c r="D124" s="287"/>
      <c r="E124" s="288"/>
      <c r="F124" s="288"/>
      <c r="G124" s="289"/>
      <c r="H124" s="288"/>
      <c r="I124" s="59"/>
      <c r="J124" s="59"/>
      <c r="K124" s="59"/>
      <c r="L124" s="288"/>
      <c r="M124" s="59"/>
      <c r="N124" s="59"/>
      <c r="O124" s="59"/>
      <c r="P124" s="288"/>
      <c r="Q124" s="59"/>
      <c r="R124" s="59"/>
      <c r="S124" s="59"/>
      <c r="T124" s="288"/>
      <c r="U124" s="59"/>
      <c r="V124" s="59"/>
      <c r="W124" s="59"/>
      <c r="X124" s="288"/>
      <c r="Y124" s="59"/>
      <c r="Z124" s="59"/>
      <c r="AA124" s="59"/>
    </row>
    <row r="125" customFormat="false" ht="12.75" hidden="false" customHeight="false" outlineLevel="0" collapsed="false">
      <c r="A125" s="287"/>
      <c r="B125" s="287"/>
      <c r="C125" s="287"/>
      <c r="D125" s="287"/>
      <c r="E125" s="288"/>
      <c r="F125" s="288"/>
      <c r="G125" s="289"/>
      <c r="H125" s="288"/>
      <c r="I125" s="59"/>
      <c r="J125" s="59"/>
      <c r="K125" s="59"/>
      <c r="L125" s="288"/>
      <c r="M125" s="59"/>
      <c r="N125" s="59"/>
      <c r="O125" s="59"/>
      <c r="P125" s="288"/>
      <c r="Q125" s="59"/>
      <c r="R125" s="59"/>
      <c r="S125" s="59"/>
      <c r="T125" s="288"/>
      <c r="U125" s="59"/>
      <c r="V125" s="59"/>
      <c r="W125" s="59"/>
      <c r="X125" s="288"/>
      <c r="Y125" s="59"/>
      <c r="Z125" s="59"/>
      <c r="AA125" s="59"/>
    </row>
    <row r="126" customFormat="false" ht="12.75" hidden="false" customHeight="false" outlineLevel="0" collapsed="false">
      <c r="A126" s="287"/>
      <c r="B126" s="287"/>
      <c r="C126" s="287"/>
      <c r="D126" s="287"/>
      <c r="E126" s="288"/>
      <c r="F126" s="288"/>
      <c r="G126" s="289"/>
      <c r="H126" s="288"/>
      <c r="I126" s="59"/>
      <c r="J126" s="59"/>
      <c r="K126" s="59"/>
      <c r="L126" s="288"/>
      <c r="M126" s="59"/>
      <c r="N126" s="59"/>
      <c r="O126" s="59"/>
      <c r="P126" s="288"/>
      <c r="Q126" s="59"/>
      <c r="R126" s="59"/>
      <c r="S126" s="59"/>
      <c r="T126" s="288"/>
      <c r="U126" s="59"/>
      <c r="V126" s="59"/>
      <c r="W126" s="59"/>
      <c r="X126" s="288"/>
      <c r="Y126" s="59"/>
      <c r="Z126" s="59"/>
      <c r="AA126" s="59"/>
    </row>
    <row r="127" customFormat="false" ht="12.75" hidden="false" customHeight="false" outlineLevel="0" collapsed="false">
      <c r="A127" s="287"/>
      <c r="B127" s="287"/>
      <c r="C127" s="287"/>
      <c r="D127" s="287"/>
      <c r="E127" s="288"/>
      <c r="F127" s="288"/>
      <c r="G127" s="289"/>
      <c r="H127" s="288"/>
      <c r="I127" s="59"/>
      <c r="J127" s="59"/>
      <c r="K127" s="59"/>
      <c r="L127" s="288"/>
      <c r="M127" s="59"/>
      <c r="N127" s="59"/>
      <c r="O127" s="59"/>
      <c r="P127" s="288"/>
      <c r="Q127" s="59"/>
      <c r="R127" s="59"/>
      <c r="S127" s="59"/>
      <c r="T127" s="288"/>
      <c r="U127" s="59"/>
      <c r="V127" s="59"/>
      <c r="W127" s="59"/>
      <c r="X127" s="288"/>
      <c r="Y127" s="59"/>
      <c r="Z127" s="59"/>
      <c r="AA127" s="59"/>
    </row>
    <row r="128" customFormat="false" ht="12.75" hidden="false" customHeight="false" outlineLevel="0" collapsed="false">
      <c r="A128" s="287"/>
      <c r="B128" s="287"/>
      <c r="C128" s="287"/>
      <c r="D128" s="287"/>
      <c r="E128" s="288"/>
      <c r="F128" s="288"/>
      <c r="G128" s="289"/>
      <c r="H128" s="288"/>
      <c r="I128" s="59"/>
      <c r="J128" s="59"/>
      <c r="K128" s="59"/>
      <c r="L128" s="288"/>
      <c r="M128" s="59"/>
      <c r="N128" s="59"/>
      <c r="O128" s="59"/>
      <c r="P128" s="288"/>
      <c r="Q128" s="59"/>
      <c r="R128" s="59"/>
      <c r="S128" s="59"/>
      <c r="T128" s="288"/>
      <c r="U128" s="59"/>
      <c r="V128" s="59"/>
      <c r="W128" s="59"/>
      <c r="X128" s="288"/>
      <c r="Y128" s="59"/>
      <c r="Z128" s="59"/>
      <c r="AA128" s="59"/>
    </row>
    <row r="129" customFormat="false" ht="12.75" hidden="false" customHeight="false" outlineLevel="0" collapsed="false">
      <c r="A129" s="287"/>
      <c r="B129" s="287"/>
      <c r="C129" s="287"/>
      <c r="D129" s="287"/>
      <c r="E129" s="288"/>
      <c r="F129" s="288"/>
      <c r="G129" s="289"/>
      <c r="H129" s="288"/>
      <c r="I129" s="59"/>
      <c r="J129" s="59"/>
      <c r="K129" s="59"/>
      <c r="L129" s="288"/>
      <c r="M129" s="59"/>
      <c r="N129" s="59"/>
      <c r="O129" s="59"/>
      <c r="P129" s="288"/>
      <c r="Q129" s="59"/>
      <c r="R129" s="59"/>
      <c r="S129" s="59"/>
      <c r="T129" s="288"/>
      <c r="U129" s="59"/>
      <c r="V129" s="59"/>
      <c r="W129" s="59"/>
      <c r="X129" s="288"/>
      <c r="Y129" s="59"/>
      <c r="Z129" s="59"/>
      <c r="AA129" s="59"/>
    </row>
    <row r="130" customFormat="false" ht="12.75" hidden="false" customHeight="false" outlineLevel="0" collapsed="false">
      <c r="A130" s="287"/>
      <c r="B130" s="287"/>
      <c r="C130" s="287"/>
      <c r="D130" s="287"/>
      <c r="E130" s="288"/>
      <c r="F130" s="288"/>
      <c r="G130" s="289"/>
      <c r="H130" s="288"/>
      <c r="I130" s="59"/>
      <c r="J130" s="59"/>
      <c r="K130" s="59"/>
      <c r="L130" s="288"/>
      <c r="M130" s="59"/>
      <c r="N130" s="59"/>
      <c r="O130" s="59"/>
      <c r="P130" s="288"/>
      <c r="Q130" s="59"/>
      <c r="R130" s="59"/>
      <c r="S130" s="59"/>
      <c r="T130" s="288"/>
      <c r="U130" s="59"/>
      <c r="V130" s="59"/>
      <c r="W130" s="59"/>
      <c r="X130" s="288"/>
      <c r="Y130" s="59"/>
      <c r="Z130" s="59"/>
      <c r="AA130" s="59"/>
    </row>
    <row r="131" customFormat="false" ht="12.75" hidden="false" customHeight="false" outlineLevel="0" collapsed="false">
      <c r="A131" s="287"/>
      <c r="B131" s="287"/>
      <c r="C131" s="287"/>
      <c r="D131" s="287"/>
      <c r="E131" s="288"/>
      <c r="F131" s="288"/>
      <c r="G131" s="289"/>
      <c r="H131" s="288"/>
      <c r="I131" s="59"/>
      <c r="J131" s="59"/>
      <c r="K131" s="59"/>
      <c r="L131" s="288"/>
      <c r="M131" s="59"/>
      <c r="N131" s="59"/>
      <c r="O131" s="59"/>
      <c r="P131" s="288"/>
      <c r="Q131" s="59"/>
      <c r="R131" s="59"/>
      <c r="S131" s="59"/>
      <c r="T131" s="288"/>
      <c r="U131" s="59"/>
      <c r="V131" s="59"/>
      <c r="W131" s="59"/>
      <c r="X131" s="288"/>
      <c r="Y131" s="59"/>
      <c r="Z131" s="59"/>
      <c r="AA131" s="59"/>
    </row>
    <row r="132" customFormat="false" ht="12.75" hidden="false" customHeight="false" outlineLevel="0" collapsed="false">
      <c r="A132" s="287"/>
      <c r="B132" s="287"/>
      <c r="C132" s="287"/>
      <c r="D132" s="287"/>
      <c r="E132" s="288"/>
      <c r="F132" s="288"/>
      <c r="G132" s="289"/>
      <c r="H132" s="288"/>
      <c r="I132" s="59"/>
      <c r="J132" s="59"/>
      <c r="K132" s="59"/>
      <c r="L132" s="288"/>
      <c r="M132" s="59"/>
      <c r="N132" s="59"/>
      <c r="O132" s="59"/>
      <c r="P132" s="288"/>
      <c r="Q132" s="59"/>
      <c r="R132" s="59"/>
      <c r="S132" s="59"/>
      <c r="T132" s="288"/>
      <c r="U132" s="59"/>
      <c r="V132" s="59"/>
      <c r="W132" s="59"/>
      <c r="X132" s="288"/>
      <c r="Y132" s="59"/>
      <c r="Z132" s="59"/>
      <c r="AA132" s="59"/>
    </row>
    <row r="133" customFormat="false" ht="12.75" hidden="false" customHeight="false" outlineLevel="0" collapsed="false">
      <c r="A133" s="287"/>
      <c r="B133" s="287"/>
      <c r="C133" s="287"/>
      <c r="D133" s="287"/>
      <c r="E133" s="288"/>
      <c r="F133" s="288"/>
      <c r="G133" s="289"/>
      <c r="H133" s="288"/>
      <c r="I133" s="59"/>
      <c r="J133" s="59"/>
      <c r="K133" s="59"/>
      <c r="L133" s="288"/>
      <c r="M133" s="59"/>
      <c r="N133" s="59"/>
      <c r="O133" s="59"/>
      <c r="P133" s="288"/>
      <c r="Q133" s="59"/>
      <c r="R133" s="59"/>
      <c r="S133" s="59"/>
      <c r="T133" s="288"/>
      <c r="U133" s="59"/>
      <c r="V133" s="59"/>
      <c r="W133" s="59"/>
      <c r="X133" s="288"/>
      <c r="Y133" s="59"/>
      <c r="Z133" s="59"/>
      <c r="AA133" s="59"/>
    </row>
    <row r="134" customFormat="false" ht="12.75" hidden="false" customHeight="false" outlineLevel="0" collapsed="false">
      <c r="A134" s="287"/>
      <c r="B134" s="287"/>
      <c r="C134" s="287"/>
      <c r="D134" s="287"/>
      <c r="E134" s="288"/>
      <c r="F134" s="288"/>
      <c r="G134" s="289"/>
      <c r="H134" s="288"/>
      <c r="I134" s="59"/>
      <c r="J134" s="59"/>
      <c r="K134" s="59"/>
      <c r="L134" s="288"/>
      <c r="M134" s="59"/>
      <c r="N134" s="59"/>
      <c r="O134" s="59"/>
      <c r="P134" s="288"/>
      <c r="Q134" s="59"/>
      <c r="R134" s="59"/>
      <c r="S134" s="59"/>
      <c r="T134" s="288"/>
      <c r="U134" s="59"/>
      <c r="V134" s="59"/>
      <c r="W134" s="59"/>
      <c r="X134" s="288"/>
      <c r="Y134" s="59"/>
      <c r="Z134" s="59"/>
      <c r="AA134" s="59"/>
    </row>
    <row r="135" customFormat="false" ht="12.75" hidden="false" customHeight="false" outlineLevel="0" collapsed="false">
      <c r="A135" s="287"/>
      <c r="B135" s="287"/>
      <c r="C135" s="287"/>
      <c r="D135" s="287"/>
      <c r="E135" s="288"/>
      <c r="F135" s="288"/>
      <c r="G135" s="289"/>
      <c r="H135" s="288"/>
      <c r="I135" s="59"/>
      <c r="J135" s="59"/>
      <c r="K135" s="59"/>
      <c r="L135" s="288"/>
      <c r="M135" s="59"/>
      <c r="N135" s="59"/>
      <c r="O135" s="59"/>
      <c r="P135" s="288"/>
      <c r="Q135" s="59"/>
      <c r="R135" s="59"/>
      <c r="S135" s="59"/>
      <c r="T135" s="288"/>
      <c r="U135" s="59"/>
      <c r="V135" s="59"/>
      <c r="W135" s="59"/>
      <c r="X135" s="288"/>
      <c r="Y135" s="59"/>
      <c r="Z135" s="59"/>
      <c r="AA135" s="59"/>
    </row>
    <row r="136" customFormat="false" ht="12.75" hidden="false" customHeight="false" outlineLevel="0" collapsed="false">
      <c r="A136" s="287"/>
      <c r="B136" s="287"/>
      <c r="C136" s="287"/>
      <c r="D136" s="287"/>
      <c r="E136" s="288"/>
      <c r="F136" s="288"/>
      <c r="G136" s="289"/>
      <c r="H136" s="288"/>
      <c r="I136" s="59"/>
      <c r="J136" s="59"/>
      <c r="K136" s="59"/>
      <c r="L136" s="288"/>
      <c r="M136" s="59"/>
      <c r="N136" s="59"/>
      <c r="O136" s="59"/>
      <c r="P136" s="288"/>
      <c r="Q136" s="59"/>
      <c r="R136" s="59"/>
      <c r="S136" s="59"/>
      <c r="T136" s="288"/>
      <c r="U136" s="59"/>
      <c r="V136" s="59"/>
      <c r="W136" s="59"/>
      <c r="X136" s="288"/>
      <c r="Y136" s="59"/>
      <c r="Z136" s="59"/>
      <c r="AA136" s="59"/>
    </row>
    <row r="137" customFormat="false" ht="12.75" hidden="false" customHeight="false" outlineLevel="0" collapsed="false">
      <c r="A137" s="287"/>
      <c r="B137" s="287"/>
      <c r="C137" s="287"/>
      <c r="D137" s="287"/>
      <c r="E137" s="288"/>
      <c r="F137" s="288"/>
      <c r="G137" s="289"/>
      <c r="H137" s="288"/>
      <c r="I137" s="59"/>
      <c r="J137" s="59"/>
      <c r="K137" s="59"/>
      <c r="L137" s="288"/>
      <c r="M137" s="59"/>
      <c r="N137" s="59"/>
      <c r="O137" s="59"/>
      <c r="P137" s="288"/>
      <c r="Q137" s="59"/>
      <c r="R137" s="59"/>
      <c r="S137" s="59"/>
      <c r="T137" s="288"/>
      <c r="U137" s="59"/>
      <c r="V137" s="59"/>
      <c r="W137" s="59"/>
      <c r="X137" s="288"/>
      <c r="Y137" s="59"/>
      <c r="Z137" s="59"/>
      <c r="AA137" s="59"/>
    </row>
    <row r="138" customFormat="false" ht="12.75" hidden="false" customHeight="false" outlineLevel="0" collapsed="false">
      <c r="A138" s="287"/>
      <c r="B138" s="287"/>
      <c r="C138" s="287"/>
      <c r="D138" s="287"/>
      <c r="E138" s="288"/>
      <c r="F138" s="288"/>
      <c r="G138" s="289"/>
      <c r="H138" s="288"/>
      <c r="I138" s="59"/>
      <c r="J138" s="59"/>
      <c r="K138" s="59"/>
      <c r="L138" s="288"/>
      <c r="M138" s="59"/>
      <c r="N138" s="59"/>
      <c r="O138" s="59"/>
      <c r="P138" s="288"/>
      <c r="Q138" s="59"/>
      <c r="R138" s="59"/>
      <c r="S138" s="59"/>
      <c r="T138" s="288"/>
      <c r="U138" s="59"/>
      <c r="V138" s="59"/>
      <c r="W138" s="59"/>
      <c r="X138" s="288"/>
      <c r="Y138" s="59"/>
      <c r="Z138" s="59"/>
      <c r="AA138" s="59"/>
    </row>
    <row r="139" customFormat="false" ht="12.75" hidden="false" customHeight="false" outlineLevel="0" collapsed="false">
      <c r="A139" s="287"/>
      <c r="B139" s="287"/>
      <c r="C139" s="287"/>
      <c r="D139" s="287"/>
      <c r="E139" s="288"/>
      <c r="F139" s="288"/>
      <c r="G139" s="289"/>
      <c r="H139" s="288"/>
      <c r="I139" s="59"/>
      <c r="J139" s="59"/>
      <c r="K139" s="59"/>
      <c r="L139" s="288"/>
      <c r="M139" s="59"/>
      <c r="N139" s="59"/>
      <c r="O139" s="59"/>
      <c r="P139" s="288"/>
      <c r="Q139" s="59"/>
      <c r="R139" s="59"/>
      <c r="S139" s="59"/>
      <c r="T139" s="288"/>
      <c r="U139" s="59"/>
      <c r="V139" s="59"/>
      <c r="W139" s="59"/>
      <c r="X139" s="288"/>
      <c r="Y139" s="59"/>
      <c r="Z139" s="59"/>
      <c r="AA139" s="59"/>
    </row>
    <row r="140" customFormat="false" ht="12.75" hidden="false" customHeight="false" outlineLevel="0" collapsed="false">
      <c r="A140" s="287"/>
      <c r="B140" s="287"/>
      <c r="C140" s="287"/>
      <c r="D140" s="287"/>
      <c r="E140" s="288"/>
      <c r="F140" s="288"/>
      <c r="G140" s="289"/>
      <c r="H140" s="288"/>
      <c r="I140" s="59"/>
      <c r="J140" s="59"/>
      <c r="K140" s="59"/>
      <c r="L140" s="288"/>
      <c r="M140" s="59"/>
      <c r="N140" s="59"/>
      <c r="O140" s="59"/>
      <c r="P140" s="288"/>
      <c r="Q140" s="59"/>
      <c r="R140" s="59"/>
      <c r="S140" s="59"/>
      <c r="T140" s="288"/>
      <c r="U140" s="59"/>
      <c r="V140" s="59"/>
      <c r="W140" s="59"/>
      <c r="X140" s="288"/>
      <c r="Y140" s="59"/>
      <c r="Z140" s="59"/>
      <c r="AA140" s="59"/>
    </row>
    <row r="141" customFormat="false" ht="12.75" hidden="false" customHeight="false" outlineLevel="0" collapsed="false">
      <c r="A141" s="287"/>
      <c r="B141" s="287"/>
      <c r="C141" s="287"/>
      <c r="D141" s="287"/>
      <c r="E141" s="288"/>
      <c r="F141" s="288"/>
      <c r="G141" s="289"/>
      <c r="H141" s="288"/>
      <c r="I141" s="59"/>
      <c r="J141" s="59"/>
      <c r="K141" s="59"/>
      <c r="L141" s="288"/>
      <c r="M141" s="59"/>
      <c r="N141" s="59"/>
      <c r="O141" s="59"/>
      <c r="P141" s="288"/>
      <c r="Q141" s="59"/>
      <c r="R141" s="59"/>
      <c r="S141" s="59"/>
      <c r="T141" s="288"/>
      <c r="U141" s="59"/>
      <c r="V141" s="59"/>
      <c r="W141" s="59"/>
      <c r="X141" s="288"/>
      <c r="Y141" s="59"/>
      <c r="Z141" s="59"/>
      <c r="AA141" s="59"/>
    </row>
    <row r="142" customFormat="false" ht="12.75" hidden="false" customHeight="false" outlineLevel="0" collapsed="false">
      <c r="A142" s="287"/>
      <c r="B142" s="287"/>
      <c r="C142" s="287"/>
      <c r="D142" s="287"/>
      <c r="E142" s="288"/>
      <c r="F142" s="288"/>
      <c r="G142" s="289"/>
      <c r="H142" s="288"/>
      <c r="I142" s="59"/>
      <c r="J142" s="59"/>
      <c r="K142" s="59"/>
      <c r="L142" s="288"/>
      <c r="M142" s="59"/>
      <c r="N142" s="59"/>
      <c r="O142" s="59"/>
      <c r="P142" s="288"/>
      <c r="Q142" s="59"/>
      <c r="R142" s="59"/>
      <c r="S142" s="59"/>
      <c r="T142" s="288"/>
      <c r="U142" s="59"/>
      <c r="V142" s="59"/>
      <c r="W142" s="59"/>
      <c r="X142" s="288"/>
      <c r="Y142" s="59"/>
      <c r="Z142" s="59"/>
      <c r="AA142" s="59"/>
    </row>
    <row r="143" customFormat="false" ht="12.75" hidden="false" customHeight="false" outlineLevel="0" collapsed="false">
      <c r="A143" s="287"/>
      <c r="B143" s="287"/>
      <c r="C143" s="287"/>
      <c r="D143" s="287"/>
      <c r="E143" s="288"/>
      <c r="F143" s="288"/>
      <c r="G143" s="289"/>
      <c r="H143" s="288"/>
      <c r="I143" s="59"/>
      <c r="J143" s="59"/>
      <c r="K143" s="59"/>
      <c r="L143" s="288"/>
      <c r="M143" s="59"/>
      <c r="N143" s="59"/>
      <c r="O143" s="59"/>
      <c r="P143" s="288"/>
      <c r="Q143" s="59"/>
      <c r="R143" s="59"/>
      <c r="S143" s="59"/>
      <c r="T143" s="288"/>
      <c r="U143" s="59"/>
      <c r="V143" s="59"/>
      <c r="W143" s="59"/>
      <c r="X143" s="288"/>
      <c r="Y143" s="59"/>
      <c r="Z143" s="59"/>
      <c r="AA143" s="59"/>
    </row>
    <row r="144" customFormat="false" ht="12.75" hidden="false" customHeight="false" outlineLevel="0" collapsed="false">
      <c r="A144" s="287"/>
      <c r="B144" s="287"/>
      <c r="C144" s="287"/>
      <c r="D144" s="287"/>
      <c r="E144" s="288"/>
      <c r="F144" s="288"/>
      <c r="G144" s="289"/>
      <c r="H144" s="288"/>
      <c r="I144" s="59"/>
      <c r="J144" s="59"/>
      <c r="K144" s="59"/>
      <c r="L144" s="288"/>
      <c r="M144" s="59"/>
      <c r="N144" s="59"/>
      <c r="O144" s="59"/>
      <c r="P144" s="288"/>
      <c r="Q144" s="59"/>
      <c r="R144" s="59"/>
      <c r="S144" s="59"/>
      <c r="T144" s="288"/>
      <c r="U144" s="59"/>
      <c r="V144" s="59"/>
      <c r="W144" s="59"/>
      <c r="X144" s="288"/>
      <c r="Y144" s="59"/>
      <c r="Z144" s="59"/>
      <c r="AA144" s="59"/>
    </row>
    <row r="145" customFormat="false" ht="12.75" hidden="false" customHeight="false" outlineLevel="0" collapsed="false">
      <c r="A145" s="287"/>
      <c r="B145" s="287"/>
      <c r="C145" s="287"/>
      <c r="D145" s="287"/>
      <c r="E145" s="288"/>
      <c r="F145" s="288"/>
      <c r="G145" s="289"/>
      <c r="H145" s="288"/>
      <c r="I145" s="59"/>
      <c r="J145" s="59"/>
      <c r="K145" s="59"/>
      <c r="L145" s="288"/>
      <c r="M145" s="59"/>
      <c r="N145" s="59"/>
      <c r="O145" s="59"/>
      <c r="P145" s="288"/>
      <c r="Q145" s="59"/>
      <c r="R145" s="59"/>
      <c r="S145" s="59"/>
      <c r="T145" s="288"/>
      <c r="U145" s="59"/>
      <c r="V145" s="59"/>
      <c r="W145" s="59"/>
      <c r="X145" s="288"/>
      <c r="Y145" s="59"/>
      <c r="Z145" s="59"/>
      <c r="AA145" s="59"/>
    </row>
    <row r="146" customFormat="false" ht="12.75" hidden="false" customHeight="false" outlineLevel="0" collapsed="false">
      <c r="A146" s="287"/>
      <c r="B146" s="287"/>
      <c r="C146" s="287"/>
      <c r="D146" s="287"/>
      <c r="E146" s="288"/>
      <c r="F146" s="288"/>
      <c r="G146" s="289"/>
      <c r="H146" s="288"/>
      <c r="I146" s="59"/>
      <c r="J146" s="59"/>
      <c r="K146" s="59"/>
      <c r="L146" s="288"/>
      <c r="M146" s="59"/>
      <c r="N146" s="59"/>
      <c r="O146" s="59"/>
      <c r="P146" s="288"/>
      <c r="Q146" s="59"/>
      <c r="R146" s="59"/>
      <c r="S146" s="59"/>
      <c r="T146" s="288"/>
      <c r="U146" s="59"/>
      <c r="V146" s="59"/>
      <c r="W146" s="59"/>
      <c r="X146" s="288"/>
      <c r="Y146" s="59"/>
      <c r="Z146" s="59"/>
      <c r="AA146" s="59"/>
    </row>
    <row r="147" customFormat="false" ht="12.75" hidden="false" customHeight="false" outlineLevel="0" collapsed="false">
      <c r="A147" s="287"/>
      <c r="B147" s="287"/>
      <c r="C147" s="287"/>
      <c r="D147" s="287"/>
      <c r="E147" s="288"/>
      <c r="F147" s="288"/>
      <c r="G147" s="289"/>
      <c r="H147" s="288"/>
      <c r="I147" s="59"/>
      <c r="J147" s="59"/>
      <c r="K147" s="59"/>
      <c r="L147" s="288"/>
      <c r="M147" s="59"/>
      <c r="N147" s="59"/>
      <c r="O147" s="59"/>
      <c r="P147" s="288"/>
      <c r="Q147" s="59"/>
      <c r="R147" s="59"/>
      <c r="S147" s="59"/>
      <c r="T147" s="288"/>
      <c r="U147" s="59"/>
      <c r="V147" s="59"/>
      <c r="W147" s="59"/>
      <c r="X147" s="288"/>
      <c r="Y147" s="59"/>
      <c r="Z147" s="59"/>
      <c r="AA147" s="59"/>
    </row>
    <row r="148" customFormat="false" ht="12.75" hidden="false" customHeight="false" outlineLevel="0" collapsed="false">
      <c r="A148" s="287"/>
      <c r="B148" s="287"/>
      <c r="C148" s="287"/>
      <c r="D148" s="287"/>
      <c r="E148" s="288"/>
      <c r="F148" s="288"/>
      <c r="G148" s="289"/>
      <c r="H148" s="288"/>
      <c r="I148" s="59"/>
      <c r="J148" s="59"/>
      <c r="K148" s="59"/>
      <c r="L148" s="288"/>
      <c r="M148" s="59"/>
      <c r="N148" s="59"/>
      <c r="O148" s="59"/>
      <c r="P148" s="288"/>
      <c r="Q148" s="59"/>
      <c r="R148" s="59"/>
      <c r="S148" s="59"/>
      <c r="T148" s="288"/>
      <c r="U148" s="59"/>
      <c r="V148" s="59"/>
      <c r="W148" s="59"/>
      <c r="X148" s="288"/>
      <c r="Y148" s="59"/>
      <c r="Z148" s="59"/>
      <c r="AA148" s="59"/>
    </row>
    <row r="149" customFormat="false" ht="12.75" hidden="false" customHeight="false" outlineLevel="0" collapsed="false">
      <c r="A149" s="287"/>
      <c r="B149" s="287"/>
      <c r="C149" s="287"/>
      <c r="D149" s="287"/>
      <c r="E149" s="288"/>
      <c r="F149" s="288"/>
      <c r="G149" s="289"/>
      <c r="H149" s="288"/>
      <c r="I149" s="59"/>
      <c r="J149" s="59"/>
      <c r="K149" s="59"/>
      <c r="L149" s="288"/>
      <c r="M149" s="59"/>
      <c r="N149" s="59"/>
      <c r="O149" s="59"/>
      <c r="P149" s="288"/>
      <c r="Q149" s="59"/>
      <c r="R149" s="59"/>
      <c r="S149" s="59"/>
      <c r="T149" s="288"/>
      <c r="U149" s="59"/>
      <c r="V149" s="59"/>
      <c r="W149" s="59"/>
      <c r="X149" s="288"/>
      <c r="Y149" s="59"/>
      <c r="Z149" s="59"/>
      <c r="AA149" s="59"/>
    </row>
    <row r="150" customFormat="false" ht="12.75" hidden="false" customHeight="false" outlineLevel="0" collapsed="false">
      <c r="A150" s="287"/>
      <c r="B150" s="287"/>
      <c r="C150" s="287"/>
      <c r="D150" s="287"/>
      <c r="E150" s="288"/>
      <c r="F150" s="288"/>
      <c r="G150" s="289"/>
      <c r="H150" s="288"/>
      <c r="I150" s="59"/>
      <c r="J150" s="59"/>
      <c r="K150" s="59"/>
      <c r="L150" s="288"/>
      <c r="M150" s="59"/>
      <c r="N150" s="59"/>
      <c r="O150" s="59"/>
      <c r="P150" s="288"/>
      <c r="Q150" s="59"/>
      <c r="R150" s="59"/>
      <c r="S150" s="59"/>
      <c r="T150" s="288"/>
      <c r="U150" s="59"/>
      <c r="V150" s="59"/>
      <c r="W150" s="59"/>
      <c r="X150" s="288"/>
      <c r="Y150" s="59"/>
      <c r="Z150" s="59"/>
      <c r="AA150" s="59"/>
    </row>
    <row r="151" customFormat="false" ht="12.75" hidden="false" customHeight="false" outlineLevel="0" collapsed="false">
      <c r="A151" s="287"/>
      <c r="B151" s="287"/>
      <c r="C151" s="287"/>
      <c r="D151" s="287"/>
      <c r="E151" s="288"/>
      <c r="F151" s="288"/>
      <c r="G151" s="289"/>
      <c r="H151" s="288"/>
      <c r="I151" s="59"/>
      <c r="J151" s="59"/>
      <c r="K151" s="59"/>
      <c r="L151" s="288"/>
      <c r="M151" s="59"/>
      <c r="N151" s="59"/>
      <c r="O151" s="59"/>
      <c r="P151" s="288"/>
      <c r="Q151" s="59"/>
      <c r="R151" s="59"/>
      <c r="S151" s="59"/>
      <c r="T151" s="288"/>
      <c r="U151" s="59"/>
      <c r="V151" s="59"/>
      <c r="W151" s="59"/>
      <c r="X151" s="288"/>
      <c r="Y151" s="59"/>
      <c r="Z151" s="59"/>
      <c r="AA151" s="59"/>
    </row>
    <row r="152" customFormat="false" ht="12.75" hidden="false" customHeight="false" outlineLevel="0" collapsed="false">
      <c r="A152" s="287"/>
      <c r="B152" s="287"/>
      <c r="C152" s="287"/>
      <c r="D152" s="287"/>
      <c r="E152" s="288"/>
      <c r="F152" s="288"/>
      <c r="G152" s="289"/>
      <c r="H152" s="288"/>
      <c r="I152" s="59"/>
      <c r="J152" s="59"/>
      <c r="K152" s="59"/>
      <c r="L152" s="288"/>
      <c r="M152" s="59"/>
      <c r="N152" s="59"/>
      <c r="O152" s="59"/>
      <c r="P152" s="288"/>
      <c r="Q152" s="59"/>
      <c r="R152" s="59"/>
      <c r="S152" s="59"/>
      <c r="T152" s="288"/>
      <c r="U152" s="59"/>
      <c r="V152" s="59"/>
      <c r="W152" s="59"/>
      <c r="X152" s="288"/>
      <c r="Y152" s="59"/>
      <c r="Z152" s="59"/>
      <c r="AA152" s="59"/>
    </row>
    <row r="153" customFormat="false" ht="12.75" hidden="false" customHeight="false" outlineLevel="0" collapsed="false">
      <c r="A153" s="287"/>
      <c r="B153" s="287"/>
      <c r="C153" s="287"/>
      <c r="D153" s="287"/>
      <c r="E153" s="288"/>
      <c r="F153" s="288"/>
      <c r="G153" s="289"/>
      <c r="H153" s="288"/>
      <c r="I153" s="59"/>
      <c r="J153" s="59"/>
      <c r="K153" s="59"/>
      <c r="L153" s="288"/>
      <c r="M153" s="59"/>
      <c r="N153" s="59"/>
      <c r="O153" s="59"/>
      <c r="P153" s="288"/>
      <c r="Q153" s="59"/>
      <c r="R153" s="59"/>
      <c r="S153" s="59"/>
      <c r="T153" s="288"/>
      <c r="U153" s="59"/>
      <c r="V153" s="59"/>
      <c r="W153" s="59"/>
      <c r="X153" s="288"/>
      <c r="Y153" s="59"/>
      <c r="Z153" s="59"/>
      <c r="AA153" s="59"/>
    </row>
    <row r="154" customFormat="false" ht="12.75" hidden="false" customHeight="false" outlineLevel="0" collapsed="false">
      <c r="A154" s="287"/>
      <c r="B154" s="287"/>
      <c r="C154" s="287"/>
      <c r="D154" s="287"/>
      <c r="E154" s="288"/>
      <c r="F154" s="288"/>
      <c r="G154" s="289"/>
      <c r="H154" s="288"/>
      <c r="I154" s="59"/>
      <c r="J154" s="59"/>
      <c r="K154" s="59"/>
      <c r="L154" s="288"/>
      <c r="M154" s="59"/>
      <c r="N154" s="59"/>
      <c r="O154" s="59"/>
      <c r="P154" s="288"/>
      <c r="Q154" s="59"/>
      <c r="R154" s="59"/>
      <c r="S154" s="59"/>
      <c r="T154" s="288"/>
      <c r="U154" s="59"/>
      <c r="V154" s="59"/>
      <c r="W154" s="59"/>
      <c r="X154" s="288"/>
      <c r="Y154" s="59"/>
      <c r="Z154" s="59"/>
      <c r="AA154" s="59"/>
    </row>
    <row r="155" customFormat="false" ht="12.75" hidden="false" customHeight="false" outlineLevel="0" collapsed="false">
      <c r="A155" s="287"/>
      <c r="B155" s="287"/>
      <c r="C155" s="287"/>
      <c r="D155" s="287"/>
      <c r="E155" s="288"/>
      <c r="F155" s="288"/>
      <c r="G155" s="289"/>
      <c r="H155" s="288"/>
      <c r="I155" s="59"/>
      <c r="J155" s="59"/>
      <c r="K155" s="59"/>
      <c r="L155" s="288"/>
      <c r="M155" s="59"/>
      <c r="N155" s="59"/>
      <c r="O155" s="59"/>
      <c r="P155" s="288"/>
      <c r="Q155" s="59"/>
      <c r="R155" s="59"/>
      <c r="S155" s="59"/>
      <c r="T155" s="288"/>
      <c r="U155" s="59"/>
      <c r="V155" s="59"/>
      <c r="W155" s="59"/>
      <c r="X155" s="288"/>
      <c r="Y155" s="59"/>
      <c r="Z155" s="59"/>
      <c r="AA155" s="59"/>
    </row>
    <row r="156" customFormat="false" ht="12.75" hidden="false" customHeight="false" outlineLevel="0" collapsed="false">
      <c r="A156" s="287"/>
      <c r="B156" s="287"/>
      <c r="C156" s="287"/>
      <c r="D156" s="287"/>
      <c r="E156" s="288"/>
      <c r="F156" s="288"/>
      <c r="G156" s="289"/>
      <c r="H156" s="288"/>
      <c r="I156" s="59"/>
      <c r="J156" s="59"/>
      <c r="K156" s="59"/>
      <c r="L156" s="288"/>
      <c r="M156" s="59"/>
      <c r="N156" s="59"/>
      <c r="O156" s="59"/>
      <c r="P156" s="288"/>
      <c r="Q156" s="59"/>
      <c r="R156" s="59"/>
      <c r="S156" s="59"/>
      <c r="T156" s="288"/>
      <c r="U156" s="59"/>
      <c r="V156" s="59"/>
      <c r="W156" s="59"/>
      <c r="X156" s="288"/>
      <c r="Y156" s="59"/>
      <c r="Z156" s="59"/>
      <c r="AA156" s="59"/>
    </row>
    <row r="157" customFormat="false" ht="12.75" hidden="false" customHeight="false" outlineLevel="0" collapsed="false">
      <c r="A157" s="287"/>
      <c r="B157" s="287"/>
      <c r="C157" s="287"/>
      <c r="D157" s="287"/>
      <c r="E157" s="288"/>
      <c r="F157" s="288"/>
      <c r="G157" s="289"/>
      <c r="H157" s="288"/>
      <c r="I157" s="59"/>
      <c r="J157" s="59"/>
      <c r="K157" s="59"/>
      <c r="L157" s="288"/>
      <c r="M157" s="59"/>
      <c r="N157" s="59"/>
      <c r="O157" s="59"/>
      <c r="P157" s="288"/>
      <c r="Q157" s="59"/>
      <c r="R157" s="59"/>
      <c r="S157" s="59"/>
      <c r="T157" s="288"/>
      <c r="U157" s="59"/>
      <c r="V157" s="59"/>
      <c r="W157" s="59"/>
      <c r="X157" s="288"/>
      <c r="Y157" s="59"/>
      <c r="Z157" s="59"/>
      <c r="AA157" s="59"/>
    </row>
    <row r="158" customFormat="false" ht="12.75" hidden="false" customHeight="false" outlineLevel="0" collapsed="false">
      <c r="A158" s="287"/>
      <c r="B158" s="287"/>
      <c r="C158" s="287"/>
      <c r="D158" s="287"/>
      <c r="E158" s="288"/>
      <c r="F158" s="288"/>
      <c r="G158" s="289"/>
      <c r="H158" s="288"/>
      <c r="I158" s="59"/>
      <c r="J158" s="59"/>
      <c r="K158" s="59"/>
      <c r="L158" s="288"/>
      <c r="M158" s="59"/>
      <c r="N158" s="59"/>
      <c r="O158" s="59"/>
      <c r="P158" s="288"/>
      <c r="Q158" s="59"/>
      <c r="R158" s="59"/>
      <c r="S158" s="59"/>
      <c r="T158" s="288"/>
      <c r="U158" s="59"/>
      <c r="V158" s="59"/>
      <c r="W158" s="59"/>
      <c r="X158" s="288"/>
      <c r="Y158" s="59"/>
      <c r="Z158" s="59"/>
      <c r="AA158" s="59"/>
    </row>
    <row r="159" customFormat="false" ht="12.75" hidden="false" customHeight="false" outlineLevel="0" collapsed="false">
      <c r="A159" s="287"/>
      <c r="B159" s="287"/>
      <c r="C159" s="287"/>
      <c r="D159" s="287"/>
      <c r="E159" s="288"/>
      <c r="F159" s="288"/>
      <c r="G159" s="289"/>
      <c r="H159" s="288"/>
      <c r="I159" s="59"/>
      <c r="J159" s="59"/>
      <c r="K159" s="59"/>
      <c r="L159" s="288"/>
      <c r="M159" s="59"/>
      <c r="N159" s="59"/>
      <c r="O159" s="59"/>
      <c r="P159" s="288"/>
      <c r="Q159" s="59"/>
      <c r="R159" s="59"/>
      <c r="S159" s="59"/>
      <c r="T159" s="288"/>
      <c r="U159" s="59"/>
      <c r="V159" s="59"/>
      <c r="W159" s="59"/>
      <c r="X159" s="288"/>
      <c r="Y159" s="59"/>
      <c r="Z159" s="59"/>
      <c r="AA159" s="59"/>
    </row>
    <row r="160" customFormat="false" ht="12.75" hidden="false" customHeight="false" outlineLevel="0" collapsed="false">
      <c r="A160" s="287"/>
      <c r="B160" s="287"/>
      <c r="C160" s="287"/>
      <c r="D160" s="287"/>
      <c r="E160" s="288"/>
      <c r="F160" s="288"/>
      <c r="G160" s="289"/>
      <c r="H160" s="288"/>
      <c r="I160" s="59"/>
      <c r="J160" s="59"/>
      <c r="K160" s="59"/>
      <c r="L160" s="288"/>
      <c r="M160" s="59"/>
      <c r="N160" s="59"/>
      <c r="O160" s="59"/>
      <c r="P160" s="288"/>
      <c r="Q160" s="59"/>
      <c r="R160" s="59"/>
      <c r="S160" s="59"/>
      <c r="T160" s="288"/>
      <c r="U160" s="59"/>
      <c r="V160" s="59"/>
      <c r="W160" s="59"/>
      <c r="X160" s="288"/>
      <c r="Y160" s="59"/>
      <c r="Z160" s="59"/>
      <c r="AA160" s="59"/>
    </row>
    <row r="161" customFormat="false" ht="12.75" hidden="false" customHeight="false" outlineLevel="0" collapsed="false">
      <c r="A161" s="287"/>
      <c r="B161" s="287"/>
      <c r="C161" s="287"/>
      <c r="D161" s="287"/>
      <c r="E161" s="288"/>
      <c r="F161" s="288"/>
      <c r="G161" s="289"/>
      <c r="H161" s="288"/>
      <c r="I161" s="59"/>
      <c r="J161" s="59"/>
      <c r="K161" s="59"/>
      <c r="L161" s="288"/>
      <c r="M161" s="59"/>
      <c r="N161" s="59"/>
      <c r="O161" s="59"/>
      <c r="P161" s="288"/>
      <c r="Q161" s="59"/>
      <c r="R161" s="59"/>
      <c r="S161" s="59"/>
      <c r="T161" s="288"/>
      <c r="U161" s="59"/>
      <c r="V161" s="59"/>
      <c r="W161" s="59"/>
      <c r="X161" s="288"/>
      <c r="Y161" s="59"/>
      <c r="Z161" s="59"/>
      <c r="AA161" s="59"/>
    </row>
    <row r="162" customFormat="false" ht="12.75" hidden="false" customHeight="false" outlineLevel="0" collapsed="false">
      <c r="A162" s="287"/>
      <c r="B162" s="287"/>
      <c r="C162" s="287"/>
      <c r="D162" s="287"/>
      <c r="E162" s="288"/>
      <c r="F162" s="288"/>
      <c r="G162" s="289"/>
      <c r="H162" s="288"/>
      <c r="I162" s="59"/>
      <c r="J162" s="59"/>
      <c r="K162" s="59"/>
      <c r="L162" s="288"/>
      <c r="M162" s="59"/>
      <c r="N162" s="59"/>
      <c r="O162" s="59"/>
      <c r="P162" s="288"/>
      <c r="Q162" s="59"/>
      <c r="R162" s="59"/>
      <c r="S162" s="59"/>
      <c r="T162" s="288"/>
      <c r="U162" s="59"/>
      <c r="V162" s="59"/>
      <c r="W162" s="59"/>
      <c r="X162" s="288"/>
      <c r="Y162" s="59"/>
      <c r="Z162" s="59"/>
      <c r="AA162" s="59"/>
    </row>
    <row r="163" customFormat="false" ht="12.75" hidden="false" customHeight="false" outlineLevel="0" collapsed="false">
      <c r="A163" s="287"/>
      <c r="B163" s="287"/>
      <c r="C163" s="287"/>
      <c r="D163" s="287"/>
      <c r="E163" s="288"/>
      <c r="F163" s="288"/>
      <c r="G163" s="289"/>
      <c r="H163" s="288"/>
      <c r="I163" s="59"/>
      <c r="J163" s="59"/>
      <c r="K163" s="59"/>
      <c r="L163" s="288"/>
      <c r="M163" s="59"/>
      <c r="N163" s="59"/>
      <c r="O163" s="59"/>
      <c r="P163" s="288"/>
      <c r="Q163" s="59"/>
      <c r="R163" s="59"/>
      <c r="S163" s="59"/>
      <c r="T163" s="288"/>
      <c r="U163" s="59"/>
      <c r="V163" s="59"/>
      <c r="W163" s="59"/>
      <c r="X163" s="288"/>
      <c r="Y163" s="59"/>
      <c r="Z163" s="59"/>
      <c r="AA163" s="59"/>
    </row>
    <row r="164" customFormat="false" ht="12.75" hidden="false" customHeight="false" outlineLevel="0" collapsed="false">
      <c r="A164" s="287"/>
      <c r="B164" s="287"/>
      <c r="C164" s="287"/>
      <c r="D164" s="287"/>
      <c r="E164" s="288"/>
      <c r="F164" s="288"/>
      <c r="G164" s="289"/>
      <c r="H164" s="288"/>
      <c r="I164" s="59"/>
      <c r="J164" s="59"/>
      <c r="K164" s="59"/>
      <c r="L164" s="288"/>
      <c r="M164" s="59"/>
      <c r="N164" s="59"/>
      <c r="O164" s="59"/>
      <c r="P164" s="288"/>
      <c r="Q164" s="59"/>
      <c r="R164" s="59"/>
      <c r="S164" s="59"/>
      <c r="T164" s="288"/>
      <c r="U164" s="59"/>
      <c r="V164" s="59"/>
      <c r="W164" s="59"/>
      <c r="X164" s="288"/>
      <c r="Y164" s="59"/>
      <c r="Z164" s="59"/>
      <c r="AA164" s="59"/>
    </row>
    <row r="165" customFormat="false" ht="12.75" hidden="false" customHeight="false" outlineLevel="0" collapsed="false">
      <c r="A165" s="287"/>
      <c r="B165" s="287"/>
      <c r="C165" s="287"/>
      <c r="D165" s="287"/>
      <c r="E165" s="288"/>
      <c r="F165" s="288"/>
      <c r="G165" s="289"/>
      <c r="H165" s="288"/>
      <c r="I165" s="59"/>
      <c r="J165" s="59"/>
      <c r="K165" s="59"/>
      <c r="L165" s="288"/>
      <c r="M165" s="59"/>
      <c r="N165" s="59"/>
      <c r="O165" s="59"/>
      <c r="P165" s="288"/>
      <c r="Q165" s="59"/>
      <c r="R165" s="59"/>
      <c r="S165" s="59"/>
      <c r="T165" s="288"/>
      <c r="U165" s="59"/>
      <c r="V165" s="59"/>
      <c r="W165" s="59"/>
      <c r="X165" s="288"/>
      <c r="Y165" s="59"/>
      <c r="Z165" s="59"/>
      <c r="AA165" s="59"/>
    </row>
    <row r="166" customFormat="false" ht="12.75" hidden="false" customHeight="false" outlineLevel="0" collapsed="false">
      <c r="A166" s="287"/>
      <c r="B166" s="287"/>
      <c r="C166" s="287"/>
      <c r="D166" s="287"/>
      <c r="E166" s="288"/>
      <c r="F166" s="288"/>
      <c r="G166" s="289"/>
      <c r="H166" s="288"/>
      <c r="I166" s="59"/>
      <c r="J166" s="59"/>
      <c r="K166" s="59"/>
      <c r="L166" s="288"/>
      <c r="M166" s="59"/>
      <c r="N166" s="59"/>
      <c r="O166" s="59"/>
      <c r="P166" s="288"/>
      <c r="Q166" s="59"/>
      <c r="R166" s="59"/>
      <c r="S166" s="59"/>
      <c r="T166" s="288"/>
      <c r="U166" s="59"/>
      <c r="V166" s="59"/>
      <c r="W166" s="59"/>
      <c r="X166" s="288"/>
      <c r="Y166" s="59"/>
      <c r="Z166" s="59"/>
      <c r="AA166" s="59"/>
    </row>
    <row r="167" customFormat="false" ht="12.75" hidden="false" customHeight="false" outlineLevel="0" collapsed="false">
      <c r="A167" s="287"/>
      <c r="B167" s="287"/>
      <c r="C167" s="287"/>
      <c r="D167" s="287"/>
      <c r="E167" s="288"/>
      <c r="F167" s="288"/>
      <c r="G167" s="289"/>
      <c r="H167" s="288"/>
      <c r="I167" s="59"/>
      <c r="J167" s="59"/>
      <c r="K167" s="59"/>
      <c r="L167" s="288"/>
      <c r="M167" s="59"/>
      <c r="N167" s="59"/>
      <c r="O167" s="59"/>
      <c r="P167" s="288"/>
      <c r="Q167" s="59"/>
      <c r="R167" s="59"/>
      <c r="S167" s="59"/>
      <c r="T167" s="288"/>
      <c r="U167" s="59"/>
      <c r="V167" s="59"/>
      <c r="W167" s="59"/>
      <c r="X167" s="288"/>
      <c r="Y167" s="59"/>
      <c r="Z167" s="59"/>
      <c r="AA167" s="59"/>
    </row>
    <row r="168" customFormat="false" ht="12.75" hidden="false" customHeight="false" outlineLevel="0" collapsed="false">
      <c r="A168" s="287"/>
      <c r="B168" s="287"/>
      <c r="C168" s="287"/>
      <c r="D168" s="287"/>
      <c r="E168" s="288"/>
      <c r="F168" s="288"/>
      <c r="G168" s="289"/>
      <c r="H168" s="288"/>
      <c r="I168" s="59"/>
      <c r="J168" s="59"/>
      <c r="K168" s="59"/>
      <c r="L168" s="288"/>
      <c r="M168" s="59"/>
      <c r="N168" s="59"/>
      <c r="O168" s="59"/>
      <c r="P168" s="288"/>
      <c r="Q168" s="59"/>
      <c r="R168" s="59"/>
      <c r="S168" s="59"/>
      <c r="T168" s="288"/>
      <c r="U168" s="59"/>
      <c r="V168" s="59"/>
      <c r="W168" s="59"/>
      <c r="X168" s="288"/>
      <c r="Y168" s="59"/>
      <c r="Z168" s="59"/>
      <c r="AA168" s="59"/>
    </row>
    <row r="169" customFormat="false" ht="12.75" hidden="false" customHeight="false" outlineLevel="0" collapsed="false">
      <c r="A169" s="287"/>
      <c r="B169" s="287"/>
      <c r="C169" s="287"/>
      <c r="D169" s="287"/>
      <c r="E169" s="288"/>
      <c r="F169" s="288"/>
      <c r="G169" s="289"/>
      <c r="H169" s="288"/>
      <c r="I169" s="59"/>
      <c r="J169" s="59"/>
      <c r="K169" s="59"/>
      <c r="L169" s="288"/>
      <c r="M169" s="59"/>
      <c r="N169" s="59"/>
      <c r="O169" s="59"/>
      <c r="P169" s="288"/>
      <c r="Q169" s="59"/>
      <c r="R169" s="59"/>
      <c r="S169" s="59"/>
      <c r="T169" s="288"/>
      <c r="U169" s="59"/>
      <c r="V169" s="59"/>
      <c r="W169" s="59"/>
      <c r="X169" s="288"/>
      <c r="Y169" s="59"/>
      <c r="Z169" s="59"/>
      <c r="AA169" s="59"/>
    </row>
    <row r="170" customFormat="false" ht="12.75" hidden="false" customHeight="false" outlineLevel="0" collapsed="false">
      <c r="A170" s="287"/>
      <c r="B170" s="287"/>
      <c r="C170" s="287"/>
      <c r="D170" s="287"/>
      <c r="E170" s="288"/>
      <c r="F170" s="288"/>
      <c r="G170" s="289"/>
      <c r="H170" s="288"/>
      <c r="I170" s="59"/>
      <c r="J170" s="59"/>
      <c r="K170" s="59"/>
      <c r="L170" s="288"/>
      <c r="M170" s="59"/>
      <c r="N170" s="59"/>
      <c r="O170" s="59"/>
      <c r="P170" s="288"/>
      <c r="Q170" s="59"/>
      <c r="R170" s="59"/>
      <c r="S170" s="59"/>
      <c r="T170" s="288"/>
      <c r="U170" s="59"/>
      <c r="V170" s="59"/>
      <c r="W170" s="59"/>
      <c r="X170" s="288"/>
      <c r="Y170" s="59"/>
      <c r="Z170" s="59"/>
      <c r="AA170" s="59"/>
    </row>
    <row r="171" customFormat="false" ht="12.75" hidden="false" customHeight="false" outlineLevel="0" collapsed="false">
      <c r="A171" s="287"/>
      <c r="B171" s="287"/>
      <c r="C171" s="287"/>
      <c r="D171" s="287"/>
      <c r="E171" s="288"/>
      <c r="F171" s="288"/>
      <c r="G171" s="289"/>
      <c r="H171" s="288"/>
      <c r="I171" s="59"/>
      <c r="J171" s="59"/>
      <c r="K171" s="59"/>
      <c r="L171" s="288"/>
      <c r="M171" s="59"/>
      <c r="N171" s="59"/>
      <c r="O171" s="59"/>
      <c r="P171" s="288"/>
      <c r="Q171" s="59"/>
      <c r="R171" s="59"/>
      <c r="S171" s="59"/>
      <c r="T171" s="288"/>
      <c r="U171" s="59"/>
      <c r="V171" s="59"/>
      <c r="W171" s="59"/>
      <c r="X171" s="288"/>
      <c r="Y171" s="59"/>
      <c r="Z171" s="59"/>
      <c r="AA171" s="59"/>
    </row>
    <row r="172" customFormat="false" ht="12.75" hidden="false" customHeight="false" outlineLevel="0" collapsed="false">
      <c r="A172" s="287"/>
      <c r="B172" s="287"/>
      <c r="C172" s="287"/>
      <c r="D172" s="287"/>
      <c r="E172" s="288"/>
      <c r="F172" s="288"/>
      <c r="G172" s="289"/>
      <c r="H172" s="288"/>
      <c r="I172" s="59"/>
      <c r="J172" s="59"/>
      <c r="K172" s="59"/>
      <c r="L172" s="288"/>
      <c r="M172" s="59"/>
      <c r="N172" s="59"/>
      <c r="O172" s="59"/>
      <c r="P172" s="288"/>
      <c r="Q172" s="59"/>
      <c r="R172" s="59"/>
      <c r="S172" s="59"/>
      <c r="T172" s="288"/>
      <c r="U172" s="59"/>
      <c r="V172" s="59"/>
      <c r="W172" s="59"/>
      <c r="X172" s="288"/>
      <c r="Y172" s="59"/>
      <c r="Z172" s="59"/>
      <c r="AA172" s="59"/>
    </row>
    <row r="173" customFormat="false" ht="12.75" hidden="false" customHeight="false" outlineLevel="0" collapsed="false">
      <c r="A173" s="287"/>
      <c r="B173" s="287"/>
      <c r="C173" s="287"/>
      <c r="D173" s="287"/>
      <c r="E173" s="288"/>
      <c r="F173" s="288"/>
      <c r="G173" s="289"/>
      <c r="H173" s="288"/>
      <c r="I173" s="59"/>
      <c r="J173" s="59"/>
      <c r="K173" s="59"/>
      <c r="L173" s="288"/>
      <c r="M173" s="59"/>
      <c r="N173" s="59"/>
      <c r="O173" s="59"/>
      <c r="P173" s="288"/>
      <c r="Q173" s="59"/>
      <c r="R173" s="59"/>
      <c r="S173" s="59"/>
      <c r="T173" s="288"/>
      <c r="U173" s="59"/>
      <c r="V173" s="59"/>
      <c r="W173" s="59"/>
      <c r="X173" s="288"/>
      <c r="Y173" s="59"/>
      <c r="Z173" s="59"/>
      <c r="AA173" s="59"/>
    </row>
    <row r="174" customFormat="false" ht="12.75" hidden="false" customHeight="false" outlineLevel="0" collapsed="false">
      <c r="A174" s="287"/>
      <c r="B174" s="287"/>
      <c r="C174" s="287"/>
      <c r="D174" s="287"/>
      <c r="E174" s="288"/>
      <c r="F174" s="288"/>
      <c r="G174" s="289"/>
      <c r="H174" s="288"/>
      <c r="I174" s="59"/>
      <c r="J174" s="59"/>
      <c r="K174" s="59"/>
      <c r="L174" s="288"/>
      <c r="M174" s="59"/>
      <c r="N174" s="59"/>
      <c r="O174" s="59"/>
      <c r="P174" s="288"/>
      <c r="Q174" s="59"/>
      <c r="R174" s="59"/>
      <c r="S174" s="59"/>
      <c r="T174" s="288"/>
      <c r="U174" s="59"/>
      <c r="V174" s="59"/>
      <c r="W174" s="59"/>
      <c r="X174" s="288"/>
      <c r="Y174" s="59"/>
      <c r="Z174" s="59"/>
      <c r="AA174" s="59"/>
    </row>
    <row r="175" customFormat="false" ht="12.75" hidden="false" customHeight="false" outlineLevel="0" collapsed="false">
      <c r="A175" s="287"/>
      <c r="B175" s="287"/>
      <c r="C175" s="287"/>
      <c r="D175" s="287"/>
      <c r="E175" s="288"/>
      <c r="F175" s="288"/>
      <c r="G175" s="289"/>
      <c r="H175" s="288"/>
      <c r="I175" s="59"/>
      <c r="J175" s="59"/>
      <c r="K175" s="59"/>
      <c r="L175" s="288"/>
      <c r="M175" s="59"/>
      <c r="N175" s="59"/>
      <c r="O175" s="59"/>
      <c r="P175" s="288"/>
      <c r="Q175" s="59"/>
      <c r="R175" s="59"/>
      <c r="S175" s="59"/>
      <c r="T175" s="288"/>
      <c r="U175" s="59"/>
      <c r="V175" s="59"/>
      <c r="W175" s="59"/>
      <c r="X175" s="288"/>
      <c r="Y175" s="59"/>
      <c r="Z175" s="59"/>
      <c r="AA175" s="59"/>
    </row>
    <row r="176" customFormat="false" ht="12.75" hidden="false" customHeight="false" outlineLevel="0" collapsed="false">
      <c r="A176" s="287"/>
      <c r="B176" s="287"/>
      <c r="C176" s="287"/>
      <c r="D176" s="287"/>
      <c r="E176" s="288"/>
      <c r="F176" s="288"/>
      <c r="G176" s="289"/>
      <c r="H176" s="288"/>
      <c r="I176" s="59"/>
      <c r="J176" s="59"/>
      <c r="K176" s="59"/>
      <c r="L176" s="288"/>
      <c r="M176" s="59"/>
      <c r="N176" s="59"/>
      <c r="O176" s="59"/>
      <c r="P176" s="288"/>
      <c r="Q176" s="59"/>
      <c r="R176" s="59"/>
      <c r="S176" s="59"/>
      <c r="T176" s="288"/>
      <c r="U176" s="59"/>
      <c r="V176" s="59"/>
      <c r="W176" s="59"/>
      <c r="X176" s="288"/>
      <c r="Y176" s="59"/>
      <c r="Z176" s="59"/>
      <c r="AA176" s="59"/>
    </row>
    <row r="177" customFormat="false" ht="12.75" hidden="false" customHeight="false" outlineLevel="0" collapsed="false">
      <c r="A177" s="287"/>
      <c r="B177" s="287"/>
      <c r="C177" s="287"/>
      <c r="D177" s="287"/>
      <c r="E177" s="288"/>
      <c r="F177" s="288"/>
      <c r="G177" s="289"/>
      <c r="H177" s="288"/>
      <c r="I177" s="59"/>
      <c r="J177" s="59"/>
      <c r="K177" s="59"/>
      <c r="L177" s="288"/>
      <c r="M177" s="59"/>
      <c r="N177" s="59"/>
      <c r="O177" s="59"/>
      <c r="P177" s="288"/>
      <c r="Q177" s="59"/>
      <c r="R177" s="59"/>
      <c r="S177" s="59"/>
      <c r="T177" s="288"/>
      <c r="U177" s="59"/>
      <c r="V177" s="59"/>
      <c r="W177" s="59"/>
      <c r="X177" s="288"/>
      <c r="Y177" s="59"/>
      <c r="Z177" s="59"/>
      <c r="AA177" s="59"/>
    </row>
    <row r="178" customFormat="false" ht="12.75" hidden="false" customHeight="false" outlineLevel="0" collapsed="false">
      <c r="A178" s="287"/>
      <c r="B178" s="287"/>
      <c r="C178" s="287"/>
      <c r="D178" s="287"/>
      <c r="E178" s="288"/>
      <c r="F178" s="288"/>
      <c r="G178" s="289"/>
      <c r="H178" s="288"/>
      <c r="I178" s="59"/>
      <c r="J178" s="59"/>
      <c r="K178" s="59"/>
      <c r="L178" s="288"/>
      <c r="M178" s="59"/>
      <c r="N178" s="59"/>
      <c r="O178" s="59"/>
      <c r="P178" s="288"/>
      <c r="Q178" s="59"/>
      <c r="R178" s="59"/>
      <c r="S178" s="59"/>
      <c r="T178" s="288"/>
      <c r="U178" s="59"/>
      <c r="V178" s="59"/>
      <c r="W178" s="59"/>
      <c r="X178" s="288"/>
      <c r="Y178" s="59"/>
      <c r="Z178" s="59"/>
      <c r="AA178" s="59"/>
    </row>
    <row r="179" customFormat="false" ht="12.75" hidden="false" customHeight="false" outlineLevel="0" collapsed="false">
      <c r="A179" s="287"/>
      <c r="B179" s="287"/>
      <c r="C179" s="287"/>
      <c r="D179" s="287"/>
      <c r="E179" s="288"/>
      <c r="F179" s="288"/>
      <c r="G179" s="289"/>
      <c r="H179" s="288"/>
      <c r="I179" s="59"/>
      <c r="J179" s="59"/>
      <c r="K179" s="59"/>
      <c r="L179" s="288"/>
      <c r="M179" s="59"/>
      <c r="N179" s="59"/>
      <c r="O179" s="59"/>
      <c r="P179" s="288"/>
      <c r="Q179" s="59"/>
      <c r="R179" s="59"/>
      <c r="S179" s="59"/>
      <c r="T179" s="288"/>
      <c r="U179" s="59"/>
      <c r="V179" s="59"/>
      <c r="W179" s="59"/>
      <c r="X179" s="288"/>
      <c r="Y179" s="59"/>
      <c r="Z179" s="59"/>
      <c r="AA179" s="59"/>
    </row>
    <row r="180" customFormat="false" ht="12.75" hidden="false" customHeight="false" outlineLevel="0" collapsed="false">
      <c r="A180" s="287"/>
      <c r="B180" s="287"/>
      <c r="C180" s="287"/>
      <c r="D180" s="287"/>
      <c r="E180" s="288"/>
      <c r="F180" s="288"/>
      <c r="G180" s="289"/>
      <c r="H180" s="288"/>
      <c r="I180" s="59"/>
      <c r="J180" s="59"/>
      <c r="K180" s="59"/>
      <c r="L180" s="288"/>
      <c r="M180" s="59"/>
      <c r="N180" s="59"/>
      <c r="O180" s="59"/>
      <c r="P180" s="288"/>
      <c r="Q180" s="59"/>
      <c r="R180" s="59"/>
      <c r="S180" s="59"/>
      <c r="T180" s="288"/>
      <c r="U180" s="59"/>
      <c r="V180" s="59"/>
      <c r="W180" s="59"/>
      <c r="X180" s="288"/>
      <c r="Y180" s="59"/>
      <c r="Z180" s="59"/>
      <c r="AA180" s="59"/>
    </row>
    <row r="181" customFormat="false" ht="12.75" hidden="false" customHeight="false" outlineLevel="0" collapsed="false">
      <c r="A181" s="287"/>
      <c r="B181" s="287"/>
      <c r="C181" s="287"/>
      <c r="D181" s="287"/>
      <c r="E181" s="288"/>
      <c r="F181" s="288"/>
      <c r="G181" s="289"/>
      <c r="H181" s="288"/>
      <c r="I181" s="59"/>
      <c r="J181" s="59"/>
      <c r="K181" s="59"/>
      <c r="L181" s="288"/>
      <c r="M181" s="59"/>
      <c r="N181" s="59"/>
      <c r="O181" s="59"/>
      <c r="P181" s="288"/>
      <c r="Q181" s="59"/>
      <c r="R181" s="59"/>
      <c r="S181" s="59"/>
      <c r="T181" s="288"/>
      <c r="U181" s="59"/>
      <c r="V181" s="59"/>
      <c r="W181" s="59"/>
      <c r="X181" s="288"/>
      <c r="Y181" s="59"/>
      <c r="Z181" s="59"/>
      <c r="AA181" s="59"/>
    </row>
    <row r="182" customFormat="false" ht="12.75" hidden="false" customHeight="false" outlineLevel="0" collapsed="false">
      <c r="A182" s="287"/>
      <c r="B182" s="287"/>
      <c r="C182" s="287"/>
      <c r="D182" s="287"/>
      <c r="E182" s="288"/>
      <c r="F182" s="288"/>
      <c r="G182" s="289"/>
      <c r="H182" s="288"/>
      <c r="I182" s="59"/>
      <c r="J182" s="59"/>
      <c r="K182" s="59"/>
      <c r="L182" s="288"/>
      <c r="M182" s="59"/>
      <c r="N182" s="59"/>
      <c r="O182" s="59"/>
      <c r="P182" s="288"/>
      <c r="Q182" s="59"/>
      <c r="R182" s="59"/>
      <c r="S182" s="59"/>
      <c r="T182" s="288"/>
      <c r="U182" s="59"/>
      <c r="V182" s="59"/>
      <c r="W182" s="59"/>
      <c r="X182" s="288"/>
      <c r="Y182" s="59"/>
      <c r="Z182" s="59"/>
      <c r="AA182" s="59"/>
    </row>
    <row r="183" customFormat="false" ht="12.75" hidden="false" customHeight="false" outlineLevel="0" collapsed="false">
      <c r="A183" s="287"/>
      <c r="B183" s="287"/>
      <c r="C183" s="287"/>
      <c r="D183" s="287"/>
      <c r="E183" s="288"/>
      <c r="F183" s="288"/>
      <c r="G183" s="289"/>
      <c r="H183" s="288"/>
      <c r="I183" s="59"/>
      <c r="J183" s="59"/>
      <c r="K183" s="59"/>
      <c r="L183" s="288"/>
      <c r="M183" s="59"/>
      <c r="N183" s="59"/>
      <c r="O183" s="59"/>
      <c r="P183" s="288"/>
      <c r="Q183" s="59"/>
      <c r="R183" s="59"/>
      <c r="S183" s="59"/>
      <c r="T183" s="288"/>
      <c r="U183" s="59"/>
      <c r="V183" s="59"/>
      <c r="W183" s="59"/>
      <c r="X183" s="288"/>
      <c r="Y183" s="59"/>
      <c r="Z183" s="59"/>
      <c r="AA183" s="59"/>
    </row>
    <row r="184" customFormat="false" ht="12.75" hidden="false" customHeight="false" outlineLevel="0" collapsed="false">
      <c r="A184" s="287"/>
      <c r="B184" s="287"/>
      <c r="C184" s="287"/>
      <c r="D184" s="287"/>
      <c r="E184" s="288"/>
      <c r="F184" s="288"/>
      <c r="G184" s="289"/>
      <c r="H184" s="288"/>
      <c r="I184" s="59"/>
      <c r="J184" s="59"/>
      <c r="K184" s="59"/>
      <c r="L184" s="288"/>
      <c r="M184" s="59"/>
      <c r="N184" s="59"/>
      <c r="O184" s="59"/>
      <c r="P184" s="288"/>
      <c r="Q184" s="59"/>
      <c r="R184" s="59"/>
      <c r="S184" s="59"/>
      <c r="T184" s="288"/>
      <c r="U184" s="59"/>
      <c r="V184" s="59"/>
      <c r="W184" s="59"/>
      <c r="X184" s="288"/>
      <c r="Y184" s="59"/>
      <c r="Z184" s="59"/>
      <c r="AA184" s="59"/>
    </row>
    <row r="185" customFormat="false" ht="12.75" hidden="false" customHeight="false" outlineLevel="0" collapsed="false">
      <c r="A185" s="287"/>
      <c r="B185" s="287"/>
      <c r="C185" s="287"/>
      <c r="D185" s="287"/>
      <c r="E185" s="288"/>
      <c r="F185" s="288"/>
      <c r="G185" s="289"/>
      <c r="H185" s="288"/>
      <c r="I185" s="59"/>
      <c r="J185" s="59"/>
      <c r="K185" s="59"/>
      <c r="L185" s="288"/>
      <c r="M185" s="59"/>
      <c r="N185" s="59"/>
      <c r="O185" s="59"/>
      <c r="P185" s="288"/>
      <c r="Q185" s="59"/>
      <c r="R185" s="59"/>
      <c r="S185" s="59"/>
      <c r="T185" s="288"/>
      <c r="U185" s="59"/>
      <c r="V185" s="59"/>
      <c r="W185" s="59"/>
      <c r="X185" s="288"/>
      <c r="Y185" s="59"/>
      <c r="Z185" s="59"/>
      <c r="AA185" s="59"/>
    </row>
    <row r="186" customFormat="false" ht="12.75" hidden="false" customHeight="false" outlineLevel="0" collapsed="false">
      <c r="A186" s="287"/>
      <c r="B186" s="287"/>
      <c r="C186" s="287"/>
      <c r="D186" s="287"/>
      <c r="E186" s="288"/>
      <c r="F186" s="288"/>
      <c r="G186" s="289"/>
      <c r="H186" s="288"/>
      <c r="I186" s="59"/>
      <c r="J186" s="59"/>
      <c r="K186" s="59"/>
      <c r="L186" s="288"/>
      <c r="M186" s="59"/>
      <c r="N186" s="59"/>
      <c r="O186" s="59"/>
      <c r="P186" s="288"/>
      <c r="Q186" s="59"/>
      <c r="R186" s="59"/>
      <c r="S186" s="59"/>
      <c r="T186" s="288"/>
      <c r="U186" s="59"/>
      <c r="V186" s="59"/>
      <c r="W186" s="59"/>
      <c r="X186" s="288"/>
      <c r="Y186" s="59"/>
      <c r="Z186" s="59"/>
      <c r="AA186" s="59"/>
    </row>
    <row r="187" customFormat="false" ht="12.75" hidden="false" customHeight="false" outlineLevel="0" collapsed="false">
      <c r="A187" s="287"/>
      <c r="B187" s="287"/>
      <c r="C187" s="287"/>
      <c r="D187" s="287"/>
      <c r="E187" s="288"/>
      <c r="F187" s="288"/>
      <c r="G187" s="289"/>
      <c r="H187" s="288"/>
      <c r="I187" s="59"/>
      <c r="J187" s="59"/>
      <c r="K187" s="59"/>
      <c r="L187" s="288"/>
      <c r="M187" s="59"/>
      <c r="N187" s="59"/>
      <c r="O187" s="59"/>
      <c r="P187" s="288"/>
      <c r="Q187" s="59"/>
      <c r="R187" s="59"/>
      <c r="S187" s="59"/>
      <c r="T187" s="288"/>
      <c r="U187" s="59"/>
      <c r="V187" s="59"/>
      <c r="W187" s="59"/>
      <c r="X187" s="288"/>
      <c r="Y187" s="59"/>
      <c r="Z187" s="59"/>
      <c r="AA187" s="59"/>
    </row>
    <row r="188" customFormat="false" ht="12.75" hidden="false" customHeight="false" outlineLevel="0" collapsed="false">
      <c r="A188" s="287"/>
      <c r="B188" s="287"/>
      <c r="C188" s="287"/>
      <c r="D188" s="287"/>
      <c r="E188" s="288"/>
      <c r="F188" s="288"/>
      <c r="G188" s="289"/>
      <c r="H188" s="288"/>
      <c r="I188" s="59"/>
      <c r="J188" s="59"/>
      <c r="K188" s="59"/>
      <c r="L188" s="288"/>
      <c r="M188" s="59"/>
      <c r="N188" s="59"/>
      <c r="O188" s="59"/>
      <c r="P188" s="288"/>
      <c r="Q188" s="59"/>
      <c r="R188" s="59"/>
      <c r="S188" s="59"/>
      <c r="T188" s="288"/>
      <c r="U188" s="59"/>
      <c r="V188" s="59"/>
      <c r="W188" s="59"/>
      <c r="X188" s="288"/>
      <c r="Y188" s="59"/>
      <c r="Z188" s="59"/>
      <c r="AA188" s="59"/>
    </row>
    <row r="189" customFormat="false" ht="12.75" hidden="false" customHeight="false" outlineLevel="0" collapsed="false">
      <c r="A189" s="287"/>
      <c r="B189" s="287"/>
      <c r="C189" s="287"/>
      <c r="D189" s="287"/>
      <c r="E189" s="288"/>
      <c r="F189" s="288"/>
      <c r="G189" s="289"/>
      <c r="H189" s="288"/>
      <c r="I189" s="59"/>
      <c r="J189" s="59"/>
      <c r="K189" s="59"/>
      <c r="L189" s="288"/>
      <c r="M189" s="59"/>
      <c r="N189" s="59"/>
      <c r="O189" s="59"/>
      <c r="P189" s="288"/>
      <c r="Q189" s="59"/>
      <c r="R189" s="59"/>
      <c r="S189" s="59"/>
      <c r="T189" s="288"/>
      <c r="U189" s="59"/>
      <c r="V189" s="59"/>
      <c r="W189" s="59"/>
      <c r="X189" s="288"/>
      <c r="Y189" s="59"/>
      <c r="Z189" s="59"/>
      <c r="AA189" s="59"/>
    </row>
    <row r="190" customFormat="false" ht="12.75" hidden="false" customHeight="false" outlineLevel="0" collapsed="false">
      <c r="A190" s="287"/>
      <c r="B190" s="287"/>
      <c r="C190" s="287"/>
      <c r="D190" s="287"/>
      <c r="E190" s="288"/>
      <c r="F190" s="288"/>
      <c r="G190" s="289"/>
      <c r="H190" s="288"/>
      <c r="I190" s="59"/>
      <c r="J190" s="59"/>
      <c r="K190" s="59"/>
      <c r="L190" s="288"/>
      <c r="M190" s="59"/>
      <c r="N190" s="59"/>
      <c r="O190" s="59"/>
      <c r="P190" s="288"/>
      <c r="Q190" s="59"/>
      <c r="R190" s="59"/>
      <c r="S190" s="59"/>
      <c r="T190" s="288"/>
      <c r="U190" s="59"/>
      <c r="V190" s="59"/>
      <c r="W190" s="59"/>
      <c r="X190" s="288"/>
      <c r="Y190" s="59"/>
      <c r="Z190" s="59"/>
      <c r="AA190" s="59"/>
    </row>
    <row r="191" customFormat="false" ht="12.75" hidden="false" customHeight="false" outlineLevel="0" collapsed="false">
      <c r="A191" s="287"/>
      <c r="B191" s="287"/>
      <c r="C191" s="287"/>
      <c r="D191" s="287"/>
      <c r="E191" s="288"/>
      <c r="F191" s="288"/>
      <c r="G191" s="289"/>
      <c r="H191" s="288"/>
      <c r="I191" s="59"/>
      <c r="J191" s="59"/>
      <c r="K191" s="59"/>
      <c r="L191" s="288"/>
      <c r="M191" s="59"/>
      <c r="N191" s="59"/>
      <c r="O191" s="59"/>
      <c r="P191" s="288"/>
      <c r="Q191" s="59"/>
      <c r="R191" s="59"/>
      <c r="S191" s="59"/>
      <c r="T191" s="288"/>
      <c r="U191" s="59"/>
      <c r="V191" s="59"/>
      <c r="W191" s="59"/>
      <c r="X191" s="288"/>
      <c r="Y191" s="59"/>
      <c r="Z191" s="59"/>
      <c r="AA191" s="59"/>
    </row>
    <row r="192" customFormat="false" ht="12.75" hidden="false" customHeight="false" outlineLevel="0" collapsed="false">
      <c r="A192" s="287"/>
      <c r="B192" s="287"/>
      <c r="C192" s="287"/>
      <c r="D192" s="287"/>
      <c r="E192" s="288"/>
      <c r="F192" s="288"/>
      <c r="G192" s="289"/>
      <c r="H192" s="288"/>
      <c r="I192" s="59"/>
      <c r="J192" s="59"/>
      <c r="K192" s="59"/>
      <c r="L192" s="288"/>
      <c r="M192" s="59"/>
      <c r="N192" s="59"/>
      <c r="O192" s="59"/>
      <c r="P192" s="288"/>
      <c r="Q192" s="59"/>
      <c r="R192" s="59"/>
      <c r="S192" s="59"/>
      <c r="T192" s="288"/>
      <c r="U192" s="59"/>
      <c r="V192" s="59"/>
      <c r="W192" s="59"/>
      <c r="X192" s="288"/>
      <c r="Y192" s="59"/>
      <c r="Z192" s="59"/>
      <c r="AA192" s="59"/>
    </row>
    <row r="193" customFormat="false" ht="12.75" hidden="false" customHeight="false" outlineLevel="0" collapsed="false">
      <c r="A193" s="287"/>
      <c r="B193" s="287"/>
      <c r="C193" s="287"/>
      <c r="D193" s="287"/>
      <c r="E193" s="288"/>
      <c r="F193" s="288"/>
      <c r="G193" s="289"/>
      <c r="H193" s="288"/>
      <c r="I193" s="59"/>
      <c r="J193" s="59"/>
      <c r="K193" s="59"/>
      <c r="L193" s="288"/>
      <c r="M193" s="59"/>
      <c r="N193" s="59"/>
      <c r="O193" s="59"/>
      <c r="P193" s="288"/>
      <c r="Q193" s="59"/>
      <c r="R193" s="59"/>
      <c r="S193" s="59"/>
      <c r="T193" s="288"/>
      <c r="U193" s="59"/>
      <c r="V193" s="59"/>
      <c r="W193" s="59"/>
      <c r="X193" s="288"/>
      <c r="Y193" s="59"/>
      <c r="Z193" s="59"/>
      <c r="AA193" s="59"/>
    </row>
    <row r="194" customFormat="false" ht="12.75" hidden="false" customHeight="false" outlineLevel="0" collapsed="false">
      <c r="A194" s="287"/>
      <c r="B194" s="287"/>
      <c r="C194" s="287"/>
      <c r="D194" s="287"/>
      <c r="E194" s="288"/>
      <c r="F194" s="288"/>
      <c r="G194" s="289"/>
      <c r="H194" s="288"/>
      <c r="I194" s="59"/>
      <c r="J194" s="59"/>
      <c r="K194" s="59"/>
      <c r="L194" s="288"/>
      <c r="M194" s="59"/>
      <c r="N194" s="59"/>
      <c r="O194" s="59"/>
      <c r="P194" s="288"/>
      <c r="Q194" s="59"/>
      <c r="R194" s="59"/>
      <c r="S194" s="59"/>
      <c r="T194" s="288"/>
      <c r="U194" s="59"/>
      <c r="V194" s="59"/>
      <c r="W194" s="59"/>
      <c r="X194" s="288"/>
      <c r="Y194" s="59"/>
      <c r="Z194" s="59"/>
      <c r="AA194" s="59"/>
    </row>
    <row r="195" customFormat="false" ht="12.75" hidden="false" customHeight="false" outlineLevel="0" collapsed="false">
      <c r="A195" s="287"/>
      <c r="B195" s="287"/>
      <c r="C195" s="287"/>
      <c r="D195" s="287"/>
      <c r="E195" s="288"/>
      <c r="F195" s="288"/>
      <c r="G195" s="289"/>
      <c r="H195" s="288"/>
      <c r="I195" s="59"/>
      <c r="J195" s="59"/>
      <c r="K195" s="59"/>
      <c r="L195" s="288"/>
      <c r="M195" s="59"/>
      <c r="N195" s="59"/>
      <c r="O195" s="59"/>
      <c r="P195" s="288"/>
      <c r="Q195" s="59"/>
      <c r="R195" s="59"/>
      <c r="S195" s="59"/>
      <c r="T195" s="288"/>
      <c r="U195" s="59"/>
      <c r="V195" s="59"/>
      <c r="W195" s="59"/>
      <c r="X195" s="288"/>
      <c r="Y195" s="59"/>
      <c r="Z195" s="59"/>
      <c r="AA195" s="59"/>
    </row>
    <row r="196" customFormat="false" ht="12.75" hidden="false" customHeight="false" outlineLevel="0" collapsed="false">
      <c r="A196" s="287"/>
      <c r="B196" s="287"/>
      <c r="C196" s="287"/>
      <c r="D196" s="287"/>
      <c r="E196" s="288"/>
      <c r="F196" s="288"/>
      <c r="G196" s="289"/>
      <c r="H196" s="288"/>
      <c r="I196" s="59"/>
      <c r="J196" s="59"/>
      <c r="K196" s="59"/>
      <c r="L196" s="288"/>
      <c r="M196" s="59"/>
      <c r="N196" s="59"/>
      <c r="O196" s="59"/>
      <c r="P196" s="288"/>
      <c r="Q196" s="59"/>
      <c r="R196" s="59"/>
      <c r="S196" s="59"/>
      <c r="T196" s="288"/>
      <c r="U196" s="59"/>
      <c r="V196" s="59"/>
      <c r="W196" s="59"/>
      <c r="X196" s="288"/>
      <c r="Y196" s="59"/>
      <c r="Z196" s="59"/>
      <c r="AA196" s="59"/>
    </row>
    <row r="197" customFormat="false" ht="12.75" hidden="false" customHeight="false" outlineLevel="0" collapsed="false">
      <c r="A197" s="287"/>
      <c r="B197" s="287"/>
      <c r="C197" s="287"/>
      <c r="D197" s="287"/>
      <c r="E197" s="288"/>
      <c r="F197" s="288"/>
      <c r="G197" s="289"/>
      <c r="H197" s="288"/>
      <c r="I197" s="59"/>
      <c r="J197" s="59"/>
      <c r="K197" s="59"/>
      <c r="L197" s="288"/>
      <c r="M197" s="59"/>
      <c r="N197" s="59"/>
      <c r="O197" s="59"/>
      <c r="P197" s="288"/>
      <c r="Q197" s="59"/>
      <c r="R197" s="59"/>
      <c r="S197" s="59"/>
      <c r="T197" s="288"/>
      <c r="U197" s="59"/>
      <c r="V197" s="59"/>
      <c r="W197" s="59"/>
      <c r="X197" s="288"/>
      <c r="Y197" s="59"/>
      <c r="Z197" s="59"/>
      <c r="AA197" s="59"/>
    </row>
    <row r="198" customFormat="false" ht="12.75" hidden="false" customHeight="false" outlineLevel="0" collapsed="false">
      <c r="A198" s="287"/>
      <c r="B198" s="287"/>
      <c r="C198" s="287"/>
      <c r="D198" s="287"/>
      <c r="E198" s="288"/>
      <c r="F198" s="288"/>
      <c r="G198" s="289"/>
      <c r="H198" s="288"/>
      <c r="I198" s="59"/>
      <c r="J198" s="59"/>
      <c r="K198" s="59"/>
      <c r="L198" s="288"/>
      <c r="M198" s="59"/>
      <c r="N198" s="59"/>
      <c r="O198" s="59"/>
      <c r="P198" s="288"/>
      <c r="Q198" s="59"/>
      <c r="R198" s="59"/>
      <c r="S198" s="59"/>
      <c r="T198" s="288"/>
      <c r="U198" s="59"/>
      <c r="V198" s="59"/>
      <c r="W198" s="59"/>
      <c r="X198" s="288"/>
      <c r="Y198" s="59"/>
      <c r="Z198" s="59"/>
      <c r="AA198" s="59"/>
    </row>
    <row r="199" customFormat="false" ht="12.75" hidden="false" customHeight="false" outlineLevel="0" collapsed="false">
      <c r="A199" s="287"/>
      <c r="B199" s="287"/>
      <c r="C199" s="287"/>
      <c r="D199" s="287"/>
      <c r="E199" s="288"/>
      <c r="F199" s="288"/>
      <c r="G199" s="289"/>
      <c r="H199" s="288"/>
      <c r="I199" s="59"/>
      <c r="J199" s="59"/>
      <c r="K199" s="59"/>
      <c r="L199" s="288"/>
      <c r="M199" s="59"/>
      <c r="N199" s="59"/>
      <c r="O199" s="59"/>
      <c r="P199" s="288"/>
      <c r="Q199" s="59"/>
      <c r="R199" s="59"/>
      <c r="S199" s="59"/>
      <c r="T199" s="288"/>
      <c r="U199" s="59"/>
      <c r="V199" s="59"/>
      <c r="W199" s="59"/>
      <c r="X199" s="288"/>
      <c r="Y199" s="59"/>
      <c r="Z199" s="59"/>
      <c r="AA199" s="59"/>
    </row>
    <row r="200" customFormat="false" ht="12.75" hidden="false" customHeight="false" outlineLevel="0" collapsed="false">
      <c r="A200" s="287"/>
      <c r="B200" s="287"/>
      <c r="C200" s="287"/>
      <c r="D200" s="287"/>
      <c r="E200" s="288"/>
      <c r="F200" s="288"/>
      <c r="G200" s="289"/>
      <c r="H200" s="288"/>
      <c r="I200" s="59"/>
      <c r="J200" s="59"/>
      <c r="K200" s="59"/>
      <c r="L200" s="288"/>
      <c r="M200" s="59"/>
      <c r="N200" s="59"/>
      <c r="O200" s="59"/>
      <c r="P200" s="288"/>
      <c r="Q200" s="59"/>
      <c r="R200" s="59"/>
      <c r="S200" s="59"/>
      <c r="T200" s="288"/>
      <c r="U200" s="59"/>
      <c r="V200" s="59"/>
      <c r="W200" s="59"/>
      <c r="X200" s="288"/>
      <c r="Y200" s="59"/>
      <c r="Z200" s="59"/>
      <c r="AA200" s="59"/>
    </row>
    <row r="201" customFormat="false" ht="12.75" hidden="false" customHeight="false" outlineLevel="0" collapsed="false">
      <c r="A201" s="287"/>
      <c r="B201" s="287"/>
      <c r="C201" s="287"/>
      <c r="D201" s="287"/>
      <c r="E201" s="288"/>
      <c r="F201" s="288"/>
      <c r="G201" s="289"/>
      <c r="H201" s="288"/>
      <c r="I201" s="59"/>
      <c r="J201" s="59"/>
      <c r="K201" s="59"/>
      <c r="L201" s="288"/>
      <c r="M201" s="59"/>
      <c r="N201" s="59"/>
      <c r="O201" s="59"/>
      <c r="P201" s="288"/>
      <c r="Q201" s="59"/>
      <c r="R201" s="59"/>
      <c r="S201" s="59"/>
      <c r="T201" s="288"/>
      <c r="U201" s="59"/>
      <c r="V201" s="59"/>
      <c r="W201" s="59"/>
      <c r="X201" s="288"/>
      <c r="Y201" s="59"/>
      <c r="Z201" s="59"/>
      <c r="AA201" s="59"/>
    </row>
    <row r="202" customFormat="false" ht="12.75" hidden="false" customHeight="false" outlineLevel="0" collapsed="false">
      <c r="A202" s="287"/>
      <c r="B202" s="287"/>
      <c r="C202" s="287"/>
      <c r="D202" s="287"/>
      <c r="E202" s="288"/>
      <c r="F202" s="288"/>
      <c r="G202" s="289"/>
      <c r="H202" s="288"/>
      <c r="I202" s="59"/>
      <c r="J202" s="59"/>
      <c r="K202" s="59"/>
      <c r="L202" s="288"/>
      <c r="M202" s="59"/>
      <c r="N202" s="59"/>
      <c r="O202" s="59"/>
      <c r="P202" s="288"/>
      <c r="Q202" s="59"/>
      <c r="R202" s="59"/>
      <c r="S202" s="59"/>
      <c r="T202" s="288"/>
      <c r="U202" s="59"/>
      <c r="V202" s="59"/>
      <c r="W202" s="59"/>
      <c r="X202" s="288"/>
      <c r="Y202" s="59"/>
      <c r="Z202" s="59"/>
      <c r="AA202" s="59"/>
    </row>
    <row r="203" customFormat="false" ht="12.75" hidden="false" customHeight="false" outlineLevel="0" collapsed="false">
      <c r="A203" s="287"/>
      <c r="B203" s="287"/>
      <c r="C203" s="287"/>
      <c r="D203" s="287"/>
      <c r="E203" s="288"/>
      <c r="F203" s="288"/>
      <c r="G203" s="289"/>
      <c r="H203" s="288"/>
      <c r="I203" s="59"/>
      <c r="J203" s="59"/>
      <c r="K203" s="59"/>
      <c r="L203" s="288"/>
      <c r="M203" s="59"/>
      <c r="N203" s="59"/>
      <c r="O203" s="59"/>
      <c r="P203" s="288"/>
      <c r="Q203" s="59"/>
      <c r="R203" s="59"/>
      <c r="S203" s="59"/>
      <c r="T203" s="288"/>
      <c r="U203" s="59"/>
      <c r="V203" s="59"/>
      <c r="W203" s="59"/>
      <c r="X203" s="288"/>
      <c r="Y203" s="59"/>
      <c r="Z203" s="59"/>
      <c r="AA203" s="59"/>
    </row>
    <row r="204" customFormat="false" ht="12.75" hidden="false" customHeight="false" outlineLevel="0" collapsed="false">
      <c r="A204" s="287"/>
      <c r="B204" s="287"/>
      <c r="C204" s="287"/>
      <c r="D204" s="287"/>
      <c r="E204" s="288"/>
      <c r="F204" s="288"/>
      <c r="G204" s="289"/>
      <c r="H204" s="288"/>
      <c r="I204" s="59"/>
      <c r="J204" s="59"/>
      <c r="K204" s="59"/>
      <c r="L204" s="288"/>
      <c r="M204" s="59"/>
      <c r="N204" s="59"/>
      <c r="O204" s="59"/>
      <c r="P204" s="288"/>
      <c r="Q204" s="59"/>
      <c r="R204" s="59"/>
      <c r="S204" s="59"/>
      <c r="T204" s="288"/>
      <c r="U204" s="59"/>
      <c r="V204" s="59"/>
      <c r="W204" s="59"/>
      <c r="X204" s="288"/>
      <c r="Y204" s="59"/>
      <c r="Z204" s="59"/>
      <c r="AA204" s="59"/>
    </row>
    <row r="205" customFormat="false" ht="12.75" hidden="false" customHeight="false" outlineLevel="0" collapsed="false">
      <c r="A205" s="287"/>
      <c r="B205" s="287"/>
      <c r="C205" s="287"/>
      <c r="D205" s="287"/>
      <c r="E205" s="288"/>
      <c r="F205" s="288"/>
      <c r="G205" s="289"/>
      <c r="H205" s="288"/>
      <c r="I205" s="59"/>
      <c r="J205" s="59"/>
      <c r="K205" s="59"/>
      <c r="L205" s="288"/>
      <c r="M205" s="59"/>
      <c r="N205" s="59"/>
      <c r="O205" s="59"/>
      <c r="P205" s="288"/>
      <c r="Q205" s="59"/>
      <c r="R205" s="59"/>
      <c r="S205" s="59"/>
      <c r="T205" s="288"/>
      <c r="U205" s="59"/>
      <c r="V205" s="59"/>
      <c r="W205" s="59"/>
      <c r="X205" s="288"/>
      <c r="Y205" s="59"/>
      <c r="Z205" s="59"/>
      <c r="AA205" s="59"/>
    </row>
    <row r="206" customFormat="false" ht="12.75" hidden="false" customHeight="false" outlineLevel="0" collapsed="false">
      <c r="A206" s="287"/>
      <c r="B206" s="287"/>
      <c r="C206" s="287"/>
      <c r="D206" s="287"/>
      <c r="E206" s="288"/>
      <c r="F206" s="288"/>
      <c r="G206" s="289"/>
      <c r="H206" s="288"/>
      <c r="I206" s="59"/>
      <c r="J206" s="59"/>
      <c r="K206" s="59"/>
      <c r="L206" s="288"/>
      <c r="M206" s="59"/>
      <c r="N206" s="59"/>
      <c r="O206" s="59"/>
      <c r="P206" s="288"/>
      <c r="Q206" s="59"/>
      <c r="R206" s="59"/>
      <c r="S206" s="59"/>
      <c r="T206" s="288"/>
      <c r="U206" s="59"/>
      <c r="V206" s="59"/>
      <c r="W206" s="59"/>
      <c r="X206" s="288"/>
      <c r="Y206" s="59"/>
      <c r="Z206" s="59"/>
      <c r="AA206" s="59"/>
    </row>
    <row r="207" customFormat="false" ht="12.75" hidden="false" customHeight="false" outlineLevel="0" collapsed="false">
      <c r="A207" s="287"/>
      <c r="B207" s="287"/>
      <c r="C207" s="287"/>
      <c r="D207" s="287"/>
      <c r="E207" s="288"/>
      <c r="F207" s="288"/>
      <c r="G207" s="289"/>
      <c r="H207" s="288"/>
      <c r="I207" s="59"/>
      <c r="J207" s="59"/>
      <c r="K207" s="59"/>
      <c r="L207" s="288"/>
      <c r="M207" s="59"/>
      <c r="N207" s="59"/>
      <c r="O207" s="59"/>
      <c r="P207" s="288"/>
      <c r="Q207" s="59"/>
      <c r="R207" s="59"/>
      <c r="S207" s="59"/>
      <c r="T207" s="288"/>
      <c r="U207" s="59"/>
      <c r="V207" s="59"/>
      <c r="W207" s="59"/>
      <c r="X207" s="288"/>
      <c r="Y207" s="59"/>
      <c r="Z207" s="59"/>
      <c r="AA207" s="59"/>
    </row>
  </sheetData>
  <mergeCells count="2">
    <mergeCell ref="A2:AA2"/>
    <mergeCell ref="A36:AA3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2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3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64" activeCellId="0" sqref="A64:W65"/>
    </sheetView>
  </sheetViews>
  <sheetFormatPr defaultColWidth="9.0546875" defaultRowHeight="12.75" zeroHeight="false" outlineLevelRow="0" outlineLevelCol="0"/>
  <cols>
    <col collapsed="false" customWidth="true" hidden="false" outlineLevel="0" max="1" min="1" style="0" width="51.99"/>
    <col collapsed="false" customWidth="false" hidden="true" outlineLevel="0" max="5" min="2" style="0" width="9.06"/>
    <col collapsed="false" customWidth="false" hidden="true" outlineLevel="0" max="7" min="7" style="0" width="9.06"/>
    <col collapsed="false" customWidth="true" hidden="false" outlineLevel="0" max="19" min="19" style="0" width="25.28"/>
    <col collapsed="false" customWidth="true" hidden="true" outlineLevel="0" max="20" min="20" style="0" width="11.13"/>
    <col collapsed="false" customWidth="true" hidden="true" outlineLevel="0" max="21" min="21" style="0" width="9.14"/>
    <col collapsed="false" customWidth="true" hidden="true" outlineLevel="0" max="22" min="22" style="0" width="11.85"/>
    <col collapsed="false" customWidth="true" hidden="true" outlineLevel="0" max="23" min="23" style="0" width="9.14"/>
    <col collapsed="false" customWidth="true" hidden="false" outlineLevel="0" max="24" min="24" style="0" width="8.28"/>
    <col collapsed="false" customWidth="true" hidden="false" outlineLevel="0" max="25" min="25" style="0" width="15.85"/>
    <col collapsed="false" customWidth="true" hidden="false" outlineLevel="0" max="26" min="26" style="0" width="16.56"/>
    <col collapsed="false" customWidth="true" hidden="false" outlineLevel="0" max="27" min="27" style="0" width="16.13"/>
    <col collapsed="false" customWidth="true" hidden="false" outlineLevel="0" max="28" min="28" style="0" width="15.56"/>
    <col collapsed="false" customWidth="true" hidden="false" outlineLevel="0" max="29" min="29" style="0" width="13.85"/>
    <col collapsed="false" customWidth="true" hidden="false" outlineLevel="0" max="30" min="30" style="0" width="14.14"/>
    <col collapsed="false" customWidth="true" hidden="false" outlineLevel="0" max="31" min="31" style="0" width="12.7"/>
  </cols>
  <sheetData>
    <row r="1" customFormat="false" ht="12.75" hidden="false" customHeight="false" outlineLevel="0" collapsed="false">
      <c r="A1" s="22" t="s">
        <v>197</v>
      </c>
    </row>
    <row r="2" customFormat="false" ht="20.25" hidden="false" customHeight="true" outlineLevel="0" collapsed="false">
      <c r="A2" s="297" t="s">
        <v>198</v>
      </c>
      <c r="B2" s="297"/>
      <c r="C2" s="297"/>
      <c r="D2" s="297"/>
      <c r="E2" s="297"/>
      <c r="F2" s="297"/>
      <c r="G2" s="297"/>
      <c r="H2" s="297"/>
      <c r="I2" s="297"/>
      <c r="J2" s="297"/>
      <c r="K2" s="297"/>
      <c r="L2" s="297"/>
      <c r="M2" s="297"/>
      <c r="N2" s="297"/>
      <c r="O2" s="297"/>
      <c r="P2" s="297"/>
      <c r="Q2" s="297"/>
      <c r="R2" s="297"/>
      <c r="S2" s="297"/>
      <c r="T2" s="297"/>
      <c r="U2" s="297"/>
      <c r="V2" s="297"/>
      <c r="W2" s="297"/>
    </row>
    <row r="3" customFormat="false" ht="3.75" hidden="false" customHeight="true" outlineLevel="0" collapsed="false">
      <c r="A3" s="297"/>
      <c r="B3" s="297"/>
      <c r="C3" s="297"/>
      <c r="D3" s="297"/>
      <c r="E3" s="297"/>
      <c r="F3" s="297"/>
      <c r="G3" s="297"/>
      <c r="H3" s="297"/>
      <c r="I3" s="297"/>
      <c r="J3" s="297"/>
      <c r="K3" s="297"/>
      <c r="L3" s="297"/>
      <c r="M3" s="297"/>
      <c r="N3" s="297"/>
      <c r="O3" s="297"/>
      <c r="P3" s="297"/>
      <c r="Q3" s="297"/>
      <c r="R3" s="297"/>
      <c r="S3" s="297"/>
      <c r="T3" s="297"/>
      <c r="U3" s="297"/>
      <c r="V3" s="297"/>
      <c r="W3" s="297"/>
    </row>
    <row r="4" customFormat="false" ht="26.25" hidden="false" customHeight="false" outlineLevel="0" collapsed="false">
      <c r="A4" s="298" t="s">
        <v>199</v>
      </c>
      <c r="B4" s="33" t="n">
        <v>2009</v>
      </c>
      <c r="C4" s="33" t="s">
        <v>133</v>
      </c>
      <c r="D4" s="33" t="n">
        <v>2010</v>
      </c>
      <c r="E4" s="33" t="s">
        <v>133</v>
      </c>
      <c r="F4" s="33" t="n">
        <v>2012</v>
      </c>
      <c r="G4" s="33" t="s">
        <v>133</v>
      </c>
      <c r="H4" s="33" t="n">
        <v>2013</v>
      </c>
      <c r="I4" s="33" t="s">
        <v>133</v>
      </c>
      <c r="J4" s="299" t="n">
        <v>2014</v>
      </c>
      <c r="K4" s="33" t="s">
        <v>133</v>
      </c>
      <c r="L4" s="33" t="n">
        <v>2015</v>
      </c>
      <c r="M4" s="33" t="s">
        <v>133</v>
      </c>
      <c r="N4" s="33" t="n">
        <v>2016</v>
      </c>
      <c r="O4" s="33" t="s">
        <v>133</v>
      </c>
      <c r="P4" s="33" t="n">
        <v>2017</v>
      </c>
      <c r="Q4" s="300" t="s">
        <v>133</v>
      </c>
      <c r="R4" s="301" t="n">
        <v>2018</v>
      </c>
      <c r="S4" s="301" t="s">
        <v>133</v>
      </c>
      <c r="T4" s="302" t="s">
        <v>200</v>
      </c>
      <c r="U4" s="77"/>
      <c r="V4" s="303" t="s">
        <v>201</v>
      </c>
      <c r="W4" s="77" t="s">
        <v>133</v>
      </c>
    </row>
    <row r="5" customFormat="false" ht="13.5" hidden="false" customHeight="false" outlineLevel="0" collapsed="false">
      <c r="A5" s="304" t="s">
        <v>202</v>
      </c>
      <c r="B5" s="305"/>
      <c r="C5" s="305"/>
      <c r="D5" s="305"/>
      <c r="E5" s="305"/>
      <c r="F5" s="305"/>
      <c r="G5" s="305"/>
      <c r="H5" s="305"/>
      <c r="I5" s="305"/>
      <c r="J5" s="305"/>
      <c r="K5" s="305"/>
      <c r="L5" s="305"/>
      <c r="M5" s="305"/>
      <c r="N5" s="305"/>
      <c r="O5" s="305"/>
      <c r="P5" s="305"/>
      <c r="Q5" s="306"/>
      <c r="R5" s="307"/>
      <c r="S5" s="307"/>
      <c r="T5" s="308"/>
      <c r="U5" s="309"/>
      <c r="V5" s="305"/>
      <c r="W5" s="309"/>
      <c r="Y5" s="22"/>
      <c r="AA5" s="22"/>
      <c r="AC5" s="22"/>
      <c r="AE5" s="22"/>
    </row>
    <row r="6" customFormat="false" ht="12.75" hidden="false" customHeight="false" outlineLevel="0" collapsed="false">
      <c r="A6" s="310" t="s">
        <v>203</v>
      </c>
      <c r="B6" s="42" t="n">
        <v>2947.8</v>
      </c>
      <c r="C6" s="46" t="n">
        <v>-0.0215746149761019</v>
      </c>
      <c r="D6" s="42" t="n">
        <v>3236.6</v>
      </c>
      <c r="E6" s="47" t="n">
        <v>0.097971368478187</v>
      </c>
      <c r="F6" s="311" t="n">
        <v>3565.811351</v>
      </c>
      <c r="G6" s="218" t="n">
        <v>0.101715179818328</v>
      </c>
      <c r="H6" s="311" t="n">
        <v>3608.419658</v>
      </c>
      <c r="I6" s="218" t="n">
        <v>0.0119491197951487</v>
      </c>
      <c r="J6" s="311" t="n">
        <v>3716.596441</v>
      </c>
      <c r="K6" s="218" t="n">
        <v>0.0299789917062913</v>
      </c>
      <c r="L6" s="311" t="n">
        <v>3839.528156</v>
      </c>
      <c r="M6" s="218" t="n">
        <v>0.0330764227301803</v>
      </c>
      <c r="N6" s="311" t="n">
        <v>4230.88881</v>
      </c>
      <c r="O6" s="218" t="n">
        <v>0.101929361655657</v>
      </c>
      <c r="P6" s="311" t="n">
        <v>4291.052902</v>
      </c>
      <c r="Q6" s="218" t="n">
        <v>0.0142202016412717</v>
      </c>
      <c r="R6" s="312" t="n">
        <v>4517.548456</v>
      </c>
      <c r="S6" s="218" t="n">
        <v>0.0527832117600866</v>
      </c>
      <c r="T6" s="313" t="n">
        <v>2448.360973</v>
      </c>
      <c r="U6" s="46"/>
      <c r="V6" s="314" t="n">
        <v>2690.385289</v>
      </c>
      <c r="W6" s="46" t="n">
        <v>0.0988515658716146</v>
      </c>
      <c r="X6" s="315"/>
      <c r="Y6" s="315"/>
      <c r="Z6" s="315"/>
      <c r="AA6" s="315"/>
      <c r="AB6" s="315"/>
      <c r="AC6" s="315"/>
      <c r="AD6" s="315"/>
      <c r="AE6" s="315"/>
    </row>
    <row r="7" customFormat="false" ht="12.75" hidden="false" customHeight="false" outlineLevel="0" collapsed="false">
      <c r="A7" s="310" t="s">
        <v>204</v>
      </c>
      <c r="B7" s="42" t="n">
        <v>608.8</v>
      </c>
      <c r="C7" s="46" t="n">
        <v>-0.0160012930337806</v>
      </c>
      <c r="D7" s="42" t="n">
        <v>560.9</v>
      </c>
      <c r="E7" s="47" t="n">
        <v>-0.0786793692509855</v>
      </c>
      <c r="F7" s="311" t="n">
        <v>630.622379</v>
      </c>
      <c r="G7" s="218" t="n">
        <v>0.124304473168123</v>
      </c>
      <c r="H7" s="311" t="n">
        <v>583.553088</v>
      </c>
      <c r="I7" s="218" t="n">
        <v>-0.074639423793744</v>
      </c>
      <c r="J7" s="311" t="n">
        <v>584.072053</v>
      </c>
      <c r="K7" s="218" t="n">
        <v>0.000889319259330147</v>
      </c>
      <c r="L7" s="311" t="n">
        <v>658.31339</v>
      </c>
      <c r="M7" s="218" t="n">
        <v>0.127109894436261</v>
      </c>
      <c r="N7" s="311" t="n">
        <v>729.851197</v>
      </c>
      <c r="O7" s="218" t="n">
        <v>0.108668315253317</v>
      </c>
      <c r="P7" s="311" t="n">
        <v>706.463788</v>
      </c>
      <c r="Q7" s="218" t="n">
        <v>-0.0320440784315107</v>
      </c>
      <c r="R7" s="312" t="n">
        <v>711.529287</v>
      </c>
      <c r="S7" s="218" t="n">
        <v>0.00717021747758702</v>
      </c>
      <c r="T7" s="313" t="n">
        <v>428.028868</v>
      </c>
      <c r="U7" s="46"/>
      <c r="V7" s="314" t="n">
        <v>411.796745</v>
      </c>
      <c r="W7" s="46" t="n">
        <v>-0.0379229631773341</v>
      </c>
      <c r="X7" s="315"/>
      <c r="Y7" s="315"/>
      <c r="Z7" s="315"/>
      <c r="AA7" s="315"/>
      <c r="AB7" s="315"/>
      <c r="AC7" s="315"/>
      <c r="AD7" s="315"/>
      <c r="AE7" s="315"/>
    </row>
    <row r="8" customFormat="false" ht="12.75" hidden="false" customHeight="false" outlineLevel="0" collapsed="false">
      <c r="A8" s="310" t="s">
        <v>205</v>
      </c>
      <c r="B8" s="42" t="n">
        <v>770.3</v>
      </c>
      <c r="C8" s="46" t="n">
        <v>-0.080019109040965</v>
      </c>
      <c r="D8" s="42" t="n">
        <v>1032.9</v>
      </c>
      <c r="E8" s="47" t="n">
        <v>0.340906140464754</v>
      </c>
      <c r="F8" s="311" t="n">
        <v>1247.864602</v>
      </c>
      <c r="G8" s="218" t="n">
        <v>0.208117535095363</v>
      </c>
      <c r="H8" s="311" t="n">
        <v>1134.225358</v>
      </c>
      <c r="I8" s="218" t="n">
        <v>-0.0910669665746318</v>
      </c>
      <c r="J8" s="311" t="n">
        <v>1021.997206</v>
      </c>
      <c r="K8" s="218" t="n">
        <v>-0.0989469607679146</v>
      </c>
      <c r="L8" s="311" t="n">
        <v>1017.522359</v>
      </c>
      <c r="M8" s="218" t="n">
        <v>-0.00437853153974274</v>
      </c>
      <c r="N8" s="311" t="n">
        <v>1013.938984</v>
      </c>
      <c r="O8" s="218" t="n">
        <v>-0.00352166708505719</v>
      </c>
      <c r="P8" s="311" t="n">
        <v>1284.26575</v>
      </c>
      <c r="Q8" s="218" t="n">
        <v>0.266610486691771</v>
      </c>
      <c r="R8" s="312" t="n">
        <v>1361.853997</v>
      </c>
      <c r="S8" s="218" t="n">
        <v>0.0604144796355427</v>
      </c>
      <c r="T8" s="313" t="n">
        <v>673.950448</v>
      </c>
      <c r="U8" s="46"/>
      <c r="V8" s="314" t="n">
        <v>738.328045</v>
      </c>
      <c r="W8" s="46" t="n">
        <v>0.0955227453161362</v>
      </c>
      <c r="X8" s="315"/>
      <c r="Y8" s="315"/>
      <c r="Z8" s="315"/>
      <c r="AA8" s="315"/>
      <c r="AB8" s="315"/>
      <c r="AC8" s="315"/>
      <c r="AD8" s="315"/>
      <c r="AE8" s="315"/>
    </row>
    <row r="9" customFormat="false" ht="12.75" hidden="false" customHeight="false" outlineLevel="0" collapsed="false">
      <c r="A9" s="310" t="s">
        <v>206</v>
      </c>
      <c r="B9" s="42" t="n">
        <v>3535.3</v>
      </c>
      <c r="C9" s="46" t="n">
        <v>-0.227459464184258</v>
      </c>
      <c r="D9" s="42" t="n">
        <v>5421.3</v>
      </c>
      <c r="E9" s="47" t="n">
        <v>0.533476649789268</v>
      </c>
      <c r="F9" s="311" t="n">
        <v>10649.32291</v>
      </c>
      <c r="G9" s="218" t="n">
        <v>0.964348571375869</v>
      </c>
      <c r="H9" s="311" t="n">
        <v>10597.366816</v>
      </c>
      <c r="I9" s="218" t="n">
        <v>-0.00487881665708651</v>
      </c>
      <c r="J9" s="311" t="n">
        <v>10257.157506</v>
      </c>
      <c r="K9" s="218" t="n">
        <v>-0.0321031927937371</v>
      </c>
      <c r="L9" s="311" t="n">
        <v>7545.061981</v>
      </c>
      <c r="M9" s="218" t="n">
        <v>-0.264410049608143</v>
      </c>
      <c r="N9" s="311" t="n">
        <v>6896.649822</v>
      </c>
      <c r="O9" s="218" t="n">
        <v>-0.0859386126492842</v>
      </c>
      <c r="P9" s="311" t="n">
        <v>8979.510275</v>
      </c>
      <c r="Q9" s="218" t="n">
        <v>0.302010469830695</v>
      </c>
      <c r="R9" s="312" t="n">
        <v>11480.74206</v>
      </c>
      <c r="S9" s="218" t="n">
        <v>0.278548797027798</v>
      </c>
      <c r="T9" s="313" t="n">
        <v>5172.134796</v>
      </c>
      <c r="U9" s="46"/>
      <c r="V9" s="314" t="n">
        <v>6454.505212</v>
      </c>
      <c r="W9" s="46" t="n">
        <v>0.247938320747509</v>
      </c>
      <c r="X9" s="315"/>
      <c r="Y9" s="315"/>
      <c r="Z9" s="315"/>
      <c r="AA9" s="315"/>
      <c r="AB9" s="315"/>
      <c r="AC9" s="315"/>
      <c r="AD9" s="315"/>
      <c r="AE9" s="315"/>
    </row>
    <row r="10" customFormat="false" ht="12.75" hidden="false" customHeight="false" outlineLevel="0" collapsed="false">
      <c r="A10" s="310" t="s">
        <v>207</v>
      </c>
      <c r="B10" s="42" t="n">
        <v>327.2</v>
      </c>
      <c r="C10" s="46" t="n">
        <v>-0.113519371444053</v>
      </c>
      <c r="D10" s="42" t="n">
        <v>323.8</v>
      </c>
      <c r="E10" s="47" t="n">
        <v>-0.0103911980440097</v>
      </c>
      <c r="F10" s="311" t="n">
        <v>399.529301</v>
      </c>
      <c r="G10" s="218" t="n">
        <v>0.233876778875849</v>
      </c>
      <c r="H10" s="311" t="n">
        <v>577.623951</v>
      </c>
      <c r="I10" s="218" t="n">
        <v>0.445761173346333</v>
      </c>
      <c r="J10" s="311" t="n">
        <v>317.706748</v>
      </c>
      <c r="K10" s="218" t="n">
        <v>-0.44997649863726</v>
      </c>
      <c r="L10" s="311" t="n">
        <v>714.59823</v>
      </c>
      <c r="M10" s="218" t="n">
        <v>1.24923843921628</v>
      </c>
      <c r="N10" s="311" t="n">
        <v>668.411222</v>
      </c>
      <c r="O10" s="218" t="n">
        <v>-0.0646335326075465</v>
      </c>
      <c r="P10" s="311" t="n">
        <v>561.292163</v>
      </c>
      <c r="Q10" s="218" t="n">
        <v>-0.160259216892681</v>
      </c>
      <c r="R10" s="312" t="n">
        <v>685.261627</v>
      </c>
      <c r="S10" s="218" t="n">
        <v>0.220864412817394</v>
      </c>
      <c r="T10" s="313" t="n">
        <v>332.037066</v>
      </c>
      <c r="U10" s="46"/>
      <c r="V10" s="314" t="n">
        <v>452.533505</v>
      </c>
      <c r="W10" s="46" t="n">
        <v>0.362900565444703</v>
      </c>
      <c r="X10" s="315"/>
      <c r="Y10" s="315"/>
      <c r="Z10" s="315"/>
      <c r="AA10" s="315"/>
      <c r="AB10" s="315"/>
      <c r="AC10" s="315"/>
      <c r="AD10" s="315"/>
      <c r="AE10" s="315"/>
    </row>
    <row r="11" customFormat="false" ht="12.75" hidden="false" customHeight="false" outlineLevel="0" collapsed="false">
      <c r="A11" s="310" t="s">
        <v>208</v>
      </c>
      <c r="B11" s="42" t="n">
        <v>2200.4</v>
      </c>
      <c r="C11" s="46" t="n">
        <v>-0.0842731699196804</v>
      </c>
      <c r="D11" s="42" t="n">
        <v>2503.4</v>
      </c>
      <c r="E11" s="47" t="n">
        <v>0.137702235957099</v>
      </c>
      <c r="F11" s="311" t="n">
        <v>2442.048725</v>
      </c>
      <c r="G11" s="218" t="n">
        <v>-0.0245071802348806</v>
      </c>
      <c r="H11" s="311" t="n">
        <v>2565.071677</v>
      </c>
      <c r="I11" s="218" t="n">
        <v>0.0503769440554466</v>
      </c>
      <c r="J11" s="311" t="n">
        <v>2650.020538</v>
      </c>
      <c r="K11" s="218" t="n">
        <v>0.0331175388827157</v>
      </c>
      <c r="L11" s="311" t="n">
        <v>2681.583103</v>
      </c>
      <c r="M11" s="218" t="n">
        <v>0.0119103095796459</v>
      </c>
      <c r="N11" s="311" t="n">
        <v>2701.656638</v>
      </c>
      <c r="O11" s="218" t="n">
        <v>0.00748570311975149</v>
      </c>
      <c r="P11" s="311" t="n">
        <v>3025.34243</v>
      </c>
      <c r="Q11" s="218" t="n">
        <v>0.119810114818891</v>
      </c>
      <c r="R11" s="312" t="n">
        <v>3445.161468</v>
      </c>
      <c r="S11" s="218" t="n">
        <v>0.138767444583124</v>
      </c>
      <c r="T11" s="313" t="n">
        <v>1789.164097</v>
      </c>
      <c r="U11" s="46"/>
      <c r="V11" s="314" t="n">
        <v>2016.080062</v>
      </c>
      <c r="W11" s="46" t="n">
        <v>0.126827922257374</v>
      </c>
      <c r="X11" s="315"/>
      <c r="Y11" s="315"/>
      <c r="Z11" s="315"/>
      <c r="AA11" s="315"/>
      <c r="AB11" s="315"/>
      <c r="AC11" s="315"/>
      <c r="AD11" s="315"/>
      <c r="AE11" s="315"/>
    </row>
    <row r="12" customFormat="false" ht="12.75" hidden="false" customHeight="false" outlineLevel="0" collapsed="false">
      <c r="A12" s="310" t="s">
        <v>209</v>
      </c>
      <c r="B12" s="42" t="n">
        <v>2986.9</v>
      </c>
      <c r="C12" s="46" t="n">
        <v>-0.287204085528828</v>
      </c>
      <c r="D12" s="42" t="n">
        <v>3434.1</v>
      </c>
      <c r="E12" s="47" t="n">
        <v>0.149720445947303</v>
      </c>
      <c r="F12" s="311" t="n">
        <v>3838.724592</v>
      </c>
      <c r="G12" s="218" t="n">
        <v>0.117825512361317</v>
      </c>
      <c r="H12" s="311" t="n">
        <v>3676.973702</v>
      </c>
      <c r="I12" s="218" t="n">
        <v>-0.0421366227567076</v>
      </c>
      <c r="J12" s="311" t="n">
        <v>3723.959912</v>
      </c>
      <c r="K12" s="218" t="n">
        <v>0.0127785004212685</v>
      </c>
      <c r="L12" s="311" t="n">
        <v>4075.636332</v>
      </c>
      <c r="M12" s="218" t="n">
        <v>0.0944361454769603</v>
      </c>
      <c r="N12" s="311" t="n">
        <v>3921.781717</v>
      </c>
      <c r="O12" s="218" t="n">
        <v>-0.037749838912762</v>
      </c>
      <c r="P12" s="311" t="n">
        <v>4571.378234</v>
      </c>
      <c r="Q12" s="218" t="n">
        <v>0.165638111418632</v>
      </c>
      <c r="R12" s="312" t="n">
        <v>5183.721996</v>
      </c>
      <c r="S12" s="218" t="n">
        <v>0.133951672921231</v>
      </c>
      <c r="T12" s="313" t="n">
        <v>2646.577407</v>
      </c>
      <c r="U12" s="46"/>
      <c r="V12" s="314" t="n">
        <v>3085.617866</v>
      </c>
      <c r="W12" s="46" t="n">
        <v>0.16588989909714</v>
      </c>
      <c r="X12" s="315"/>
      <c r="Y12" s="315"/>
      <c r="Z12" s="315"/>
      <c r="AA12" s="315"/>
      <c r="AB12" s="315"/>
      <c r="AC12" s="315"/>
      <c r="AD12" s="315"/>
      <c r="AE12" s="315"/>
    </row>
    <row r="13" customFormat="false" ht="12.75" hidden="false" customHeight="false" outlineLevel="0" collapsed="false">
      <c r="A13" s="310" t="s">
        <v>210</v>
      </c>
      <c r="B13" s="42" t="n">
        <v>1939.1</v>
      </c>
      <c r="C13" s="46" t="n">
        <v>-0.176043171581542</v>
      </c>
      <c r="D13" s="42" t="n">
        <v>1962</v>
      </c>
      <c r="E13" s="47" t="n">
        <v>0.0118096023928627</v>
      </c>
      <c r="F13" s="311" t="n">
        <v>2160.812875</v>
      </c>
      <c r="G13" s="218" t="n">
        <v>0.101331740570846</v>
      </c>
      <c r="H13" s="311" t="n">
        <v>1940.385981</v>
      </c>
      <c r="I13" s="218" t="n">
        <v>-0.102011098022544</v>
      </c>
      <c r="J13" s="311" t="n">
        <v>2107.802424</v>
      </c>
      <c r="K13" s="218" t="n">
        <v>0.0862799693665691</v>
      </c>
      <c r="L13" s="311" t="n">
        <v>2406.425889</v>
      </c>
      <c r="M13" s="218" t="n">
        <v>0.141675264056912</v>
      </c>
      <c r="N13" s="311" t="n">
        <v>2433.81963</v>
      </c>
      <c r="O13" s="218" t="n">
        <v>0.011383579741732</v>
      </c>
      <c r="P13" s="311" t="n">
        <v>2419.544596</v>
      </c>
      <c r="Q13" s="218" t="n">
        <v>-0.00586528016457809</v>
      </c>
      <c r="R13" s="312" t="n">
        <v>2723.082674</v>
      </c>
      <c r="S13" s="218" t="n">
        <v>0.125452565950555</v>
      </c>
      <c r="T13" s="313" t="n">
        <v>1426.030478</v>
      </c>
      <c r="U13" s="46"/>
      <c r="V13" s="314" t="n">
        <v>1607.49686</v>
      </c>
      <c r="W13" s="46" t="n">
        <v>0.12725280756587</v>
      </c>
      <c r="X13" s="315"/>
      <c r="Y13" s="315"/>
      <c r="Z13" s="315"/>
      <c r="AA13" s="315"/>
      <c r="AB13" s="315"/>
      <c r="AC13" s="315"/>
      <c r="AD13" s="315"/>
      <c r="AE13" s="315"/>
    </row>
    <row r="14" customFormat="false" ht="12.75" hidden="false" customHeight="false" outlineLevel="0" collapsed="false">
      <c r="A14" s="310" t="s">
        <v>211</v>
      </c>
      <c r="B14" s="42" t="n">
        <v>1659.6</v>
      </c>
      <c r="C14" s="46" t="n">
        <v>-0.178903621610924</v>
      </c>
      <c r="D14" s="42" t="n">
        <v>1665.3</v>
      </c>
      <c r="E14" s="47" t="n">
        <v>0.00343456254519164</v>
      </c>
      <c r="F14" s="311" t="n">
        <v>1651.11435</v>
      </c>
      <c r="G14" s="218" t="n">
        <v>-0.00851837506755533</v>
      </c>
      <c r="H14" s="311" t="n">
        <v>1685.790572</v>
      </c>
      <c r="I14" s="218" t="n">
        <v>0.0210017083311038</v>
      </c>
      <c r="J14" s="311" t="n">
        <v>1733.889634</v>
      </c>
      <c r="K14" s="218" t="n">
        <v>0.0285320506585439</v>
      </c>
      <c r="L14" s="311" t="n">
        <v>1734.145572</v>
      </c>
      <c r="M14" s="218" t="n">
        <v>0.000147609164378922</v>
      </c>
      <c r="N14" s="311" t="n">
        <v>1888.863906</v>
      </c>
      <c r="O14" s="218" t="n">
        <v>0.0892187694609528</v>
      </c>
      <c r="P14" s="311" t="n">
        <v>2029.408078</v>
      </c>
      <c r="Q14" s="218" t="n">
        <v>0.0744067222384628</v>
      </c>
      <c r="R14" s="312" t="n">
        <v>2232.360055</v>
      </c>
      <c r="S14" s="218" t="n">
        <v>0.100005503673766</v>
      </c>
      <c r="T14" s="313" t="n">
        <v>1140.198046</v>
      </c>
      <c r="U14" s="46"/>
      <c r="V14" s="314" t="n">
        <v>1223.258421</v>
      </c>
      <c r="W14" s="46" t="n">
        <v>0.0728473227009898</v>
      </c>
      <c r="X14" s="315"/>
      <c r="Y14" s="315"/>
      <c r="Z14" s="315"/>
      <c r="AA14" s="315"/>
      <c r="AB14" s="315"/>
      <c r="AC14" s="315"/>
      <c r="AD14" s="315"/>
      <c r="AE14" s="315"/>
    </row>
    <row r="15" customFormat="false" ht="12.75" hidden="false" customHeight="false" outlineLevel="0" collapsed="false">
      <c r="A15" s="316" t="s">
        <v>212</v>
      </c>
      <c r="B15" s="317" t="n">
        <v>344.6</v>
      </c>
      <c r="C15" s="318" t="n">
        <v>-0.386614453542186</v>
      </c>
      <c r="D15" s="317" t="n">
        <v>531.8</v>
      </c>
      <c r="E15" s="47" t="n">
        <v>0.543238537434707</v>
      </c>
      <c r="F15" s="319" t="n">
        <v>628.167933</v>
      </c>
      <c r="G15" s="320" t="n">
        <v>0.181210855584806</v>
      </c>
      <c r="H15" s="319" t="n">
        <v>588.205426</v>
      </c>
      <c r="I15" s="320" t="n">
        <v>-0.0636175533653036</v>
      </c>
      <c r="J15" s="319" t="n">
        <v>575.641147</v>
      </c>
      <c r="K15" s="320" t="n">
        <v>-0.0213603588893108</v>
      </c>
      <c r="L15" s="319" t="n">
        <v>600.432962</v>
      </c>
      <c r="M15" s="320" t="n">
        <v>0.043068177334446</v>
      </c>
      <c r="N15" s="319" t="n">
        <v>544.251181</v>
      </c>
      <c r="O15" s="320" t="n">
        <v>-0.0935687821215918</v>
      </c>
      <c r="P15" s="319" t="n">
        <v>530.643961</v>
      </c>
      <c r="Q15" s="320" t="n">
        <v>-0.0250017280164615</v>
      </c>
      <c r="R15" s="312" t="n">
        <v>550.403487</v>
      </c>
      <c r="S15" s="320" t="n">
        <v>0.0372368809451127</v>
      </c>
      <c r="T15" s="313" t="n">
        <v>314.991733</v>
      </c>
      <c r="U15" s="46"/>
      <c r="V15" s="314" t="n">
        <v>341.425232</v>
      </c>
      <c r="W15" s="46" t="n">
        <v>0.0839180722244542</v>
      </c>
      <c r="X15" s="315"/>
      <c r="Y15" s="315"/>
      <c r="Z15" s="315"/>
      <c r="AA15" s="315"/>
      <c r="AB15" s="315"/>
      <c r="AC15" s="315"/>
      <c r="AD15" s="315"/>
      <c r="AE15" s="315"/>
    </row>
    <row r="16" customFormat="false" ht="12.75" hidden="false" customHeight="false" outlineLevel="0" collapsed="false">
      <c r="A16" s="321" t="s">
        <v>213</v>
      </c>
      <c r="B16" s="322" t="n">
        <v>17320</v>
      </c>
      <c r="C16" s="323" t="n">
        <v>-0.173024952491907</v>
      </c>
      <c r="D16" s="322" t="n">
        <v>20672.1</v>
      </c>
      <c r="E16" s="323" t="n">
        <v>0.193539260969977</v>
      </c>
      <c r="F16" s="322" t="n">
        <v>27214.019018</v>
      </c>
      <c r="G16" s="323" t="n">
        <v>0.316461269924197</v>
      </c>
      <c r="H16" s="322" t="n">
        <v>26957.616229</v>
      </c>
      <c r="I16" s="323" t="n">
        <v>-0.00942171712419282</v>
      </c>
      <c r="J16" s="322" t="n">
        <v>26688.843609</v>
      </c>
      <c r="K16" s="323" t="n">
        <v>-0.00997019238336304</v>
      </c>
      <c r="L16" s="322" t="n">
        <v>25273.247974</v>
      </c>
      <c r="M16" s="323" t="n">
        <v>-0.0530407257706226</v>
      </c>
      <c r="N16" s="322" t="n">
        <v>25030.113107</v>
      </c>
      <c r="O16" s="323" t="n">
        <v>-0.00962024616899763</v>
      </c>
      <c r="P16" s="322" t="n">
        <v>28398.902177</v>
      </c>
      <c r="Q16" s="323" t="n">
        <v>0.134589446543806</v>
      </c>
      <c r="R16" s="322" t="n">
        <v>32891.665107</v>
      </c>
      <c r="S16" s="323" t="n">
        <v>0.15820199323193</v>
      </c>
      <c r="T16" s="322" t="n">
        <v>16371.473912</v>
      </c>
      <c r="U16" s="323"/>
      <c r="V16" s="322" t="n">
        <v>19021.427237</v>
      </c>
      <c r="W16" s="323" t="n">
        <v>0.161864065461915</v>
      </c>
    </row>
    <row r="17" customFormat="false" ht="12.75" hidden="false" customHeight="false" outlineLevel="0" collapsed="false">
      <c r="A17" s="324" t="s">
        <v>214</v>
      </c>
      <c r="B17" s="325"/>
      <c r="C17" s="326"/>
      <c r="D17" s="325"/>
      <c r="E17" s="326"/>
      <c r="F17" s="327"/>
      <c r="G17" s="328"/>
      <c r="H17" s="328"/>
      <c r="I17" s="328"/>
      <c r="J17" s="328"/>
      <c r="K17" s="328"/>
      <c r="L17" s="328"/>
      <c r="M17" s="328"/>
      <c r="N17" s="328"/>
      <c r="O17" s="329"/>
      <c r="P17" s="327"/>
      <c r="Q17" s="330"/>
      <c r="R17" s="331"/>
      <c r="S17" s="332"/>
      <c r="T17" s="333"/>
      <c r="U17" s="334"/>
      <c r="V17" s="325"/>
      <c r="W17" s="334"/>
    </row>
    <row r="18" customFormat="false" ht="12.75" hidden="false" customHeight="false" outlineLevel="0" collapsed="false">
      <c r="A18" s="335" t="s">
        <v>203</v>
      </c>
      <c r="B18" s="336" t="n">
        <v>5057.4</v>
      </c>
      <c r="C18" s="250" t="n">
        <v>-0.0793009284543966</v>
      </c>
      <c r="D18" s="336" t="n">
        <v>5044.1</v>
      </c>
      <c r="E18" s="46" t="n">
        <v>-0.00262980978368317</v>
      </c>
      <c r="F18" s="337" t="n">
        <v>5298.768869</v>
      </c>
      <c r="G18" s="338" t="n">
        <v>0.0504884655339902</v>
      </c>
      <c r="H18" s="337" t="n">
        <v>4966.306048</v>
      </c>
      <c r="I18" s="338" t="n">
        <v>-0.0627434087463308</v>
      </c>
      <c r="J18" s="337" t="n">
        <v>5046.356107</v>
      </c>
      <c r="K18" s="338" t="n">
        <v>0.016118631881786</v>
      </c>
      <c r="L18" s="337" t="n">
        <v>4972.481377</v>
      </c>
      <c r="M18" s="338" t="n">
        <v>-0.0146392225268298</v>
      </c>
      <c r="N18" s="337" t="n">
        <v>5267.364052</v>
      </c>
      <c r="O18" s="338" t="n">
        <v>0.0593029219503902</v>
      </c>
      <c r="P18" s="337" t="n">
        <v>5509.022528</v>
      </c>
      <c r="Q18" s="338" t="n">
        <v>0.0458784457680011</v>
      </c>
      <c r="R18" s="337" t="n">
        <v>5561.083551</v>
      </c>
      <c r="S18" s="338" t="n">
        <v>0.00945013797554746</v>
      </c>
      <c r="T18" s="339" t="n">
        <v>3202.856873</v>
      </c>
      <c r="U18" s="46"/>
      <c r="V18" s="339" t="n">
        <v>3218.287365</v>
      </c>
      <c r="W18" s="46" t="n">
        <v>0.00481772761376838</v>
      </c>
      <c r="Y18" s="340"/>
    </row>
    <row r="19" customFormat="false" ht="12.75" hidden="false" customHeight="false" outlineLevel="0" collapsed="false">
      <c r="A19" s="310" t="s">
        <v>204</v>
      </c>
      <c r="B19" s="42" t="n">
        <v>848.3</v>
      </c>
      <c r="C19" s="46" t="n">
        <v>0.0889602053915275</v>
      </c>
      <c r="D19" s="42" t="n">
        <v>695.1</v>
      </c>
      <c r="E19" s="46" t="n">
        <v>-0.180596487091831</v>
      </c>
      <c r="F19" s="311" t="n">
        <v>572.966155</v>
      </c>
      <c r="G19" s="218" t="n">
        <v>-0.175706869515178</v>
      </c>
      <c r="H19" s="311" t="n">
        <v>503.279329</v>
      </c>
      <c r="I19" s="218" t="n">
        <v>-0.121624681304256</v>
      </c>
      <c r="J19" s="311" t="n">
        <v>507.911858</v>
      </c>
      <c r="K19" s="218" t="n">
        <v>0.00920468760202146</v>
      </c>
      <c r="L19" s="311" t="n">
        <v>556.008163</v>
      </c>
      <c r="M19" s="218" t="n">
        <v>0.09469419593665</v>
      </c>
      <c r="N19" s="311" t="n">
        <v>611.423239</v>
      </c>
      <c r="O19" s="218" t="n">
        <v>0.0996659396167894</v>
      </c>
      <c r="P19" s="311" t="n">
        <v>624.071809</v>
      </c>
      <c r="Q19" s="218" t="n">
        <v>0.0206870939689619</v>
      </c>
      <c r="R19" s="311" t="n">
        <v>653.50883</v>
      </c>
      <c r="S19" s="218" t="n">
        <v>0.0471692849692558</v>
      </c>
      <c r="T19" s="339" t="n">
        <v>375.251907</v>
      </c>
      <c r="U19" s="46"/>
      <c r="V19" s="339" t="n">
        <v>407.311769</v>
      </c>
      <c r="W19" s="46" t="n">
        <v>0.0854355738157515</v>
      </c>
      <c r="Y19" s="340"/>
    </row>
    <row r="20" customFormat="false" ht="12.75" hidden="false" customHeight="false" outlineLevel="0" collapsed="false">
      <c r="A20" s="310" t="s">
        <v>205</v>
      </c>
      <c r="B20" s="42" t="n">
        <v>1070.1</v>
      </c>
      <c r="C20" s="46" t="n">
        <v>-0.369565217391304</v>
      </c>
      <c r="D20" s="42" t="n">
        <v>1213.5</v>
      </c>
      <c r="E20" s="46" t="n">
        <v>0.134006167647883</v>
      </c>
      <c r="F20" s="311" t="n">
        <v>1367.671134</v>
      </c>
      <c r="G20" s="218" t="n">
        <v>0.127046669962917</v>
      </c>
      <c r="H20" s="311" t="n">
        <v>1271.410675</v>
      </c>
      <c r="I20" s="218" t="n">
        <v>-0.0703827525543139</v>
      </c>
      <c r="J20" s="311" t="n">
        <v>1164.38885</v>
      </c>
      <c r="K20" s="218" t="n">
        <v>-0.0841756539443874</v>
      </c>
      <c r="L20" s="311" t="n">
        <v>1072.386927</v>
      </c>
      <c r="M20" s="218" t="n">
        <v>-0.0790130573648142</v>
      </c>
      <c r="N20" s="311" t="n">
        <v>1059.442868</v>
      </c>
      <c r="O20" s="218" t="n">
        <v>-0.0120703252474467</v>
      </c>
      <c r="P20" s="311" t="n">
        <v>1214.896008</v>
      </c>
      <c r="Q20" s="218" t="n">
        <v>0.146731026934432</v>
      </c>
      <c r="R20" s="311" t="n">
        <v>1328.406229</v>
      </c>
      <c r="S20" s="218" t="n">
        <v>0.0934320470662046</v>
      </c>
      <c r="T20" s="339" t="n">
        <v>709.682633</v>
      </c>
      <c r="U20" s="46"/>
      <c r="V20" s="339" t="n">
        <v>792.295299</v>
      </c>
      <c r="W20" s="46" t="n">
        <v>0.116407901445716</v>
      </c>
      <c r="Y20" s="340"/>
    </row>
    <row r="21" customFormat="false" ht="12.75" hidden="false" customHeight="false" outlineLevel="0" collapsed="false">
      <c r="A21" s="310" t="s">
        <v>206</v>
      </c>
      <c r="B21" s="42" t="n">
        <v>8821.4</v>
      </c>
      <c r="C21" s="46" t="n">
        <v>-0.362762944983819</v>
      </c>
      <c r="D21" s="42" t="n">
        <v>12278.1</v>
      </c>
      <c r="E21" s="46" t="n">
        <v>0.391853900741379</v>
      </c>
      <c r="F21" s="311" t="n">
        <v>14814.231705</v>
      </c>
      <c r="G21" s="218" t="n">
        <v>0.206557342341242</v>
      </c>
      <c r="H21" s="311" t="n">
        <v>18280.435105</v>
      </c>
      <c r="I21" s="218" t="n">
        <v>0.2339779388512</v>
      </c>
      <c r="J21" s="311" t="n">
        <v>16299.728617</v>
      </c>
      <c r="K21" s="218" t="n">
        <v>-0.108351167607506</v>
      </c>
      <c r="L21" s="311" t="n">
        <v>11343.909426</v>
      </c>
      <c r="M21" s="218" t="n">
        <v>-0.304043049270849</v>
      </c>
      <c r="N21" s="311" t="n">
        <v>9728.483293</v>
      </c>
      <c r="O21" s="218" t="n">
        <v>-0.142404710081471</v>
      </c>
      <c r="P21" s="311" t="n">
        <v>12216.157632</v>
      </c>
      <c r="Q21" s="218" t="n">
        <v>0.255710398432814</v>
      </c>
      <c r="R21" s="311" t="n">
        <v>15999.210095</v>
      </c>
      <c r="S21" s="218" t="n">
        <v>0.309676133606066</v>
      </c>
      <c r="T21" s="339" t="n">
        <v>6983.556647</v>
      </c>
      <c r="U21" s="46"/>
      <c r="V21" s="339" t="n">
        <v>8833.022188</v>
      </c>
      <c r="W21" s="46" t="n">
        <v>0.264831465467456</v>
      </c>
      <c r="Y21" s="340"/>
    </row>
    <row r="22" customFormat="false" ht="12.75" hidden="false" customHeight="false" outlineLevel="0" collapsed="false">
      <c r="A22" s="310" t="s">
        <v>207</v>
      </c>
      <c r="B22" s="42" t="n">
        <v>218.9</v>
      </c>
      <c r="C22" s="46" t="n">
        <v>-0.289516390782214</v>
      </c>
      <c r="D22" s="42" t="n">
        <v>237.2</v>
      </c>
      <c r="E22" s="46" t="n">
        <v>0.0835998172681589</v>
      </c>
      <c r="F22" s="311" t="n">
        <v>259.098721</v>
      </c>
      <c r="G22" s="218" t="n">
        <v>0.0923217580101182</v>
      </c>
      <c r="H22" s="311" t="n">
        <v>289.230038</v>
      </c>
      <c r="I22" s="218" t="n">
        <v>0.116292804857188</v>
      </c>
      <c r="J22" s="311" t="n">
        <v>277.482578</v>
      </c>
      <c r="K22" s="218" t="n">
        <v>-0.0406163207709429</v>
      </c>
      <c r="L22" s="311" t="n">
        <v>271.599639</v>
      </c>
      <c r="M22" s="218" t="n">
        <v>-0.0212011112279632</v>
      </c>
      <c r="N22" s="311" t="n">
        <v>239.293836</v>
      </c>
      <c r="O22" s="218" t="n">
        <v>-0.118946413621706</v>
      </c>
      <c r="P22" s="311" t="n">
        <v>288.63643</v>
      </c>
      <c r="Q22" s="218" t="n">
        <v>0.206200856757547</v>
      </c>
      <c r="R22" s="311" t="n">
        <v>250.852076</v>
      </c>
      <c r="S22" s="218" t="n">
        <v>-0.130906393208924</v>
      </c>
      <c r="T22" s="339" t="n">
        <v>168.44494</v>
      </c>
      <c r="U22" s="46"/>
      <c r="V22" s="339" t="n">
        <v>145.349041</v>
      </c>
      <c r="W22" s="46" t="n">
        <v>-0.137112453481832</v>
      </c>
      <c r="Y22" s="340"/>
    </row>
    <row r="23" customFormat="false" ht="12.75" hidden="false" customHeight="false" outlineLevel="0" collapsed="false">
      <c r="A23" s="310" t="s">
        <v>208</v>
      </c>
      <c r="B23" s="42" t="n">
        <v>7839.8</v>
      </c>
      <c r="C23" s="46" t="n">
        <v>-0.083439527678728</v>
      </c>
      <c r="D23" s="42" t="n">
        <v>7422.5</v>
      </c>
      <c r="E23" s="46" t="n">
        <v>-0.0532283986836399</v>
      </c>
      <c r="F23" s="311" t="n">
        <v>7119.883838</v>
      </c>
      <c r="G23" s="218" t="n">
        <v>-0.0407701127652409</v>
      </c>
      <c r="H23" s="311" t="n">
        <v>6488.364764</v>
      </c>
      <c r="I23" s="218" t="n">
        <v>-0.0886979462543304</v>
      </c>
      <c r="J23" s="311" t="n">
        <v>6544.933175</v>
      </c>
      <c r="K23" s="218" t="n">
        <v>0.00871843878350736</v>
      </c>
      <c r="L23" s="311" t="n">
        <v>6663.543097</v>
      </c>
      <c r="M23" s="218" t="n">
        <v>0.0181224038242376</v>
      </c>
      <c r="N23" s="311" t="n">
        <v>6734.05303</v>
      </c>
      <c r="O23" s="218" t="n">
        <v>0.0105814477333755</v>
      </c>
      <c r="P23" s="311" t="n">
        <v>7257.843665</v>
      </c>
      <c r="Q23" s="218" t="n">
        <v>0.0777823745471752</v>
      </c>
      <c r="R23" s="311" t="n">
        <v>7780.793418</v>
      </c>
      <c r="S23" s="218" t="n">
        <v>0.0720530473151215</v>
      </c>
      <c r="T23" s="339" t="n">
        <v>4344.810198</v>
      </c>
      <c r="U23" s="46"/>
      <c r="V23" s="339" t="n">
        <v>4669.094375</v>
      </c>
      <c r="W23" s="46" t="n">
        <v>0.0746371330902496</v>
      </c>
      <c r="Y23" s="340"/>
    </row>
    <row r="24" customFormat="false" ht="12.75" hidden="false" customHeight="false" outlineLevel="0" collapsed="false">
      <c r="A24" s="310" t="s">
        <v>209</v>
      </c>
      <c r="B24" s="42" t="n">
        <v>5471.3</v>
      </c>
      <c r="C24" s="46" t="n">
        <v>-0.344644611072515</v>
      </c>
      <c r="D24" s="42" t="n">
        <v>5429.9</v>
      </c>
      <c r="E24" s="46" t="n">
        <v>-0.0075667574433865</v>
      </c>
      <c r="F24" s="311" t="n">
        <v>5206.901308</v>
      </c>
      <c r="G24" s="218" t="n">
        <v>-0.0410686554080184</v>
      </c>
      <c r="H24" s="311" t="n">
        <v>4444.133845</v>
      </c>
      <c r="I24" s="218" t="n">
        <v>-0.14649163060342</v>
      </c>
      <c r="J24" s="311" t="n">
        <v>4697.164844</v>
      </c>
      <c r="K24" s="218" t="n">
        <v>0.0569359537370098</v>
      </c>
      <c r="L24" s="311" t="n">
        <v>4655.866993</v>
      </c>
      <c r="M24" s="218" t="n">
        <v>-0.00879208040840908</v>
      </c>
      <c r="N24" s="311" t="n">
        <v>5057.327572</v>
      </c>
      <c r="O24" s="218" t="n">
        <v>0.0862268143835699</v>
      </c>
      <c r="P24" s="311" t="n">
        <v>5721.537683</v>
      </c>
      <c r="Q24" s="218" t="n">
        <v>0.131336185276471</v>
      </c>
      <c r="R24" s="311" t="n">
        <v>6240.774622</v>
      </c>
      <c r="S24" s="218" t="n">
        <v>0.0907512923567335</v>
      </c>
      <c r="T24" s="339" t="n">
        <v>3434.807535</v>
      </c>
      <c r="U24" s="46"/>
      <c r="V24" s="339" t="n">
        <v>3716.975461</v>
      </c>
      <c r="W24" s="46" t="n">
        <v>0.082149559509453</v>
      </c>
      <c r="Y24" s="340"/>
    </row>
    <row r="25" customFormat="false" ht="12.75" hidden="false" customHeight="false" outlineLevel="0" collapsed="false">
      <c r="A25" s="310" t="s">
        <v>210</v>
      </c>
      <c r="B25" s="42" t="n">
        <v>11532.9</v>
      </c>
      <c r="C25" s="46" t="n">
        <v>-0.221717594342169</v>
      </c>
      <c r="D25" s="42" t="n">
        <v>8873.3</v>
      </c>
      <c r="E25" s="46" t="n">
        <v>-0.230609820600196</v>
      </c>
      <c r="F25" s="311" t="n">
        <v>7330.522977</v>
      </c>
      <c r="G25" s="218" t="n">
        <v>-0.173867334926127</v>
      </c>
      <c r="H25" s="311" t="n">
        <v>6567.700149</v>
      </c>
      <c r="I25" s="218" t="n">
        <v>-0.104061174133606</v>
      </c>
      <c r="J25" s="311" t="n">
        <v>6509.279751</v>
      </c>
      <c r="K25" s="218" t="n">
        <v>-0.00889510737010357</v>
      </c>
      <c r="L25" s="311" t="n">
        <v>6927.587273</v>
      </c>
      <c r="M25" s="218" t="n">
        <v>0.0642632576877245</v>
      </c>
      <c r="N25" s="311" t="n">
        <v>7564.041656</v>
      </c>
      <c r="O25" s="218" t="n">
        <v>0.091872445328918</v>
      </c>
      <c r="P25" s="311" t="n">
        <v>7864.547679</v>
      </c>
      <c r="Q25" s="218" t="n">
        <v>0.0397282348070665</v>
      </c>
      <c r="R25" s="311" t="n">
        <v>9106.051337</v>
      </c>
      <c r="S25" s="218" t="n">
        <v>0.157860783438961</v>
      </c>
      <c r="T25" s="339" t="n">
        <v>4469.466654</v>
      </c>
      <c r="U25" s="46"/>
      <c r="V25" s="339" t="n">
        <v>5313.190817</v>
      </c>
      <c r="W25" s="46" t="n">
        <v>0.18877513321302</v>
      </c>
      <c r="Y25" s="340"/>
    </row>
    <row r="26" customFormat="false" ht="12.75" hidden="false" customHeight="false" outlineLevel="0" collapsed="false">
      <c r="A26" s="310" t="s">
        <v>211</v>
      </c>
      <c r="B26" s="42" t="n">
        <v>6662.3</v>
      </c>
      <c r="C26" s="46" t="n">
        <v>-0.145398804484466</v>
      </c>
      <c r="D26" s="42" t="n">
        <v>5830</v>
      </c>
      <c r="E26" s="46" t="n">
        <v>-0.124926827071732</v>
      </c>
      <c r="F26" s="311" t="n">
        <v>4755.34504</v>
      </c>
      <c r="G26" s="218" t="n">
        <v>-0.184331897084048</v>
      </c>
      <c r="H26" s="311" t="n">
        <v>4000.36224</v>
      </c>
      <c r="I26" s="218" t="n">
        <v>-0.158765093520953</v>
      </c>
      <c r="J26" s="311" t="n">
        <v>4392.11226</v>
      </c>
      <c r="K26" s="218" t="n">
        <v>0.0979286365826711</v>
      </c>
      <c r="L26" s="311" t="n">
        <v>4465.854055</v>
      </c>
      <c r="M26" s="218" t="n">
        <v>0.0167895970400356</v>
      </c>
      <c r="N26" s="311" t="n">
        <v>4876.286919</v>
      </c>
      <c r="O26" s="218" t="n">
        <v>0.0919046746591454</v>
      </c>
      <c r="P26" s="311" t="n">
        <v>5084.107794</v>
      </c>
      <c r="Q26" s="218" t="n">
        <v>0.0426186724555203</v>
      </c>
      <c r="R26" s="311" t="n">
        <v>5485.450424</v>
      </c>
      <c r="S26" s="218" t="n">
        <v>0.0789406216905243</v>
      </c>
      <c r="T26" s="339" t="n">
        <v>2900.8647</v>
      </c>
      <c r="U26" s="46"/>
      <c r="V26" s="339" t="n">
        <v>3090.650262</v>
      </c>
      <c r="W26" s="46" t="n">
        <v>0.0654237896720933</v>
      </c>
      <c r="Y26" s="340"/>
    </row>
    <row r="27" customFormat="false" ht="12.75" hidden="false" customHeight="false" outlineLevel="0" collapsed="false">
      <c r="A27" s="316" t="s">
        <v>212</v>
      </c>
      <c r="B27" s="317" t="n">
        <v>40.4</v>
      </c>
      <c r="C27" s="318" t="n">
        <v>-0.640249332146037</v>
      </c>
      <c r="D27" s="317" t="n">
        <v>37.4</v>
      </c>
      <c r="E27" s="46" t="n">
        <v>-0.0742574257425743</v>
      </c>
      <c r="F27" s="319" t="n">
        <v>157.654204</v>
      </c>
      <c r="G27" s="320" t="n">
        <v>3.21535304812834</v>
      </c>
      <c r="H27" s="319" t="n">
        <v>70.534272</v>
      </c>
      <c r="I27" s="320" t="n">
        <v>-0.552601388289018</v>
      </c>
      <c r="J27" s="319" t="n">
        <v>135.793198</v>
      </c>
      <c r="K27" s="320" t="n">
        <v>0.925208755255885</v>
      </c>
      <c r="L27" s="319" t="n">
        <v>100.173276</v>
      </c>
      <c r="M27" s="320" t="n">
        <v>-0.262310060626159</v>
      </c>
      <c r="N27" s="319" t="n">
        <v>45.092176</v>
      </c>
      <c r="O27" s="320" t="n">
        <v>-0.549858227657444</v>
      </c>
      <c r="P27" s="319" t="n">
        <v>256.008047</v>
      </c>
      <c r="Q27" s="320" t="n">
        <v>4.67743829883038</v>
      </c>
      <c r="R27" s="311" t="n">
        <v>51.375518</v>
      </c>
      <c r="S27" s="320" t="n">
        <v>-0.799320690884377</v>
      </c>
      <c r="T27" s="339" t="n">
        <v>138.931765</v>
      </c>
      <c r="U27" s="46"/>
      <c r="V27" s="339" t="n">
        <v>27.539064</v>
      </c>
      <c r="W27" s="46" t="n">
        <v>-0.801779931320962</v>
      </c>
      <c r="Y27" s="340"/>
    </row>
    <row r="28" customFormat="false" ht="12.75" hidden="false" customHeight="false" outlineLevel="0" collapsed="false">
      <c r="A28" s="321" t="s">
        <v>213</v>
      </c>
      <c r="B28" s="322" t="n">
        <v>47562.8</v>
      </c>
      <c r="C28" s="323" t="n">
        <v>-0.22974349506796</v>
      </c>
      <c r="D28" s="322" t="n">
        <v>47061.1</v>
      </c>
      <c r="E28" s="323" t="n">
        <v>-0.0105481594859849</v>
      </c>
      <c r="F28" s="322" t="n">
        <v>46883.043951</v>
      </c>
      <c r="G28" s="323" t="n">
        <v>-0.0037835080140498</v>
      </c>
      <c r="H28" s="322" t="n">
        <v>46881.756465</v>
      </c>
      <c r="I28" s="323" t="n">
        <v>-2.74616554623454E-005</v>
      </c>
      <c r="J28" s="322" t="n">
        <v>45575.151238</v>
      </c>
      <c r="K28" s="323" t="n">
        <v>-0.0278702276860178</v>
      </c>
      <c r="L28" s="322" t="n">
        <v>41029.410226</v>
      </c>
      <c r="M28" s="323" t="n">
        <v>-0.0997416550141871</v>
      </c>
      <c r="N28" s="322" t="n">
        <v>41182.808641</v>
      </c>
      <c r="O28" s="323" t="n">
        <v>0.00373874287139476</v>
      </c>
      <c r="P28" s="322" t="n">
        <v>46036.829275</v>
      </c>
      <c r="Q28" s="323" t="n">
        <v>0.117865215952453</v>
      </c>
      <c r="R28" s="322" t="n">
        <v>52457.5061</v>
      </c>
      <c r="S28" s="323" t="n">
        <v>0.139468267604752</v>
      </c>
      <c r="T28" s="322" t="n">
        <v>26728.673852</v>
      </c>
      <c r="U28" s="323"/>
      <c r="V28" s="322" t="n">
        <v>30213.715641</v>
      </c>
      <c r="W28" s="323" t="n">
        <v>0.130385884772926</v>
      </c>
    </row>
    <row r="29" customFormat="false" ht="12.75" hidden="false" customHeight="true" outlineLevel="0" collapsed="false">
      <c r="A29" s="341" t="s">
        <v>215</v>
      </c>
      <c r="B29" s="341"/>
      <c r="C29" s="341"/>
      <c r="D29" s="341"/>
      <c r="E29" s="341"/>
      <c r="F29" s="341"/>
      <c r="G29" s="341"/>
      <c r="H29" s="341"/>
      <c r="I29" s="341"/>
      <c r="J29" s="341"/>
      <c r="K29" s="341"/>
      <c r="L29" s="341"/>
      <c r="M29" s="341"/>
      <c r="N29" s="341"/>
      <c r="O29" s="341"/>
      <c r="P29" s="341"/>
      <c r="Q29" s="341"/>
      <c r="R29" s="341"/>
      <c r="S29" s="341"/>
      <c r="T29" s="341"/>
      <c r="U29" s="341"/>
      <c r="V29" s="341"/>
      <c r="W29" s="341"/>
      <c r="X29" s="341"/>
      <c r="Y29" s="341"/>
      <c r="Z29" s="341"/>
      <c r="AA29" s="341"/>
    </row>
    <row r="30" customFormat="false" ht="12.75" hidden="false" customHeight="false" outlineLevel="0" collapsed="false">
      <c r="A30" s="59"/>
      <c r="B30" s="59"/>
      <c r="C30" s="59"/>
      <c r="D30" s="59"/>
      <c r="E30" s="59"/>
      <c r="F30" s="59"/>
      <c r="G30" s="59"/>
      <c r="H30" s="59"/>
      <c r="I30" s="59"/>
      <c r="J30" s="59"/>
      <c r="K30" s="59"/>
      <c r="L30" s="59"/>
      <c r="M30" s="59"/>
      <c r="N30" s="59"/>
      <c r="O30" s="59"/>
      <c r="P30" s="59"/>
      <c r="Q30" s="59"/>
      <c r="R30" s="59"/>
      <c r="S30" s="59"/>
      <c r="T30" s="59"/>
      <c r="U30" s="59"/>
      <c r="V30" s="59"/>
      <c r="W30" s="59"/>
    </row>
    <row r="31" customFormat="false" ht="12.75" hidden="false" customHeight="false" outlineLevel="0" collapsed="false">
      <c r="A31" s="59"/>
      <c r="B31" s="59"/>
      <c r="C31" s="59"/>
      <c r="D31" s="59"/>
      <c r="E31" s="59"/>
      <c r="F31" s="59"/>
      <c r="G31" s="59"/>
      <c r="H31" s="59"/>
      <c r="I31" s="59"/>
      <c r="J31" s="59"/>
      <c r="K31" s="59"/>
      <c r="L31" s="59"/>
      <c r="M31" s="59"/>
      <c r="N31" s="59"/>
      <c r="O31" s="59"/>
      <c r="P31" s="59"/>
      <c r="Q31" s="59"/>
      <c r="R31" s="59"/>
      <c r="S31" s="59"/>
      <c r="T31" s="59"/>
      <c r="U31" s="59"/>
      <c r="V31" s="59"/>
      <c r="W31" s="59"/>
    </row>
    <row r="32" customFormat="false" ht="12.75" hidden="false" customHeight="false" outlineLevel="0" collapsed="false">
      <c r="A32" s="342" t="s">
        <v>216</v>
      </c>
      <c r="B32" s="59"/>
      <c r="C32" s="59"/>
      <c r="D32" s="59"/>
      <c r="E32" s="59"/>
      <c r="F32" s="59"/>
      <c r="G32" s="59"/>
      <c r="H32" s="59"/>
      <c r="I32" s="59"/>
      <c r="J32" s="59"/>
      <c r="K32" s="59"/>
      <c r="L32" s="59"/>
      <c r="M32" s="59"/>
      <c r="N32" s="59"/>
      <c r="O32" s="59"/>
      <c r="P32" s="59"/>
      <c r="Q32" s="59"/>
      <c r="R32" s="59"/>
      <c r="S32" s="59"/>
      <c r="T32" s="59"/>
      <c r="U32" s="59"/>
      <c r="V32" s="59"/>
      <c r="W32" s="59"/>
    </row>
    <row r="33" customFormat="false" ht="27.95" hidden="false" customHeight="true" outlineLevel="0" collapsed="false">
      <c r="A33" s="343" t="s">
        <v>217</v>
      </c>
      <c r="B33" s="343"/>
      <c r="C33" s="343"/>
      <c r="D33" s="343"/>
      <c r="E33" s="343"/>
      <c r="F33" s="343"/>
      <c r="G33" s="343"/>
      <c r="H33" s="343"/>
      <c r="I33" s="343"/>
      <c r="J33" s="343"/>
      <c r="K33" s="343"/>
      <c r="L33" s="343"/>
      <c r="M33" s="343"/>
      <c r="N33" s="343"/>
      <c r="O33" s="343"/>
      <c r="P33" s="343"/>
      <c r="Q33" s="343"/>
      <c r="R33" s="343"/>
      <c r="S33" s="343"/>
      <c r="T33" s="343"/>
      <c r="U33" s="343"/>
      <c r="V33" s="343"/>
      <c r="W33" s="343"/>
    </row>
    <row r="34" customFormat="false" ht="7.5" hidden="false" customHeight="true" outlineLevel="0" collapsed="false">
      <c r="A34" s="343"/>
      <c r="B34" s="343"/>
      <c r="C34" s="343"/>
      <c r="D34" s="343"/>
      <c r="E34" s="343"/>
      <c r="F34" s="343"/>
      <c r="G34" s="343"/>
      <c r="H34" s="343"/>
      <c r="I34" s="343"/>
      <c r="J34" s="343"/>
      <c r="K34" s="343"/>
      <c r="L34" s="343"/>
      <c r="M34" s="343"/>
      <c r="N34" s="343"/>
      <c r="O34" s="343"/>
      <c r="P34" s="343"/>
      <c r="Q34" s="343"/>
      <c r="R34" s="343"/>
      <c r="S34" s="343"/>
      <c r="T34" s="343"/>
      <c r="U34" s="343"/>
      <c r="V34" s="343"/>
      <c r="W34" s="343"/>
    </row>
    <row r="35" customFormat="false" ht="26.25" hidden="false" customHeight="false" outlineLevel="0" collapsed="false">
      <c r="A35" s="298"/>
      <c r="B35" s="33" t="n">
        <v>2009</v>
      </c>
      <c r="C35" s="33"/>
      <c r="D35" s="33" t="n">
        <v>2010</v>
      </c>
      <c r="E35" s="33"/>
      <c r="F35" s="33" t="n">
        <v>2012</v>
      </c>
      <c r="G35" s="33"/>
      <c r="H35" s="33" t="n">
        <v>2013</v>
      </c>
      <c r="I35" s="33"/>
      <c r="J35" s="33" t="n">
        <v>2014</v>
      </c>
      <c r="K35" s="33"/>
      <c r="L35" s="33" t="n">
        <v>2015</v>
      </c>
      <c r="M35" s="33"/>
      <c r="N35" s="33" t="n">
        <v>2016</v>
      </c>
      <c r="O35" s="33"/>
      <c r="P35" s="33" t="n">
        <v>2017</v>
      </c>
      <c r="Q35" s="344"/>
      <c r="R35" s="33" t="n">
        <v>2018</v>
      </c>
      <c r="S35" s="344"/>
      <c r="T35" s="345" t="s">
        <v>200</v>
      </c>
      <c r="U35" s="344"/>
      <c r="V35" s="345" t="s">
        <v>201</v>
      </c>
      <c r="W35" s="344"/>
    </row>
    <row r="36" customFormat="false" ht="13.5" hidden="false" customHeight="false" outlineLevel="0" collapsed="false">
      <c r="A36" s="304" t="s">
        <v>202</v>
      </c>
      <c r="B36" s="305"/>
      <c r="C36" s="305"/>
      <c r="D36" s="305"/>
      <c r="E36" s="305"/>
      <c r="F36" s="305"/>
      <c r="G36" s="305"/>
      <c r="H36" s="346"/>
      <c r="I36" s="305"/>
      <c r="J36" s="305"/>
      <c r="K36" s="305"/>
      <c r="L36" s="305"/>
      <c r="M36" s="305"/>
      <c r="N36" s="305"/>
      <c r="O36" s="305"/>
      <c r="P36" s="305"/>
      <c r="Q36" s="305"/>
      <c r="R36" s="305"/>
      <c r="S36" s="305"/>
      <c r="T36" s="305"/>
      <c r="U36" s="347"/>
      <c r="V36" s="305"/>
      <c r="W36" s="347"/>
    </row>
    <row r="37" customFormat="false" ht="12.75" hidden="false" customHeight="false" outlineLevel="0" collapsed="false">
      <c r="A37" s="310" t="s">
        <v>203</v>
      </c>
      <c r="B37" s="46" t="n">
        <v>0.170196304849885</v>
      </c>
      <c r="C37" s="348"/>
      <c r="D37" s="46" t="n">
        <v>0.156568515051688</v>
      </c>
      <c r="E37" s="46"/>
      <c r="F37" s="46" t="n">
        <v>0.131028472811807</v>
      </c>
      <c r="G37" s="348"/>
      <c r="H37" s="46" t="n">
        <v>0.133855294449893</v>
      </c>
      <c r="I37" s="348"/>
      <c r="J37" s="46" t="n">
        <v>0.139256555864664</v>
      </c>
      <c r="K37" s="348"/>
      <c r="L37" s="46" t="n">
        <v>0.151920645892049</v>
      </c>
      <c r="M37" s="46"/>
      <c r="N37" s="46" t="n">
        <v>0.169031949312957</v>
      </c>
      <c r="O37" s="46"/>
      <c r="P37" s="46" t="n">
        <v>0.151099252895603</v>
      </c>
      <c r="Q37" s="46"/>
      <c r="R37" s="46" t="n">
        <v>0.137346298562385</v>
      </c>
      <c r="S37" s="46"/>
      <c r="T37" s="46" t="n">
        <v>0.14955043059412</v>
      </c>
      <c r="U37" s="349"/>
      <c r="V37" s="46" t="n">
        <v>0.141439717192553</v>
      </c>
      <c r="W37" s="349"/>
    </row>
    <row r="38" customFormat="false" ht="12.75" hidden="false" customHeight="false" outlineLevel="0" collapsed="false">
      <c r="A38" s="310" t="s">
        <v>204</v>
      </c>
      <c r="B38" s="46" t="n">
        <v>0.0351501154734411</v>
      </c>
      <c r="C38" s="348"/>
      <c r="D38" s="46" t="n">
        <v>0.0271331891776839</v>
      </c>
      <c r="E38" s="348"/>
      <c r="F38" s="46" t="n">
        <v>0.0231727029580927</v>
      </c>
      <c r="G38" s="348"/>
      <c r="H38" s="46" t="n">
        <v>0.0216470582206833</v>
      </c>
      <c r="I38" s="348"/>
      <c r="J38" s="46" t="n">
        <v>0.0218845020622414</v>
      </c>
      <c r="K38" s="348"/>
      <c r="L38" s="46" t="n">
        <v>0.0260478348757249</v>
      </c>
      <c r="M38" s="348"/>
      <c r="N38" s="46" t="n">
        <v>0.0291589252465618</v>
      </c>
      <c r="O38" s="46"/>
      <c r="P38" s="46" t="n">
        <v>0.0248764471104154</v>
      </c>
      <c r="Q38" s="46"/>
      <c r="R38" s="46" t="n">
        <v>0.0216325103847835</v>
      </c>
      <c r="S38" s="46"/>
      <c r="T38" s="46" t="n">
        <v>0.0261447973652673</v>
      </c>
      <c r="U38" s="349"/>
      <c r="V38" s="46" t="n">
        <v>0.021649098139123</v>
      </c>
      <c r="W38" s="349"/>
    </row>
    <row r="39" customFormat="false" ht="12.75" hidden="false" customHeight="false" outlineLevel="0" collapsed="false">
      <c r="A39" s="310" t="s">
        <v>205</v>
      </c>
      <c r="B39" s="46" t="n">
        <v>0.0444745958429561</v>
      </c>
      <c r="C39" s="348"/>
      <c r="D39" s="46" t="n">
        <v>0.0499658960628093</v>
      </c>
      <c r="E39" s="348"/>
      <c r="F39" s="46" t="n">
        <v>0.0458537418223539</v>
      </c>
      <c r="G39" s="348"/>
      <c r="H39" s="46" t="n">
        <v>0.042074393683958</v>
      </c>
      <c r="I39" s="348"/>
      <c r="J39" s="46" t="n">
        <v>0.0382930493719616</v>
      </c>
      <c r="K39" s="348"/>
      <c r="L39" s="46" t="n">
        <v>0.0402608465697318</v>
      </c>
      <c r="M39" s="348"/>
      <c r="N39" s="46" t="n">
        <v>0.0405087655683201</v>
      </c>
      <c r="O39" s="46"/>
      <c r="P39" s="46" t="n">
        <v>0.0452223731042714</v>
      </c>
      <c r="Q39" s="46"/>
      <c r="R39" s="46" t="n">
        <v>0.0414042278665354</v>
      </c>
      <c r="S39" s="46"/>
      <c r="T39" s="46" t="n">
        <v>0.0411661437218555</v>
      </c>
      <c r="U39" s="349"/>
      <c r="V39" s="46" t="n">
        <v>0.0388155965270483</v>
      </c>
      <c r="W39" s="349"/>
    </row>
    <row r="40" customFormat="false" ht="12.75" hidden="false" customHeight="false" outlineLevel="0" collapsed="false">
      <c r="A40" s="310" t="s">
        <v>206</v>
      </c>
      <c r="B40" s="46" t="n">
        <v>0.20411662817552</v>
      </c>
      <c r="C40" s="348"/>
      <c r="D40" s="46" t="n">
        <v>0.262252020839683</v>
      </c>
      <c r="E40" s="348"/>
      <c r="F40" s="46" t="n">
        <v>0.391317537588119</v>
      </c>
      <c r="G40" s="348"/>
      <c r="H40" s="46" t="n">
        <v>0.393112162662207</v>
      </c>
      <c r="I40" s="348"/>
      <c r="J40" s="46" t="n">
        <v>0.384323789230834</v>
      </c>
      <c r="K40" s="348"/>
      <c r="L40" s="46" t="n">
        <v>0.298539467058687</v>
      </c>
      <c r="M40" s="348"/>
      <c r="N40" s="46" t="n">
        <v>0.275534105360126</v>
      </c>
      <c r="O40" s="46"/>
      <c r="P40" s="46" t="n">
        <v>0.316192161902386</v>
      </c>
      <c r="Q40" s="46"/>
      <c r="R40" s="46" t="n">
        <v>0.349047152907947</v>
      </c>
      <c r="S40" s="46"/>
      <c r="T40" s="46" t="n">
        <v>0.315923589030607</v>
      </c>
      <c r="U40" s="349"/>
      <c r="V40" s="46" t="n">
        <v>0.339328123572392</v>
      </c>
      <c r="W40" s="349"/>
    </row>
    <row r="41" customFormat="false" ht="12.75" hidden="false" customHeight="false" outlineLevel="0" collapsed="false">
      <c r="A41" s="310" t="s">
        <v>207</v>
      </c>
      <c r="B41" s="46" t="n">
        <v>0.018891454965358</v>
      </c>
      <c r="C41" s="348"/>
      <c r="D41" s="46" t="n">
        <v>0.015663623918228</v>
      </c>
      <c r="E41" s="348"/>
      <c r="F41" s="46" t="n">
        <v>0.014681010575312</v>
      </c>
      <c r="G41" s="348"/>
      <c r="H41" s="46" t="n">
        <v>0.021427115294364</v>
      </c>
      <c r="I41" s="348"/>
      <c r="J41" s="46" t="n">
        <v>0.0119041031771366</v>
      </c>
      <c r="K41" s="348"/>
      <c r="L41" s="46" t="n">
        <v>0.0282748869767411</v>
      </c>
      <c r="M41" s="348"/>
      <c r="N41" s="46" t="n">
        <v>0.0267042829228395</v>
      </c>
      <c r="O41" s="46"/>
      <c r="P41" s="46" t="n">
        <v>0.0197645725705054</v>
      </c>
      <c r="Q41" s="46"/>
      <c r="R41" s="46" t="n">
        <v>0.0208338989458507</v>
      </c>
      <c r="S41" s="46"/>
      <c r="T41" s="46" t="n">
        <v>0.0202814400086862</v>
      </c>
      <c r="U41" s="349"/>
      <c r="V41" s="46" t="n">
        <v>0.023790722923238</v>
      </c>
      <c r="W41" s="349"/>
    </row>
    <row r="42" customFormat="false" ht="12.75" hidden="false" customHeight="false" outlineLevel="0" collapsed="false">
      <c r="A42" s="310" t="s">
        <v>208</v>
      </c>
      <c r="B42" s="46" t="n">
        <v>0.127043879907621</v>
      </c>
      <c r="C42" s="348"/>
      <c r="D42" s="46" t="n">
        <v>0.121100420373353</v>
      </c>
      <c r="E42" s="348"/>
      <c r="F42" s="46" t="n">
        <v>0.0897349532748093</v>
      </c>
      <c r="G42" s="348"/>
      <c r="H42" s="46" t="n">
        <v>0.0951520214254179</v>
      </c>
      <c r="I42" s="348"/>
      <c r="J42" s="46" t="n">
        <v>0.0992931944457257</v>
      </c>
      <c r="K42" s="348"/>
      <c r="L42" s="46" t="n">
        <v>0.106103620150394</v>
      </c>
      <c r="M42" s="348"/>
      <c r="N42" s="46" t="n">
        <v>0.107936253681748</v>
      </c>
      <c r="O42" s="46"/>
      <c r="P42" s="46" t="n">
        <v>0.106530259907378</v>
      </c>
      <c r="Q42" s="46"/>
      <c r="R42" s="46" t="n">
        <v>0.104742689577817</v>
      </c>
      <c r="S42" s="46"/>
      <c r="T42" s="46" t="n">
        <v>0.109285462421839</v>
      </c>
      <c r="U42" s="349"/>
      <c r="V42" s="46" t="n">
        <v>0.10598994685732</v>
      </c>
      <c r="W42" s="349"/>
    </row>
    <row r="43" customFormat="false" ht="12.75" hidden="false" customHeight="false" outlineLevel="0" collapsed="false">
      <c r="A43" s="310" t="s">
        <v>209</v>
      </c>
      <c r="B43" s="46" t="n">
        <v>0.172453810623557</v>
      </c>
      <c r="C43" s="348"/>
      <c r="D43" s="46" t="n">
        <v>0.166122454902985</v>
      </c>
      <c r="E43" s="348"/>
      <c r="F43" s="46" t="n">
        <v>0.141056879157062</v>
      </c>
      <c r="G43" s="348"/>
      <c r="H43" s="46" t="n">
        <v>0.136398325087975</v>
      </c>
      <c r="I43" s="348"/>
      <c r="J43" s="46" t="n">
        <v>0.139532456578381</v>
      </c>
      <c r="K43" s="348"/>
      <c r="L43" s="46" t="n">
        <v>0.161262863253383</v>
      </c>
      <c r="M43" s="348"/>
      <c r="N43" s="46" t="n">
        <v>0.156682540755408</v>
      </c>
      <c r="O43" s="46"/>
      <c r="P43" s="46" t="n">
        <v>0.160970244747782</v>
      </c>
      <c r="Q43" s="46"/>
      <c r="R43" s="46" t="n">
        <v>0.157599865471596</v>
      </c>
      <c r="S43" s="46"/>
      <c r="T43" s="46" t="n">
        <v>0.161657858127246</v>
      </c>
      <c r="U43" s="349"/>
      <c r="V43" s="46" t="n">
        <v>0.16221799907832</v>
      </c>
      <c r="W43" s="349"/>
    </row>
    <row r="44" customFormat="false" ht="12.75" hidden="false" customHeight="false" outlineLevel="0" collapsed="false">
      <c r="A44" s="310" t="s">
        <v>210</v>
      </c>
      <c r="B44" s="46" t="n">
        <v>0.11195727482679</v>
      </c>
      <c r="C44" s="348"/>
      <c r="D44" s="46" t="n">
        <v>0.0949105315860508</v>
      </c>
      <c r="E44" s="348"/>
      <c r="F44" s="46" t="n">
        <v>0.0794007262790104</v>
      </c>
      <c r="G44" s="348"/>
      <c r="H44" s="46" t="n">
        <v>0.0719791380853848</v>
      </c>
      <c r="I44" s="348"/>
      <c r="J44" s="46" t="n">
        <v>0.0789769109100406</v>
      </c>
      <c r="K44" s="348"/>
      <c r="L44" s="46" t="n">
        <v>0.0952163288025198</v>
      </c>
      <c r="M44" s="348"/>
      <c r="N44" s="46" t="n">
        <v>0.0972356624836566</v>
      </c>
      <c r="O44" s="46"/>
      <c r="P44" s="46" t="n">
        <v>0.0851985256655296</v>
      </c>
      <c r="Q44" s="46"/>
      <c r="R44" s="46" t="n">
        <v>0.0827894442297625</v>
      </c>
      <c r="S44" s="46"/>
      <c r="T44" s="46" t="n">
        <v>0.087104587263505</v>
      </c>
      <c r="U44" s="349"/>
      <c r="V44" s="46" t="n">
        <v>0.0845097920345923</v>
      </c>
      <c r="W44" s="349"/>
    </row>
    <row r="45" customFormat="false" ht="12.75" hidden="false" customHeight="false" outlineLevel="0" collapsed="false">
      <c r="A45" s="310" t="s">
        <v>211</v>
      </c>
      <c r="B45" s="46" t="n">
        <v>0.0958198614318707</v>
      </c>
      <c r="C45" s="348"/>
      <c r="D45" s="46" t="n">
        <v>0.0805578533385578</v>
      </c>
      <c r="E45" s="348"/>
      <c r="F45" s="46" t="n">
        <v>0.0606714630759945</v>
      </c>
      <c r="G45" s="348"/>
      <c r="H45" s="46" t="n">
        <v>0.0625348531442661</v>
      </c>
      <c r="I45" s="348"/>
      <c r="J45" s="46" t="n">
        <v>0.0649668325612766</v>
      </c>
      <c r="K45" s="348"/>
      <c r="L45" s="46" t="n">
        <v>0.0686158571222825</v>
      </c>
      <c r="M45" s="348"/>
      <c r="N45" s="46" t="n">
        <v>0.0754636584311621</v>
      </c>
      <c r="O45" s="46"/>
      <c r="P45" s="46" t="n">
        <v>0.0714607932852981</v>
      </c>
      <c r="Q45" s="46"/>
      <c r="R45" s="46" t="n">
        <v>0.0678700834311033</v>
      </c>
      <c r="S45" s="46"/>
      <c r="T45" s="46" t="n">
        <v>0.0696454120214708</v>
      </c>
      <c r="U45" s="349"/>
      <c r="V45" s="46" t="n">
        <v>0.0643094971664665</v>
      </c>
      <c r="W45" s="349"/>
    </row>
    <row r="46" customFormat="false" ht="12.75" hidden="false" customHeight="false" outlineLevel="0" collapsed="false">
      <c r="A46" s="335" t="s">
        <v>212</v>
      </c>
      <c r="B46" s="46" t="n">
        <v>0.0198960739030023</v>
      </c>
      <c r="C46" s="350"/>
      <c r="D46" s="46" t="n">
        <v>0.0257254947489612</v>
      </c>
      <c r="E46" s="350"/>
      <c r="F46" s="46" t="n">
        <v>0.0230825124574402</v>
      </c>
      <c r="G46" s="350"/>
      <c r="H46" s="46" t="n">
        <v>0.0218196379458518</v>
      </c>
      <c r="I46" s="350"/>
      <c r="J46" s="46" t="n">
        <v>0.021568605797738</v>
      </c>
      <c r="K46" s="350"/>
      <c r="L46" s="46" t="n">
        <v>0.0237576492984874</v>
      </c>
      <c r="M46" s="350"/>
      <c r="N46" s="46" t="n">
        <v>0.0217438562372214</v>
      </c>
      <c r="O46" s="250"/>
      <c r="P46" s="46" t="n">
        <v>0.0186853688108325</v>
      </c>
      <c r="Q46" s="250"/>
      <c r="R46" s="46" t="n">
        <v>0.0167338286222203</v>
      </c>
      <c r="S46" s="250"/>
      <c r="T46" s="46" t="n">
        <v>0.0192402794454027</v>
      </c>
      <c r="U46" s="349"/>
      <c r="V46" s="46" t="n">
        <v>0.0179495065089474</v>
      </c>
      <c r="W46" s="349"/>
    </row>
    <row r="47" customFormat="false" ht="12.75" hidden="false" customHeight="false" outlineLevel="0" collapsed="false">
      <c r="A47" s="321" t="s">
        <v>213</v>
      </c>
      <c r="B47" s="323" t="n">
        <v>1</v>
      </c>
      <c r="C47" s="323"/>
      <c r="D47" s="323" t="n">
        <v>1</v>
      </c>
      <c r="E47" s="323"/>
      <c r="F47" s="323" t="n">
        <v>1</v>
      </c>
      <c r="G47" s="323"/>
      <c r="H47" s="323" t="n">
        <v>1</v>
      </c>
      <c r="I47" s="323"/>
      <c r="J47" s="323" t="n">
        <v>1</v>
      </c>
      <c r="K47" s="323"/>
      <c r="L47" s="323" t="n">
        <v>1</v>
      </c>
      <c r="M47" s="323"/>
      <c r="N47" s="323" t="n">
        <v>1</v>
      </c>
      <c r="O47" s="323"/>
      <c r="P47" s="323" t="n">
        <v>1</v>
      </c>
      <c r="Q47" s="323"/>
      <c r="R47" s="323" t="n">
        <v>1</v>
      </c>
      <c r="S47" s="323"/>
      <c r="T47" s="323" t="n">
        <v>1</v>
      </c>
      <c r="U47" s="323"/>
      <c r="V47" s="323" t="n">
        <v>1</v>
      </c>
      <c r="W47" s="349"/>
    </row>
    <row r="48" customFormat="false" ht="12.75" hidden="false" customHeight="false" outlineLevel="0" collapsed="false">
      <c r="A48" s="304" t="s">
        <v>214</v>
      </c>
      <c r="B48" s="350"/>
      <c r="C48" s="350"/>
      <c r="D48" s="250"/>
      <c r="E48" s="350"/>
      <c r="F48" s="350"/>
      <c r="G48" s="350"/>
      <c r="H48" s="336"/>
      <c r="I48" s="350"/>
      <c r="J48" s="350"/>
      <c r="K48" s="350"/>
      <c r="L48" s="350"/>
      <c r="M48" s="350"/>
      <c r="N48" s="350"/>
      <c r="O48" s="250"/>
      <c r="P48" s="250"/>
      <c r="Q48" s="250"/>
      <c r="R48" s="250"/>
      <c r="S48" s="250"/>
      <c r="T48" s="250"/>
      <c r="U48" s="349"/>
      <c r="V48" s="250"/>
      <c r="W48" s="349"/>
    </row>
    <row r="49" customFormat="false" ht="12.75" hidden="false" customHeight="false" outlineLevel="0" collapsed="false">
      <c r="A49" s="310" t="s">
        <v>203</v>
      </c>
      <c r="B49" s="46" t="n">
        <v>0.106330998175044</v>
      </c>
      <c r="C49" s="348"/>
      <c r="D49" s="46" t="n">
        <v>0.107181940073649</v>
      </c>
      <c r="E49" s="46"/>
      <c r="F49" s="46" t="n">
        <v>0.11302100764912</v>
      </c>
      <c r="G49" s="348"/>
      <c r="H49" s="46" t="n">
        <v>0.105932593453653</v>
      </c>
      <c r="I49" s="46"/>
      <c r="J49" s="46" t="n">
        <v>0.110726041931209</v>
      </c>
      <c r="K49" s="46"/>
      <c r="L49" s="46" t="n">
        <v>0.121193099038235</v>
      </c>
      <c r="M49" s="46"/>
      <c r="N49" s="46" t="n">
        <v>0.127902011198819</v>
      </c>
      <c r="O49" s="46"/>
      <c r="P49" s="46" t="n">
        <v>0.119665550707065</v>
      </c>
      <c r="Q49" s="46"/>
      <c r="R49" s="46" t="n">
        <v>0.106011207250281</v>
      </c>
      <c r="S49" s="46"/>
      <c r="T49" s="46" t="n">
        <v>0.119828499189096</v>
      </c>
      <c r="U49" s="349"/>
      <c r="V49" s="46" t="n">
        <v>0.106517430799964</v>
      </c>
      <c r="W49" s="349"/>
    </row>
    <row r="50" customFormat="false" ht="12.75" hidden="false" customHeight="false" outlineLevel="0" collapsed="false">
      <c r="A50" s="310" t="s">
        <v>204</v>
      </c>
      <c r="B50" s="46" t="n">
        <v>0.0178353671356606</v>
      </c>
      <c r="C50" s="348"/>
      <c r="D50" s="46" t="n">
        <v>0.0147701604934861</v>
      </c>
      <c r="E50" s="348"/>
      <c r="F50" s="46" t="n">
        <v>0.0122211807663094</v>
      </c>
      <c r="G50" s="348"/>
      <c r="H50" s="46" t="n">
        <v>0.0107350783534684</v>
      </c>
      <c r="I50" s="348"/>
      <c r="J50" s="46" t="n">
        <v>0.0111444908947775</v>
      </c>
      <c r="K50" s="348"/>
      <c r="L50" s="46" t="n">
        <v>0.013551453943339</v>
      </c>
      <c r="M50" s="348"/>
      <c r="N50" s="46" t="n">
        <v>0.0148465648452954</v>
      </c>
      <c r="O50" s="46"/>
      <c r="P50" s="46" t="n">
        <v>0.0135559250892828</v>
      </c>
      <c r="Q50" s="46"/>
      <c r="R50" s="46" t="n">
        <v>0.0124578707335841</v>
      </c>
      <c r="S50" s="46"/>
      <c r="T50" s="46" t="n">
        <v>0.0140393013539623</v>
      </c>
      <c r="U50" s="349"/>
      <c r="V50" s="46" t="n">
        <v>0.0134810221238489</v>
      </c>
      <c r="W50" s="349"/>
    </row>
    <row r="51" customFormat="false" ht="12.75" hidden="false" customHeight="false" outlineLevel="0" collapsed="false">
      <c r="A51" s="310" t="s">
        <v>205</v>
      </c>
      <c r="B51" s="46" t="n">
        <v>0.0224986754354243</v>
      </c>
      <c r="C51" s="348"/>
      <c r="D51" s="46" t="n">
        <v>0.0257856276202639</v>
      </c>
      <c r="E51" s="348"/>
      <c r="F51" s="46" t="n">
        <v>0.0291719781554591</v>
      </c>
      <c r="G51" s="348"/>
      <c r="H51" s="46" t="n">
        <v>0.0271195187823047</v>
      </c>
      <c r="I51" s="348"/>
      <c r="J51" s="46" t="n">
        <v>0.0255487654647462</v>
      </c>
      <c r="K51" s="348"/>
      <c r="L51" s="46" t="n">
        <v>0.0261370300253655</v>
      </c>
      <c r="M51" s="348"/>
      <c r="N51" s="46" t="n">
        <v>0.0257253670393248</v>
      </c>
      <c r="O51" s="46"/>
      <c r="P51" s="46" t="n">
        <v>0.0263896542644769</v>
      </c>
      <c r="Q51" s="46"/>
      <c r="R51" s="46" t="n">
        <v>0.0253234728023031</v>
      </c>
      <c r="S51" s="46"/>
      <c r="T51" s="46" t="n">
        <v>0.0265513596719987</v>
      </c>
      <c r="U51" s="349"/>
      <c r="V51" s="46" t="n">
        <v>0.026223034214463</v>
      </c>
      <c r="W51" s="349"/>
    </row>
    <row r="52" customFormat="false" ht="12.75" hidden="false" customHeight="false" outlineLevel="0" collapsed="false">
      <c r="A52" s="310" t="s">
        <v>206</v>
      </c>
      <c r="B52" s="46" t="n">
        <v>0.185468475363099</v>
      </c>
      <c r="C52" s="348"/>
      <c r="D52" s="46" t="n">
        <v>0.260897004107426</v>
      </c>
      <c r="E52" s="348"/>
      <c r="F52" s="46" t="n">
        <v>0.315982719050477</v>
      </c>
      <c r="G52" s="348"/>
      <c r="H52" s="46" t="n">
        <v>0.389926412391298</v>
      </c>
      <c r="I52" s="348"/>
      <c r="J52" s="46" t="n">
        <v>0.357645080142038</v>
      </c>
      <c r="K52" s="348"/>
      <c r="L52" s="46" t="n">
        <v>0.276482390644052</v>
      </c>
      <c r="M52" s="348"/>
      <c r="N52" s="46" t="n">
        <v>0.236226804679725</v>
      </c>
      <c r="O52" s="46"/>
      <c r="P52" s="46" t="n">
        <v>0.265356190345496</v>
      </c>
      <c r="Q52" s="46"/>
      <c r="R52" s="46" t="n">
        <v>0.304993723195697</v>
      </c>
      <c r="S52" s="46"/>
      <c r="T52" s="46" t="n">
        <v>0.261275837539446</v>
      </c>
      <c r="U52" s="349"/>
      <c r="V52" s="46" t="n">
        <v>0.292351404009826</v>
      </c>
      <c r="W52" s="349"/>
    </row>
    <row r="53" customFormat="false" ht="12.75" hidden="false" customHeight="false" outlineLevel="0" collapsed="false">
      <c r="A53" s="310" t="s">
        <v>207</v>
      </c>
      <c r="B53" s="46" t="n">
        <v>0.00460233627961348</v>
      </c>
      <c r="C53" s="348"/>
      <c r="D53" s="46" t="n">
        <v>0.00504025617760741</v>
      </c>
      <c r="E53" s="348"/>
      <c r="F53" s="46" t="n">
        <v>0.00552649101177812</v>
      </c>
      <c r="G53" s="348"/>
      <c r="H53" s="46" t="n">
        <v>0.00616935157316316</v>
      </c>
      <c r="I53" s="348"/>
      <c r="J53" s="46" t="n">
        <v>0.00608846203386021</v>
      </c>
      <c r="K53" s="348"/>
      <c r="L53" s="46" t="n">
        <v>0.00661963302674747</v>
      </c>
      <c r="M53" s="348"/>
      <c r="N53" s="46" t="n">
        <v>0.00581052735101142</v>
      </c>
      <c r="O53" s="46"/>
      <c r="P53" s="46" t="n">
        <v>0.00626968526168118</v>
      </c>
      <c r="Q53" s="46"/>
      <c r="R53" s="46" t="n">
        <v>0.00478200537253524</v>
      </c>
      <c r="S53" s="46"/>
      <c r="T53" s="46" t="n">
        <v>0.00630203132907755</v>
      </c>
      <c r="U53" s="349"/>
      <c r="V53" s="46" t="n">
        <v>0.0048106973245873</v>
      </c>
      <c r="W53" s="349"/>
    </row>
    <row r="54" customFormat="false" ht="12.75" hidden="false" customHeight="false" outlineLevel="0" collapsed="false">
      <c r="A54" s="310" t="s">
        <v>208</v>
      </c>
      <c r="B54" s="46" t="n">
        <v>0.164830497783982</v>
      </c>
      <c r="C54" s="348"/>
      <c r="D54" s="46" t="n">
        <v>0.157720495271041</v>
      </c>
      <c r="E54" s="348"/>
      <c r="F54" s="46" t="n">
        <v>0.151864794560724</v>
      </c>
      <c r="G54" s="348"/>
      <c r="H54" s="46" t="n">
        <v>0.138398499826771</v>
      </c>
      <c r="I54" s="348"/>
      <c r="J54" s="46" t="n">
        <v>0.143607492179706</v>
      </c>
      <c r="K54" s="348"/>
      <c r="L54" s="46" t="n">
        <v>0.162408941788234</v>
      </c>
      <c r="M54" s="348"/>
      <c r="N54" s="46" t="n">
        <v>0.163516118793701</v>
      </c>
      <c r="O54" s="46"/>
      <c r="P54" s="46" t="n">
        <v>0.157652987386369</v>
      </c>
      <c r="Q54" s="46"/>
      <c r="R54" s="46" t="n">
        <v>0.148325644821304</v>
      </c>
      <c r="S54" s="46"/>
      <c r="T54" s="46" t="n">
        <v>0.162552404285291</v>
      </c>
      <c r="U54" s="349"/>
      <c r="V54" s="46" t="n">
        <v>0.15453559007698</v>
      </c>
      <c r="W54" s="349"/>
    </row>
    <row r="55" customFormat="false" ht="12.75" hidden="false" customHeight="false" outlineLevel="0" collapsed="false">
      <c r="A55" s="310" t="s">
        <v>209</v>
      </c>
      <c r="B55" s="46" t="n">
        <v>0.115033177188896</v>
      </c>
      <c r="C55" s="348"/>
      <c r="D55" s="46" t="n">
        <v>0.115379793502489</v>
      </c>
      <c r="E55" s="348"/>
      <c r="F55" s="46" t="n">
        <v>0.111061502607254</v>
      </c>
      <c r="G55" s="348"/>
      <c r="H55" s="46" t="n">
        <v>0.0947945252076426</v>
      </c>
      <c r="I55" s="348"/>
      <c r="J55" s="46" t="n">
        <v>0.103064163615623</v>
      </c>
      <c r="K55" s="348"/>
      <c r="L55" s="46" t="n">
        <v>0.11347633240045</v>
      </c>
      <c r="M55" s="348"/>
      <c r="N55" s="46" t="n">
        <v>0.122801910284602</v>
      </c>
      <c r="O55" s="46"/>
      <c r="P55" s="46" t="n">
        <v>0.124281749484147</v>
      </c>
      <c r="Q55" s="46"/>
      <c r="R55" s="46" t="n">
        <v>0.118968191322385</v>
      </c>
      <c r="S55" s="46"/>
      <c r="T55" s="46" t="n">
        <v>0.128506470392768</v>
      </c>
      <c r="U55" s="349"/>
      <c r="V55" s="46" t="n">
        <v>0.123022785584043</v>
      </c>
      <c r="W55" s="349"/>
    </row>
    <row r="56" customFormat="false" ht="12.75" hidden="false" customHeight="false" outlineLevel="0" collapsed="false">
      <c r="A56" s="310" t="s">
        <v>210</v>
      </c>
      <c r="B56" s="46" t="n">
        <v>0.242477314203537</v>
      </c>
      <c r="C56" s="348"/>
      <c r="D56" s="46" t="n">
        <v>0.188548503966121</v>
      </c>
      <c r="E56" s="348"/>
      <c r="F56" s="46" t="n">
        <v>0.156357658531334</v>
      </c>
      <c r="G56" s="348"/>
      <c r="H56" s="46" t="n">
        <v>0.140090744123531</v>
      </c>
      <c r="I56" s="348"/>
      <c r="J56" s="46" t="n">
        <v>0.142825192548624</v>
      </c>
      <c r="K56" s="348"/>
      <c r="L56" s="46" t="n">
        <v>0.168844427322771</v>
      </c>
      <c r="M56" s="348"/>
      <c r="N56" s="46" t="n">
        <v>0.183669883274293</v>
      </c>
      <c r="O56" s="46"/>
      <c r="P56" s="46" t="n">
        <v>0.170831653761846</v>
      </c>
      <c r="Q56" s="46"/>
      <c r="R56" s="46" t="n">
        <v>0.173589101236362</v>
      </c>
      <c r="S56" s="46"/>
      <c r="T56" s="46" t="n">
        <v>0.167216176857408</v>
      </c>
      <c r="U56" s="349"/>
      <c r="V56" s="46" t="n">
        <v>0.17585360503592</v>
      </c>
      <c r="W56" s="349"/>
    </row>
    <row r="57" customFormat="false" ht="12.75" hidden="false" customHeight="false" outlineLevel="0" collapsed="false">
      <c r="A57" s="310" t="s">
        <v>211</v>
      </c>
      <c r="B57" s="46" t="n">
        <v>0.140073755119547</v>
      </c>
      <c r="C57" s="348"/>
      <c r="D57" s="46" t="n">
        <v>0.123881507232088</v>
      </c>
      <c r="E57" s="348"/>
      <c r="F57" s="46" t="n">
        <v>0.101429955038117</v>
      </c>
      <c r="G57" s="348"/>
      <c r="H57" s="46" t="n">
        <v>0.0853287620097278</v>
      </c>
      <c r="I57" s="348"/>
      <c r="J57" s="46" t="n">
        <v>0.0963707665403842</v>
      </c>
      <c r="K57" s="348"/>
      <c r="L57" s="46" t="n">
        <v>0.108845192519244</v>
      </c>
      <c r="M57" s="348"/>
      <c r="N57" s="46" t="n">
        <v>0.118405885366093</v>
      </c>
      <c r="O57" s="46"/>
      <c r="P57" s="46" t="n">
        <v>0.110435663664632</v>
      </c>
      <c r="Q57" s="46"/>
      <c r="R57" s="46" t="n">
        <v>0.104569409257525</v>
      </c>
      <c r="S57" s="46"/>
      <c r="T57" s="46" t="n">
        <v>0.108530064606364</v>
      </c>
      <c r="U57" s="349"/>
      <c r="V57" s="46" t="n">
        <v>0.102292955249966</v>
      </c>
      <c r="W57" s="349"/>
    </row>
    <row r="58" customFormat="false" ht="12.75" hidden="false" customHeight="false" outlineLevel="0" collapsed="false">
      <c r="A58" s="335" t="s">
        <v>212</v>
      </c>
      <c r="B58" s="46" t="n">
        <v>0.000849403315195909</v>
      </c>
      <c r="C58" s="350"/>
      <c r="D58" s="46" t="n">
        <v>0.000794711555828487</v>
      </c>
      <c r="E58" s="350"/>
      <c r="F58" s="46" t="n">
        <v>0.00336271262942681</v>
      </c>
      <c r="G58" s="350"/>
      <c r="H58" s="46" t="n">
        <v>0.0015045142784413</v>
      </c>
      <c r="I58" s="350"/>
      <c r="J58" s="46" t="n">
        <v>0.00297954464903185</v>
      </c>
      <c r="K58" s="350"/>
      <c r="L58" s="46" t="n">
        <v>0.00244149929156235</v>
      </c>
      <c r="M58" s="350"/>
      <c r="N58" s="46" t="n">
        <v>0.00109492716713614</v>
      </c>
      <c r="O58" s="250"/>
      <c r="P58" s="46" t="n">
        <v>0.00556094003500418</v>
      </c>
      <c r="Q58" s="250"/>
      <c r="R58" s="46" t="n">
        <v>0.000979374008022086</v>
      </c>
      <c r="S58" s="250"/>
      <c r="T58" s="46" t="n">
        <v>0.00519785477458712</v>
      </c>
      <c r="U58" s="349"/>
      <c r="V58" s="46" t="n">
        <v>0.000911475580402614</v>
      </c>
      <c r="W58" s="349"/>
    </row>
    <row r="59" customFormat="false" ht="12.75" hidden="false" customHeight="false" outlineLevel="0" collapsed="false">
      <c r="A59" s="321" t="s">
        <v>213</v>
      </c>
      <c r="B59" s="323" t="n">
        <v>1</v>
      </c>
      <c r="C59" s="323"/>
      <c r="D59" s="323" t="n">
        <v>1</v>
      </c>
      <c r="E59" s="323"/>
      <c r="F59" s="323" t="n">
        <v>1</v>
      </c>
      <c r="G59" s="323"/>
      <c r="H59" s="323" t="n">
        <v>1</v>
      </c>
      <c r="I59" s="323"/>
      <c r="J59" s="323" t="n">
        <v>1</v>
      </c>
      <c r="K59" s="323"/>
      <c r="L59" s="323" t="n">
        <v>1</v>
      </c>
      <c r="M59" s="323"/>
      <c r="N59" s="323" t="n">
        <v>1</v>
      </c>
      <c r="O59" s="323"/>
      <c r="P59" s="323" t="n">
        <v>1</v>
      </c>
      <c r="Q59" s="323"/>
      <c r="R59" s="323" t="n">
        <v>1</v>
      </c>
      <c r="S59" s="323"/>
      <c r="T59" s="323" t="n">
        <v>1</v>
      </c>
      <c r="U59" s="323"/>
      <c r="V59" s="323" t="n">
        <v>1</v>
      </c>
      <c r="W59" s="351"/>
    </row>
    <row r="60" customFormat="false" ht="12.75" hidden="false" customHeight="true" outlineLevel="0" collapsed="false">
      <c r="A60" s="341" t="s">
        <v>215</v>
      </c>
      <c r="B60" s="341"/>
      <c r="C60" s="341"/>
      <c r="D60" s="341"/>
      <c r="E60" s="341"/>
      <c r="F60" s="341"/>
      <c r="G60" s="341"/>
      <c r="H60" s="341"/>
      <c r="I60" s="341"/>
      <c r="J60" s="341"/>
      <c r="K60" s="341"/>
      <c r="L60" s="341"/>
      <c r="M60" s="341"/>
      <c r="N60" s="341"/>
      <c r="O60" s="341"/>
      <c r="P60" s="341"/>
      <c r="Q60" s="341"/>
      <c r="R60" s="341"/>
      <c r="S60" s="341"/>
      <c r="T60" s="341"/>
      <c r="U60" s="341"/>
      <c r="V60" s="341"/>
      <c r="W60" s="341"/>
      <c r="X60" s="341"/>
      <c r="Y60" s="341"/>
      <c r="Z60" s="341"/>
      <c r="AA60" s="341"/>
    </row>
    <row r="61" customFormat="false" ht="12.75" hidden="false" customHeight="false" outlineLevel="0" collapsed="false">
      <c r="A61" s="59"/>
      <c r="B61" s="59"/>
      <c r="C61" s="59"/>
      <c r="D61" s="59"/>
      <c r="E61" s="59"/>
      <c r="F61" s="59"/>
      <c r="G61" s="59"/>
      <c r="H61" s="59"/>
      <c r="I61" s="59"/>
      <c r="J61" s="59"/>
      <c r="K61" s="59"/>
      <c r="L61" s="59"/>
      <c r="M61" s="59"/>
      <c r="N61" s="59"/>
      <c r="O61" s="60"/>
      <c r="P61" s="60"/>
      <c r="Q61" s="60"/>
      <c r="R61" s="60"/>
      <c r="S61" s="60"/>
      <c r="T61" s="60"/>
      <c r="U61" s="60"/>
      <c r="V61" s="60"/>
      <c r="W61" s="60"/>
    </row>
    <row r="62" customFormat="false" ht="12.75" hidden="false" customHeight="false" outlineLevel="0" collapsed="false">
      <c r="A62" s="59"/>
      <c r="B62" s="59"/>
      <c r="C62" s="59"/>
      <c r="D62" s="59"/>
      <c r="E62" s="59"/>
      <c r="F62" s="59"/>
      <c r="G62" s="59"/>
      <c r="H62" s="59"/>
      <c r="I62" s="59"/>
      <c r="J62" s="59"/>
      <c r="K62" s="59"/>
      <c r="L62" s="59"/>
      <c r="M62" s="59"/>
      <c r="N62" s="59"/>
      <c r="O62" s="60"/>
      <c r="P62" s="60"/>
      <c r="Q62" s="60"/>
      <c r="R62" s="60"/>
      <c r="S62" s="60"/>
      <c r="T62" s="60"/>
      <c r="U62" s="60"/>
      <c r="V62" s="60"/>
      <c r="W62" s="60"/>
    </row>
    <row r="63" customFormat="false" ht="12.75" hidden="false" customHeight="false" outlineLevel="0" collapsed="false">
      <c r="A63" s="342" t="s">
        <v>218</v>
      </c>
      <c r="B63" s="59"/>
      <c r="C63" s="59"/>
      <c r="D63" s="59"/>
      <c r="E63" s="59"/>
      <c r="F63" s="59"/>
      <c r="G63" s="59"/>
      <c r="H63" s="59"/>
      <c r="I63" s="59"/>
      <c r="J63" s="59"/>
      <c r="K63" s="59"/>
      <c r="L63" s="59"/>
      <c r="M63" s="59"/>
      <c r="N63" s="59"/>
      <c r="O63" s="60"/>
      <c r="P63" s="60"/>
      <c r="Q63" s="60"/>
      <c r="R63" s="60"/>
      <c r="S63" s="60"/>
      <c r="T63" s="60"/>
      <c r="U63" s="60"/>
      <c r="V63" s="60"/>
      <c r="W63" s="60"/>
    </row>
    <row r="64" customFormat="false" ht="19.5" hidden="false" customHeight="true" outlineLevel="0" collapsed="false">
      <c r="A64" s="343" t="s">
        <v>219</v>
      </c>
      <c r="B64" s="343"/>
      <c r="C64" s="343"/>
      <c r="D64" s="343"/>
      <c r="E64" s="343"/>
      <c r="F64" s="343"/>
      <c r="G64" s="343"/>
      <c r="H64" s="343"/>
      <c r="I64" s="343"/>
      <c r="J64" s="343"/>
      <c r="K64" s="343"/>
      <c r="L64" s="343"/>
      <c r="M64" s="343"/>
      <c r="N64" s="343"/>
      <c r="O64" s="343"/>
      <c r="P64" s="343"/>
      <c r="Q64" s="343"/>
      <c r="R64" s="343"/>
      <c r="S64" s="343"/>
      <c r="T64" s="343"/>
      <c r="U64" s="343"/>
      <c r="V64" s="343"/>
      <c r="W64" s="343"/>
    </row>
    <row r="65" customFormat="false" ht="1.5" hidden="false" customHeight="true" outlineLevel="0" collapsed="false">
      <c r="A65" s="343"/>
      <c r="B65" s="343"/>
      <c r="C65" s="343"/>
      <c r="D65" s="343"/>
      <c r="E65" s="343"/>
      <c r="F65" s="343"/>
      <c r="G65" s="343"/>
      <c r="H65" s="343"/>
      <c r="I65" s="343"/>
      <c r="J65" s="343"/>
      <c r="K65" s="343"/>
      <c r="L65" s="343"/>
      <c r="M65" s="343"/>
      <c r="N65" s="343"/>
      <c r="O65" s="343"/>
      <c r="P65" s="343"/>
      <c r="Q65" s="343"/>
      <c r="R65" s="343"/>
      <c r="S65" s="343"/>
      <c r="T65" s="343"/>
      <c r="U65" s="343"/>
      <c r="V65" s="343"/>
      <c r="W65" s="343"/>
    </row>
    <row r="66" customFormat="false" ht="26.25" hidden="false" customHeight="false" outlineLevel="0" collapsed="false">
      <c r="A66" s="298" t="s">
        <v>220</v>
      </c>
      <c r="B66" s="57" t="n">
        <v>2009</v>
      </c>
      <c r="C66" s="57" t="s">
        <v>133</v>
      </c>
      <c r="D66" s="57" t="n">
        <v>2010</v>
      </c>
      <c r="E66" s="57" t="s">
        <v>133</v>
      </c>
      <c r="F66" s="57" t="n">
        <v>2012</v>
      </c>
      <c r="G66" s="57" t="s">
        <v>133</v>
      </c>
      <c r="H66" s="57" t="n">
        <v>2013</v>
      </c>
      <c r="I66" s="57" t="s">
        <v>133</v>
      </c>
      <c r="J66" s="57" t="n">
        <v>2014</v>
      </c>
      <c r="K66" s="57" t="s">
        <v>133</v>
      </c>
      <c r="L66" s="57" t="n">
        <v>2015</v>
      </c>
      <c r="M66" s="57" t="s">
        <v>133</v>
      </c>
      <c r="N66" s="57" t="n">
        <v>2016</v>
      </c>
      <c r="O66" s="57" t="s">
        <v>133</v>
      </c>
      <c r="P66" s="57" t="n">
        <v>2017</v>
      </c>
      <c r="Q66" s="57" t="s">
        <v>133</v>
      </c>
      <c r="R66" s="57" t="n">
        <v>2018</v>
      </c>
      <c r="S66" s="352" t="s">
        <v>133</v>
      </c>
      <c r="T66" s="345" t="s">
        <v>200</v>
      </c>
      <c r="U66" s="352"/>
      <c r="V66" s="345" t="s">
        <v>201</v>
      </c>
      <c r="W66" s="352" t="s">
        <v>133</v>
      </c>
    </row>
    <row r="67" customFormat="false" ht="13.5" hidden="false" customHeight="false" outlineLevel="0" collapsed="false">
      <c r="A67" s="335" t="s">
        <v>203</v>
      </c>
      <c r="B67" s="336" t="n">
        <v>-2109.6</v>
      </c>
      <c r="C67" s="250" t="n">
        <v>-0.149423433594065</v>
      </c>
      <c r="D67" s="336" t="n">
        <v>-1807.5</v>
      </c>
      <c r="E67" s="46" t="n">
        <v>-0.143202502844141</v>
      </c>
      <c r="F67" s="311" t="n">
        <v>-1732.957518</v>
      </c>
      <c r="G67" s="218" t="n">
        <v>-0.0412406539419086</v>
      </c>
      <c r="H67" s="311" t="n">
        <v>-1357.88639</v>
      </c>
      <c r="I67" s="218" t="n">
        <v>-0.216434115726546</v>
      </c>
      <c r="J67" s="311" t="n">
        <v>-1329.759666</v>
      </c>
      <c r="K67" s="218" t="n">
        <v>-0.0207136062391796</v>
      </c>
      <c r="L67" s="311" t="n">
        <v>-1132.953221</v>
      </c>
      <c r="M67" s="218" t="n">
        <v>-0.148001514884269</v>
      </c>
      <c r="N67" s="311" t="n">
        <v>-1036.475242</v>
      </c>
      <c r="O67" s="218" t="n">
        <v>-0.0851561893392602</v>
      </c>
      <c r="P67" s="311" t="n">
        <v>-1217.969626</v>
      </c>
      <c r="Q67" s="218" t="n">
        <v>0.175107302756008</v>
      </c>
      <c r="R67" s="311" t="n">
        <v>-1043.535095</v>
      </c>
      <c r="S67" s="218" t="n">
        <v>-0.143217472157225</v>
      </c>
      <c r="T67" s="336" t="n">
        <v>-754.4959</v>
      </c>
      <c r="U67" s="46"/>
      <c r="V67" s="336" t="n">
        <v>-527.902076</v>
      </c>
      <c r="W67" s="46" t="n">
        <v>-0.300324791692042</v>
      </c>
    </row>
    <row r="68" customFormat="false" ht="12.75" hidden="false" customHeight="false" outlineLevel="0" collapsed="false">
      <c r="A68" s="310" t="s">
        <v>204</v>
      </c>
      <c r="B68" s="336" t="n">
        <v>-239.5</v>
      </c>
      <c r="C68" s="46" t="n">
        <v>0.494073611977543</v>
      </c>
      <c r="D68" s="336" t="n">
        <v>-134.2</v>
      </c>
      <c r="E68" s="46" t="n">
        <v>-0.439665970772442</v>
      </c>
      <c r="F68" s="311" t="n">
        <v>57.6562240000001</v>
      </c>
      <c r="G68" s="218" t="n">
        <v>-1.42962909090909</v>
      </c>
      <c r="H68" s="311" t="n">
        <v>80.273759</v>
      </c>
      <c r="I68" s="218" t="n">
        <v>0.392282626763763</v>
      </c>
      <c r="J68" s="311" t="n">
        <v>76.160195</v>
      </c>
      <c r="K68" s="218" t="n">
        <v>-0.0512441930120651</v>
      </c>
      <c r="L68" s="311" t="n">
        <v>102.305227</v>
      </c>
      <c r="M68" s="218" t="n">
        <v>0.343289982385156</v>
      </c>
      <c r="N68" s="311" t="n">
        <v>118.427958</v>
      </c>
      <c r="O68" s="218" t="n">
        <v>0.157594401310501</v>
      </c>
      <c r="P68" s="311" t="n">
        <v>82.391979</v>
      </c>
      <c r="Q68" s="218" t="n">
        <v>-0.30428607913682</v>
      </c>
      <c r="R68" s="311" t="n">
        <v>58.020457</v>
      </c>
      <c r="S68" s="218" t="n">
        <v>-0.295799691860782</v>
      </c>
      <c r="T68" s="336" t="n">
        <v>52.776961</v>
      </c>
      <c r="U68" s="46"/>
      <c r="V68" s="336" t="n">
        <v>4.48497599999996</v>
      </c>
      <c r="W68" s="46" t="n">
        <v>-0.915020192238807</v>
      </c>
    </row>
    <row r="69" customFormat="false" ht="12.75" hidden="false" customHeight="false" outlineLevel="0" collapsed="false">
      <c r="A69" s="310" t="s">
        <v>205</v>
      </c>
      <c r="B69" s="336" t="n">
        <v>-299.8</v>
      </c>
      <c r="C69" s="46" t="n">
        <v>-0.65143587954889</v>
      </c>
      <c r="D69" s="336" t="n">
        <v>-180.6</v>
      </c>
      <c r="E69" s="46" t="n">
        <v>-0.397598398932622</v>
      </c>
      <c r="F69" s="311" t="n">
        <v>-119.806532</v>
      </c>
      <c r="G69" s="218" t="n">
        <v>-0.33661942414175</v>
      </c>
      <c r="H69" s="311" t="n">
        <v>-137.185317</v>
      </c>
      <c r="I69" s="218" t="n">
        <v>0.145057074183571</v>
      </c>
      <c r="J69" s="311" t="n">
        <v>-142.391644</v>
      </c>
      <c r="K69" s="218" t="n">
        <v>0.0379510512775931</v>
      </c>
      <c r="L69" s="311" t="n">
        <v>-54.864568</v>
      </c>
      <c r="M69" s="218" t="n">
        <v>-0.61469250260219</v>
      </c>
      <c r="N69" s="311" t="n">
        <v>-45.5038840000001</v>
      </c>
      <c r="O69" s="218" t="n">
        <v>-0.170614375383397</v>
      </c>
      <c r="P69" s="311" t="n">
        <v>69.3697420000001</v>
      </c>
      <c r="Q69" s="218" t="n">
        <v>-2.5244795806881</v>
      </c>
      <c r="R69" s="311" t="n">
        <v>33.447768</v>
      </c>
      <c r="S69" s="218" t="n">
        <v>-0.517833466931448</v>
      </c>
      <c r="T69" s="336" t="n">
        <v>-35.732185</v>
      </c>
      <c r="U69" s="46"/>
      <c r="V69" s="336" t="n">
        <v>-53.967254</v>
      </c>
      <c r="W69" s="46" t="n">
        <v>0.51032616673176</v>
      </c>
    </row>
    <row r="70" customFormat="false" ht="12.75" hidden="false" customHeight="false" outlineLevel="0" collapsed="false">
      <c r="A70" s="310" t="s">
        <v>206</v>
      </c>
      <c r="B70" s="336" t="n">
        <v>-5286.1</v>
      </c>
      <c r="C70" s="46" t="n">
        <v>-0.429578072731197</v>
      </c>
      <c r="D70" s="336" t="n">
        <v>-6856.8</v>
      </c>
      <c r="E70" s="46" t="n">
        <v>0.297137776432531</v>
      </c>
      <c r="F70" s="311" t="n">
        <v>-4164.908795</v>
      </c>
      <c r="G70" s="218" t="n">
        <v>-0.392587096750671</v>
      </c>
      <c r="H70" s="311" t="n">
        <v>-7683.068289</v>
      </c>
      <c r="I70" s="218" t="n">
        <v>0.844714654549837</v>
      </c>
      <c r="J70" s="311" t="n">
        <v>-6042.571111</v>
      </c>
      <c r="K70" s="218" t="n">
        <v>-0.21352109812023</v>
      </c>
      <c r="L70" s="311" t="n">
        <v>-3798.847445</v>
      </c>
      <c r="M70" s="218" t="n">
        <v>-0.371319364684925</v>
      </c>
      <c r="N70" s="311" t="n">
        <v>-2831.833471</v>
      </c>
      <c r="O70" s="218" t="n">
        <v>-0.254554568984541</v>
      </c>
      <c r="P70" s="311" t="n">
        <v>-3236.647357</v>
      </c>
      <c r="Q70" s="218" t="n">
        <v>0.142951162257804</v>
      </c>
      <c r="R70" s="311" t="n">
        <v>-4518.468035</v>
      </c>
      <c r="S70" s="218" t="n">
        <v>0.396033468158885</v>
      </c>
      <c r="T70" s="336" t="n">
        <v>-1811.421851</v>
      </c>
      <c r="U70" s="46"/>
      <c r="V70" s="336" t="n">
        <v>-2378.516976</v>
      </c>
      <c r="W70" s="46" t="n">
        <v>0.313066293578679</v>
      </c>
    </row>
    <row r="71" customFormat="false" ht="12.75" hidden="false" customHeight="false" outlineLevel="0" collapsed="false">
      <c r="A71" s="310" t="s">
        <v>207</v>
      </c>
      <c r="B71" s="336" t="n">
        <v>108.3</v>
      </c>
      <c r="C71" s="46" t="n">
        <v>0.775409836065574</v>
      </c>
      <c r="D71" s="336" t="n">
        <v>86.6</v>
      </c>
      <c r="E71" s="46" t="n">
        <v>-0.200369344413665</v>
      </c>
      <c r="F71" s="311" t="n">
        <v>140.43058</v>
      </c>
      <c r="G71" s="218" t="n">
        <v>0.621600230946881</v>
      </c>
      <c r="H71" s="311" t="n">
        <v>288.393913</v>
      </c>
      <c r="I71" s="218" t="n">
        <v>1.05364040367846</v>
      </c>
      <c r="J71" s="311" t="n">
        <v>40.22417</v>
      </c>
      <c r="K71" s="218" t="n">
        <v>-0.860523512505619</v>
      </c>
      <c r="L71" s="311" t="n">
        <v>442.998591</v>
      </c>
      <c r="M71" s="218" t="n">
        <v>10.0132438034147</v>
      </c>
      <c r="N71" s="311" t="n">
        <v>429.117386</v>
      </c>
      <c r="O71" s="218" t="n">
        <v>-0.0313346481953031</v>
      </c>
      <c r="P71" s="311" t="n">
        <v>272.655733</v>
      </c>
      <c r="Q71" s="218" t="n">
        <v>-0.364612709959041</v>
      </c>
      <c r="R71" s="311" t="n">
        <v>434.409551</v>
      </c>
      <c r="S71" s="218" t="n">
        <v>0.593252950232299</v>
      </c>
      <c r="T71" s="336" t="n">
        <v>163.592126</v>
      </c>
      <c r="U71" s="46"/>
      <c r="V71" s="336" t="n">
        <v>307.184464</v>
      </c>
      <c r="W71" s="46" t="n">
        <v>0.877746023057369</v>
      </c>
    </row>
    <row r="72" customFormat="false" ht="12.75" hidden="false" customHeight="false" outlineLevel="0" collapsed="false">
      <c r="A72" s="310" t="s">
        <v>208</v>
      </c>
      <c r="B72" s="336" t="n">
        <v>-5639.4</v>
      </c>
      <c r="C72" s="46" t="n">
        <v>-0.0831138425519463</v>
      </c>
      <c r="D72" s="336" t="n">
        <v>-4919.1</v>
      </c>
      <c r="E72" s="46" t="n">
        <v>-0.127726353867433</v>
      </c>
      <c r="F72" s="311" t="n">
        <v>-4677.835113</v>
      </c>
      <c r="G72" s="218" t="n">
        <v>-0.0490465505885225</v>
      </c>
      <c r="H72" s="311" t="n">
        <v>-3923.293087</v>
      </c>
      <c r="I72" s="218" t="n">
        <v>-0.161301543934945</v>
      </c>
      <c r="J72" s="311" t="n">
        <v>-3894.912637</v>
      </c>
      <c r="K72" s="218" t="n">
        <v>-0.00723383376430376</v>
      </c>
      <c r="L72" s="311" t="n">
        <v>-3981.959994</v>
      </c>
      <c r="M72" s="218" t="n">
        <v>0.0223489883118526</v>
      </c>
      <c r="N72" s="311" t="n">
        <v>-4032.396392</v>
      </c>
      <c r="O72" s="218" t="n">
        <v>0.0126662241900967</v>
      </c>
      <c r="P72" s="311" t="n">
        <v>-4232.501235</v>
      </c>
      <c r="Q72" s="218" t="n">
        <v>0.0496242986917144</v>
      </c>
      <c r="R72" s="311" t="n">
        <v>-4335.63195</v>
      </c>
      <c r="S72" s="218" t="n">
        <v>0.0243663756426526</v>
      </c>
      <c r="T72" s="336" t="n">
        <v>-2555.646101</v>
      </c>
      <c r="U72" s="46"/>
      <c r="V72" s="336" t="n">
        <v>-2653.014313</v>
      </c>
      <c r="W72" s="46" t="n">
        <v>0.0380992548075808</v>
      </c>
    </row>
    <row r="73" customFormat="false" ht="12.75" hidden="false" customHeight="false" outlineLevel="0" collapsed="false">
      <c r="A73" s="310" t="s">
        <v>209</v>
      </c>
      <c r="B73" s="336" t="n">
        <v>-2484.4</v>
      </c>
      <c r="C73" s="46" t="n">
        <v>-0.402529940839787</v>
      </c>
      <c r="D73" s="336" t="n">
        <v>-1995.8</v>
      </c>
      <c r="E73" s="46" t="n">
        <v>-0.196667203348897</v>
      </c>
      <c r="F73" s="311" t="n">
        <v>-1368.176716</v>
      </c>
      <c r="G73" s="218" t="n">
        <v>-0.314472033269866</v>
      </c>
      <c r="H73" s="311" t="n">
        <v>-767.160143000001</v>
      </c>
      <c r="I73" s="218" t="n">
        <v>-0.439282854306373</v>
      </c>
      <c r="J73" s="311" t="n">
        <v>-973.204932</v>
      </c>
      <c r="K73" s="218" t="n">
        <v>0.268581196351333</v>
      </c>
      <c r="L73" s="311" t="n">
        <v>-580.230661</v>
      </c>
      <c r="M73" s="218" t="n">
        <v>-0.403793957550557</v>
      </c>
      <c r="N73" s="311" t="n">
        <v>-1135.545855</v>
      </c>
      <c r="O73" s="218" t="n">
        <v>0.957059375392093</v>
      </c>
      <c r="P73" s="311" t="n">
        <v>-1150.159449</v>
      </c>
      <c r="Q73" s="218" t="n">
        <v>0.0128692240261838</v>
      </c>
      <c r="R73" s="311" t="n">
        <v>-1057.052626</v>
      </c>
      <c r="S73" s="218" t="n">
        <v>-0.0809512307888713</v>
      </c>
      <c r="T73" s="336" t="n">
        <v>-788.230128</v>
      </c>
      <c r="U73" s="46"/>
      <c r="V73" s="336" t="n">
        <v>-631.357595</v>
      </c>
      <c r="W73" s="46" t="n">
        <v>-0.199018696986421</v>
      </c>
    </row>
    <row r="74" customFormat="false" ht="12.75" hidden="false" customHeight="false" outlineLevel="0" collapsed="false">
      <c r="A74" s="310" t="s">
        <v>210</v>
      </c>
      <c r="B74" s="336" t="n">
        <v>-9593.8</v>
      </c>
      <c r="C74" s="46" t="n">
        <v>-0.230340954673085</v>
      </c>
      <c r="D74" s="336" t="n">
        <v>-6911.3</v>
      </c>
      <c r="E74" s="46" t="n">
        <v>-0.279607663282537</v>
      </c>
      <c r="F74" s="311" t="n">
        <v>-5169.710102</v>
      </c>
      <c r="G74" s="218" t="n">
        <v>-0.251991651064199</v>
      </c>
      <c r="H74" s="311" t="n">
        <v>-4627.314168</v>
      </c>
      <c r="I74" s="218" t="n">
        <v>-0.104918056002824</v>
      </c>
      <c r="J74" s="311" t="n">
        <v>-4401.477327</v>
      </c>
      <c r="K74" s="218" t="n">
        <v>-0.0488051670581967</v>
      </c>
      <c r="L74" s="311" t="n">
        <v>-4521.161384</v>
      </c>
      <c r="M74" s="218" t="n">
        <v>0.027191792234353</v>
      </c>
      <c r="N74" s="311" t="n">
        <v>-5130.222026</v>
      </c>
      <c r="O74" s="218" t="n">
        <v>0.134713315953598</v>
      </c>
      <c r="P74" s="311" t="n">
        <v>-5445.003083</v>
      </c>
      <c r="Q74" s="218" t="n">
        <v>0.0613581742475641</v>
      </c>
      <c r="R74" s="311" t="n">
        <v>-6382.968663</v>
      </c>
      <c r="S74" s="218" t="n">
        <v>0.172261716972843</v>
      </c>
      <c r="T74" s="336" t="n">
        <v>-3043.436176</v>
      </c>
      <c r="U74" s="46"/>
      <c r="V74" s="336" t="n">
        <v>-3705.693957</v>
      </c>
      <c r="W74" s="46" t="n">
        <v>0.217601994161221</v>
      </c>
    </row>
    <row r="75" customFormat="false" ht="12.75" hidden="false" customHeight="false" outlineLevel="0" collapsed="false">
      <c r="A75" s="310" t="s">
        <v>211</v>
      </c>
      <c r="B75" s="336" t="n">
        <v>-5002.7</v>
      </c>
      <c r="C75" s="46" t="n">
        <v>-0.133671596301042</v>
      </c>
      <c r="D75" s="336" t="n">
        <v>-4164.7</v>
      </c>
      <c r="E75" s="46" t="n">
        <v>-0.167509544845783</v>
      </c>
      <c r="F75" s="311" t="n">
        <v>-3104.23069</v>
      </c>
      <c r="G75" s="218" t="n">
        <v>-0.254632821091555</v>
      </c>
      <c r="H75" s="311" t="n">
        <v>-2314.571668</v>
      </c>
      <c r="I75" s="218" t="n">
        <v>-0.254381552422575</v>
      </c>
      <c r="J75" s="311" t="n">
        <v>-2658.222626</v>
      </c>
      <c r="K75" s="218" t="n">
        <v>0.148472809354374</v>
      </c>
      <c r="L75" s="311" t="n">
        <v>-2731.708483</v>
      </c>
      <c r="M75" s="218" t="n">
        <v>0.0276447338463066</v>
      </c>
      <c r="N75" s="311" t="n">
        <v>-2987.423013</v>
      </c>
      <c r="O75" s="218" t="n">
        <v>0.0936097433497629</v>
      </c>
      <c r="P75" s="311" t="n">
        <v>-3054.699716</v>
      </c>
      <c r="Q75" s="218" t="n">
        <v>0.0225199788269823</v>
      </c>
      <c r="R75" s="311" t="n">
        <v>-3253.090369</v>
      </c>
      <c r="S75" s="218" t="n">
        <v>0.0649460410006467</v>
      </c>
      <c r="T75" s="336" t="n">
        <v>-1760.666654</v>
      </c>
      <c r="U75" s="46"/>
      <c r="V75" s="336" t="n">
        <v>-1867.391841</v>
      </c>
      <c r="W75" s="46" t="n">
        <v>0.0606163504928855</v>
      </c>
    </row>
    <row r="76" customFormat="false" ht="12.75" hidden="false" customHeight="false" outlineLevel="0" collapsed="false">
      <c r="A76" s="335" t="s">
        <v>212</v>
      </c>
      <c r="B76" s="336" t="n">
        <v>304.2</v>
      </c>
      <c r="C76" s="250" t="n">
        <v>-0.323248053392658</v>
      </c>
      <c r="D76" s="336" t="n">
        <v>494.4</v>
      </c>
      <c r="E76" s="46" t="n">
        <v>0.625246548323471</v>
      </c>
      <c r="F76" s="319" t="n">
        <v>470.513729</v>
      </c>
      <c r="G76" s="320" t="n">
        <v>-0.0483136549352751</v>
      </c>
      <c r="H76" s="319" t="n">
        <v>517.671154</v>
      </c>
      <c r="I76" s="320" t="n">
        <v>0.100225396398582</v>
      </c>
      <c r="J76" s="319" t="n">
        <v>439.847949</v>
      </c>
      <c r="K76" s="320" t="n">
        <v>-0.150333284747792</v>
      </c>
      <c r="L76" s="319" t="n">
        <v>500.259686</v>
      </c>
      <c r="M76" s="320" t="n">
        <v>0.137346865291396</v>
      </c>
      <c r="N76" s="319" t="n">
        <v>499.159005</v>
      </c>
      <c r="O76" s="320" t="n">
        <v>-0.0022002192677185</v>
      </c>
      <c r="P76" s="319" t="n">
        <v>274.635914</v>
      </c>
      <c r="Q76" s="320" t="n">
        <v>-0.449802745720274</v>
      </c>
      <c r="R76" s="319" t="n">
        <v>499.027969</v>
      </c>
      <c r="S76" s="320" t="n">
        <v>0.817052845462884</v>
      </c>
      <c r="T76" s="336" t="n">
        <v>176.059968</v>
      </c>
      <c r="U76" s="46"/>
      <c r="V76" s="336" t="n">
        <v>313.886168</v>
      </c>
      <c r="W76" s="46" t="n">
        <v>0.782836675285548</v>
      </c>
    </row>
    <row r="77" customFormat="false" ht="12.75" hidden="false" customHeight="false" outlineLevel="0" collapsed="false">
      <c r="A77" s="321" t="s">
        <v>213</v>
      </c>
      <c r="B77" s="322" t="n">
        <v>-30242.8</v>
      </c>
      <c r="C77" s="323" t="n">
        <v>-0.258854811238681</v>
      </c>
      <c r="D77" s="322" t="n">
        <v>-26389</v>
      </c>
      <c r="E77" s="323" t="n">
        <v>-0.12742867723888</v>
      </c>
      <c r="F77" s="322" t="n">
        <v>-19669.024933</v>
      </c>
      <c r="G77" s="323" t="n">
        <v>-0.25465061453636</v>
      </c>
      <c r="H77" s="322" t="n">
        <v>-19924.140236</v>
      </c>
      <c r="I77" s="323" t="n">
        <v>0.0129704092535865</v>
      </c>
      <c r="J77" s="322" t="n">
        <v>-18886.307629</v>
      </c>
      <c r="K77" s="323" t="n">
        <v>-0.0520892040864475</v>
      </c>
      <c r="L77" s="322" t="n">
        <v>-15756.162252</v>
      </c>
      <c r="M77" s="323" t="n">
        <v>-0.165736227455792</v>
      </c>
      <c r="N77" s="322" t="n">
        <v>-16152.695534</v>
      </c>
      <c r="O77" s="323" t="n">
        <v>0.0251668696766349</v>
      </c>
      <c r="P77" s="322" t="n">
        <v>-17637.927098</v>
      </c>
      <c r="Q77" s="323" t="n">
        <v>0.0919494557966327</v>
      </c>
      <c r="R77" s="322" t="n">
        <v>-19565.840993</v>
      </c>
      <c r="S77" s="323" t="n">
        <v>0.109305015509369</v>
      </c>
      <c r="T77" s="322" t="n">
        <v>-10357.19994</v>
      </c>
      <c r="U77" s="323"/>
      <c r="V77" s="322" t="n">
        <v>-11192.288404</v>
      </c>
      <c r="W77" s="323" t="n">
        <v>0.0806287866255094</v>
      </c>
    </row>
    <row r="78" customFormat="false" ht="29.25" hidden="false" customHeight="true" outlineLevel="0" collapsed="false">
      <c r="A78" s="353" t="s">
        <v>221</v>
      </c>
      <c r="B78" s="353"/>
      <c r="C78" s="353"/>
      <c r="D78" s="353"/>
      <c r="E78" s="353"/>
      <c r="F78" s="353"/>
      <c r="G78" s="353"/>
      <c r="H78" s="353"/>
      <c r="I78" s="353"/>
      <c r="J78" s="353"/>
      <c r="K78" s="353"/>
      <c r="L78" s="353"/>
      <c r="M78" s="353"/>
      <c r="N78" s="353"/>
      <c r="O78" s="353"/>
      <c r="P78" s="353"/>
      <c r="Q78" s="353"/>
      <c r="R78" s="353"/>
      <c r="S78" s="353"/>
      <c r="T78" s="354"/>
      <c r="U78" s="354"/>
      <c r="V78" s="354"/>
      <c r="W78" s="354"/>
    </row>
    <row r="79" customFormat="false" ht="26.25" hidden="false" customHeight="false" outlineLevel="0" collapsed="false">
      <c r="A79" s="355"/>
      <c r="B79" s="356" t="n">
        <v>2009</v>
      </c>
      <c r="C79" s="356"/>
      <c r="D79" s="356" t="n">
        <v>2010</v>
      </c>
      <c r="E79" s="356"/>
      <c r="F79" s="357" t="n">
        <v>2012</v>
      </c>
      <c r="G79" s="357"/>
      <c r="H79" s="357" t="n">
        <v>2013</v>
      </c>
      <c r="I79" s="357"/>
      <c r="J79" s="357" t="n">
        <v>2014</v>
      </c>
      <c r="K79" s="357"/>
      <c r="L79" s="357" t="n">
        <v>2015</v>
      </c>
      <c r="M79" s="357"/>
      <c r="N79" s="357" t="n">
        <v>2016</v>
      </c>
      <c r="O79" s="357"/>
      <c r="P79" s="357" t="n">
        <v>2017</v>
      </c>
      <c r="Q79" s="358"/>
      <c r="R79" s="357" t="n">
        <v>2018</v>
      </c>
      <c r="S79" s="358"/>
      <c r="T79" s="345" t="s">
        <v>200</v>
      </c>
      <c r="U79" s="359"/>
      <c r="V79" s="345" t="s">
        <v>201</v>
      </c>
      <c r="W79" s="359"/>
    </row>
    <row r="80" customFormat="false" ht="13.5" hidden="false" customHeight="false" outlineLevel="0" collapsed="false">
      <c r="A80" s="335" t="s">
        <v>203</v>
      </c>
      <c r="B80" s="250" t="n">
        <v>0.0697554459243192</v>
      </c>
      <c r="C80" s="250"/>
      <c r="D80" s="250" t="n">
        <v>0.0684944484444276</v>
      </c>
      <c r="E80" s="350"/>
      <c r="F80" s="46" t="n">
        <v>0.0881059190225798</v>
      </c>
      <c r="G80" s="348"/>
      <c r="H80" s="46" t="n">
        <v>0.068152822350974</v>
      </c>
      <c r="I80" s="46"/>
      <c r="J80" s="46" t="n">
        <v>0.07040866283244</v>
      </c>
      <c r="K80" s="46"/>
      <c r="L80" s="46" t="n">
        <v>0.0719054045572671</v>
      </c>
      <c r="M80" s="46"/>
      <c r="N80" s="46" t="n">
        <v>0.0641673236407082</v>
      </c>
      <c r="O80" s="46"/>
      <c r="P80" s="46" t="n">
        <v>0.0690540118026743</v>
      </c>
      <c r="Q80" s="46"/>
      <c r="R80" s="46" t="n">
        <v>0.0533345382584547</v>
      </c>
      <c r="S80" s="46"/>
      <c r="T80" s="250" t="n">
        <v>0.0728474785048902</v>
      </c>
      <c r="U80" s="360"/>
      <c r="V80" s="250" t="n">
        <v>0.04716658979332</v>
      </c>
      <c r="W80" s="360"/>
    </row>
    <row r="81" customFormat="false" ht="12.75" hidden="false" customHeight="false" outlineLevel="0" collapsed="false">
      <c r="A81" s="310" t="s">
        <v>204</v>
      </c>
      <c r="B81" s="250" t="n">
        <v>0.00791924028198447</v>
      </c>
      <c r="C81" s="46"/>
      <c r="D81" s="250" t="n">
        <v>0.00508545227177991</v>
      </c>
      <c r="E81" s="348"/>
      <c r="F81" s="46" t="n">
        <v>-0.00293132090667425</v>
      </c>
      <c r="G81" s="348"/>
      <c r="H81" s="46" t="n">
        <v>-0.0040289697848521</v>
      </c>
      <c r="I81" s="348"/>
      <c r="J81" s="46" t="n">
        <v>-0.00403256139294563</v>
      </c>
      <c r="K81" s="348"/>
      <c r="L81" s="46" t="n">
        <v>-0.00649302954385444</v>
      </c>
      <c r="M81" s="348"/>
      <c r="N81" s="46" t="n">
        <v>-0.00733177677686796</v>
      </c>
      <c r="O81" s="46"/>
      <c r="P81" s="46" t="n">
        <v>-0.00467129603962036</v>
      </c>
      <c r="Q81" s="46"/>
      <c r="R81" s="46" t="n">
        <v>-0.00296539550846589</v>
      </c>
      <c r="S81" s="46"/>
      <c r="T81" s="250" t="n">
        <v>-0.00509567849474189</v>
      </c>
      <c r="U81" s="255"/>
      <c r="V81" s="250" t="n">
        <v>-0.000400720195737369</v>
      </c>
      <c r="W81" s="255"/>
    </row>
    <row r="82" customFormat="false" ht="12.75" hidden="false" customHeight="false" outlineLevel="0" collapsed="false">
      <c r="A82" s="310" t="s">
        <v>205</v>
      </c>
      <c r="B82" s="250" t="n">
        <v>0.00991310328408745</v>
      </c>
      <c r="C82" s="46"/>
      <c r="D82" s="250" t="n">
        <v>0.00684376065784986</v>
      </c>
      <c r="E82" s="348"/>
      <c r="F82" s="46" t="n">
        <v>0.00609112716101105</v>
      </c>
      <c r="G82" s="348"/>
      <c r="H82" s="46" t="n">
        <v>0.00688538202276485</v>
      </c>
      <c r="I82" s="348"/>
      <c r="J82" s="46" t="n">
        <v>0.00753941145072513</v>
      </c>
      <c r="K82" s="348"/>
      <c r="L82" s="46" t="n">
        <v>0.003482102248156</v>
      </c>
      <c r="M82" s="348"/>
      <c r="N82" s="46" t="n">
        <v>0.00281710776410157</v>
      </c>
      <c r="O82" s="46"/>
      <c r="P82" s="46" t="n">
        <v>-0.00393298722772621</v>
      </c>
      <c r="Q82" s="46"/>
      <c r="R82" s="46" t="n">
        <v>-0.00170949809987552</v>
      </c>
      <c r="S82" s="46"/>
      <c r="T82" s="250" t="n">
        <v>0.00344998505455133</v>
      </c>
      <c r="U82" s="255"/>
      <c r="V82" s="250" t="n">
        <v>0.00482182481830192</v>
      </c>
      <c r="W82" s="255"/>
    </row>
    <row r="83" customFormat="false" ht="12.75" hidden="false" customHeight="false" outlineLevel="0" collapsed="false">
      <c r="A83" s="310" t="s">
        <v>206</v>
      </c>
      <c r="B83" s="250" t="n">
        <v>0.174788710040076</v>
      </c>
      <c r="C83" s="46"/>
      <c r="D83" s="250" t="n">
        <v>0.259835537534579</v>
      </c>
      <c r="E83" s="348"/>
      <c r="F83" s="46" t="n">
        <v>0.211749632184982</v>
      </c>
      <c r="G83" s="348"/>
      <c r="H83" s="46" t="n">
        <v>0.385616051583386</v>
      </c>
      <c r="I83" s="348"/>
      <c r="J83" s="46" t="n">
        <v>0.319944545524696</v>
      </c>
      <c r="K83" s="348"/>
      <c r="L83" s="46" t="n">
        <v>0.241102330900267</v>
      </c>
      <c r="M83" s="348"/>
      <c r="N83" s="46" t="n">
        <v>0.175316464365916</v>
      </c>
      <c r="O83" s="46"/>
      <c r="P83" s="46" t="n">
        <v>0.1835049741966</v>
      </c>
      <c r="Q83" s="46"/>
      <c r="R83" s="46" t="n">
        <v>0.23093656115352</v>
      </c>
      <c r="S83" s="46"/>
      <c r="T83" s="250" t="n">
        <v>0.174894938930763</v>
      </c>
      <c r="U83" s="255"/>
      <c r="V83" s="250" t="n">
        <v>0.21251391048411</v>
      </c>
      <c r="W83" s="255"/>
    </row>
    <row r="84" customFormat="false" ht="12.75" hidden="false" customHeight="false" outlineLevel="0" collapsed="false">
      <c r="A84" s="310" t="s">
        <v>207</v>
      </c>
      <c r="B84" s="250" t="n">
        <v>-0.00358101763064267</v>
      </c>
      <c r="C84" s="46"/>
      <c r="D84" s="250" t="n">
        <v>-0.00328167039296677</v>
      </c>
      <c r="E84" s="348"/>
      <c r="F84" s="46" t="n">
        <v>-0.00713968183366276</v>
      </c>
      <c r="G84" s="348"/>
      <c r="H84" s="46" t="n">
        <v>-0.0144745976280028</v>
      </c>
      <c r="I84" s="348"/>
      <c r="J84" s="46" t="n">
        <v>-0.00212980593084461</v>
      </c>
      <c r="K84" s="348"/>
      <c r="L84" s="46" t="n">
        <v>-0.0281158942079165</v>
      </c>
      <c r="M84" s="348"/>
      <c r="N84" s="46" t="n">
        <v>-0.0265663018965934</v>
      </c>
      <c r="O84" s="46"/>
      <c r="P84" s="46" t="n">
        <v>-0.015458490756032</v>
      </c>
      <c r="Q84" s="46"/>
      <c r="R84" s="46" t="n">
        <v>-0.0222024471708329</v>
      </c>
      <c r="S84" s="46"/>
      <c r="T84" s="250" t="n">
        <v>-0.0157950147672827</v>
      </c>
      <c r="U84" s="255"/>
      <c r="V84" s="250" t="n">
        <v>-0.0274460818835061</v>
      </c>
      <c r="W84" s="255"/>
    </row>
    <row r="85" customFormat="false" ht="12.75" hidden="false" customHeight="false" outlineLevel="0" collapsed="false">
      <c r="A85" s="310" t="s">
        <v>208</v>
      </c>
      <c r="B85" s="250" t="n">
        <v>0.186470829420556</v>
      </c>
      <c r="C85" s="46"/>
      <c r="D85" s="250" t="n">
        <v>0.186407215127515</v>
      </c>
      <c r="E85" s="348"/>
      <c r="F85" s="46" t="n">
        <v>0.237827504359491</v>
      </c>
      <c r="G85" s="348"/>
      <c r="H85" s="46" t="n">
        <v>0.196911537488136</v>
      </c>
      <c r="I85" s="348"/>
      <c r="J85" s="46" t="n">
        <v>0.206229439523655</v>
      </c>
      <c r="K85" s="348"/>
      <c r="L85" s="46" t="n">
        <v>0.252723977470754</v>
      </c>
      <c r="M85" s="348"/>
      <c r="N85" s="46" t="n">
        <v>0.249642320287172</v>
      </c>
      <c r="O85" s="46"/>
      <c r="P85" s="46" t="n">
        <v>0.239965910477084</v>
      </c>
      <c r="Q85" s="46"/>
      <c r="R85" s="46" t="n">
        <v>0.221591903540009</v>
      </c>
      <c r="S85" s="46"/>
      <c r="T85" s="250" t="n">
        <v>0.246750677384336</v>
      </c>
      <c r="U85" s="255"/>
      <c r="V85" s="250" t="n">
        <v>0.237039488014966</v>
      </c>
      <c r="W85" s="255"/>
    </row>
    <row r="86" customFormat="false" ht="12.75" hidden="false" customHeight="false" outlineLevel="0" collapsed="false">
      <c r="A86" s="310" t="s">
        <v>209</v>
      </c>
      <c r="B86" s="250" t="n">
        <v>0.0821484783154999</v>
      </c>
      <c r="C86" s="46"/>
      <c r="D86" s="250" t="n">
        <v>0.0756299973473796</v>
      </c>
      <c r="E86" s="348"/>
      <c r="F86" s="46" t="n">
        <v>0.0695599665291248</v>
      </c>
      <c r="G86" s="348"/>
      <c r="H86" s="46" t="n">
        <v>0.038504052567039</v>
      </c>
      <c r="I86" s="348"/>
      <c r="J86" s="46" t="n">
        <v>0.0515296558288418</v>
      </c>
      <c r="K86" s="348"/>
      <c r="L86" s="46" t="n">
        <v>0.0368256337882246</v>
      </c>
      <c r="M86" s="348"/>
      <c r="N86" s="46" t="n">
        <v>0.0703007032237917</v>
      </c>
      <c r="O86" s="46"/>
      <c r="P86" s="46" t="n">
        <v>0.0652094456797261</v>
      </c>
      <c r="Q86" s="46"/>
      <c r="R86" s="46" t="n">
        <v>0.0540254122671332</v>
      </c>
      <c r="S86" s="46"/>
      <c r="T86" s="250" t="n">
        <v>0.0761045584295247</v>
      </c>
      <c r="U86" s="255"/>
      <c r="V86" s="250" t="n">
        <v>0.0564100541560705</v>
      </c>
      <c r="W86" s="255"/>
    </row>
    <row r="87" customFormat="false" ht="12.75" hidden="false" customHeight="false" outlineLevel="0" collapsed="false">
      <c r="A87" s="310" t="s">
        <v>210</v>
      </c>
      <c r="B87" s="250" t="n">
        <v>0.317225918235084</v>
      </c>
      <c r="C87" s="46"/>
      <c r="D87" s="250" t="n">
        <v>0.261900791996665</v>
      </c>
      <c r="E87" s="348"/>
      <c r="F87" s="46" t="n">
        <v>0.262835098313717</v>
      </c>
      <c r="G87" s="348"/>
      <c r="H87" s="46" t="n">
        <v>0.232246617078067</v>
      </c>
      <c r="I87" s="348"/>
      <c r="J87" s="46" t="n">
        <v>0.233051235501508</v>
      </c>
      <c r="K87" s="348"/>
      <c r="L87" s="46" t="n">
        <v>0.286945597010853</v>
      </c>
      <c r="M87" s="348"/>
      <c r="N87" s="46" t="n">
        <v>0.31760779587539</v>
      </c>
      <c r="O87" s="46"/>
      <c r="P87" s="46" t="n">
        <v>0.308709921111842</v>
      </c>
      <c r="Q87" s="46"/>
      <c r="R87" s="46" t="n">
        <v>0.326230222625422</v>
      </c>
      <c r="S87" s="46"/>
      <c r="T87" s="250" t="n">
        <v>0.293847390571858</v>
      </c>
      <c r="U87" s="255"/>
      <c r="V87" s="250" t="n">
        <v>0.331093501457274</v>
      </c>
      <c r="W87" s="255"/>
    </row>
    <row r="88" customFormat="false" ht="12.75" hidden="false" customHeight="false" outlineLevel="0" collapsed="false">
      <c r="A88" s="310" t="s">
        <v>211</v>
      </c>
      <c r="B88" s="250" t="n">
        <v>0.165417884587406</v>
      </c>
      <c r="C88" s="46"/>
      <c r="D88" s="250" t="n">
        <v>0.157819546022964</v>
      </c>
      <c r="E88" s="348"/>
      <c r="F88" s="46" t="n">
        <v>0.157823313589472</v>
      </c>
      <c r="G88" s="348"/>
      <c r="H88" s="46" t="n">
        <v>0.116169211849749</v>
      </c>
      <c r="I88" s="348"/>
      <c r="J88" s="46" t="n">
        <v>0.140748667141177</v>
      </c>
      <c r="K88" s="348"/>
      <c r="L88" s="46" t="n">
        <v>0.173373975166653</v>
      </c>
      <c r="M88" s="348"/>
      <c r="N88" s="46" t="n">
        <v>0.184948884024449</v>
      </c>
      <c r="O88" s="46"/>
      <c r="P88" s="46" t="n">
        <v>0.173189269863032</v>
      </c>
      <c r="Q88" s="46"/>
      <c r="R88" s="46" t="n">
        <v>0.166263763983559</v>
      </c>
      <c r="S88" s="46"/>
      <c r="T88" s="250" t="n">
        <v>0.169994464160166</v>
      </c>
      <c r="U88" s="255"/>
      <c r="V88" s="250" t="n">
        <v>0.166846293947591</v>
      </c>
      <c r="W88" s="255"/>
    </row>
    <row r="89" customFormat="false" ht="12.75" hidden="false" customHeight="false" outlineLevel="0" collapsed="false">
      <c r="A89" s="335" t="s">
        <v>212</v>
      </c>
      <c r="B89" s="250" t="n">
        <v>-0.0100585924583703</v>
      </c>
      <c r="C89" s="250"/>
      <c r="D89" s="250" t="n">
        <v>-0.0187350790101936</v>
      </c>
      <c r="E89" s="350"/>
      <c r="F89" s="46" t="n">
        <v>-0.0239215584200409</v>
      </c>
      <c r="G89" s="350"/>
      <c r="H89" s="46" t="n">
        <v>-0.025982107527262</v>
      </c>
      <c r="I89" s="350"/>
      <c r="J89" s="46" t="n">
        <v>-0.0232892504792526</v>
      </c>
      <c r="K89" s="350"/>
      <c r="L89" s="46" t="n">
        <v>-0.0317500973904035</v>
      </c>
      <c r="M89" s="350"/>
      <c r="N89" s="46" t="n">
        <v>-0.0309025205080672</v>
      </c>
      <c r="O89" s="250"/>
      <c r="P89" s="46" t="n">
        <v>-0.0155707591075791</v>
      </c>
      <c r="Q89" s="250"/>
      <c r="R89" s="46" t="n">
        <v>-0.0255050610489238</v>
      </c>
      <c r="S89" s="250"/>
      <c r="T89" s="250" t="n">
        <v>-0.0169987997740633</v>
      </c>
      <c r="U89" s="360"/>
      <c r="V89" s="250" t="n">
        <v>-0.0280448605923897</v>
      </c>
      <c r="W89" s="360"/>
    </row>
    <row r="90" customFormat="false" ht="12.75" hidden="false" customHeight="false" outlineLevel="0" collapsed="false">
      <c r="A90" s="321" t="s">
        <v>213</v>
      </c>
      <c r="B90" s="323" t="n">
        <v>1</v>
      </c>
      <c r="C90" s="323"/>
      <c r="D90" s="323" t="n">
        <v>1</v>
      </c>
      <c r="E90" s="361"/>
      <c r="F90" s="323" t="n">
        <v>1</v>
      </c>
      <c r="G90" s="361"/>
      <c r="H90" s="323" t="n">
        <v>1</v>
      </c>
      <c r="I90" s="361"/>
      <c r="J90" s="323" t="n">
        <v>1</v>
      </c>
      <c r="K90" s="361"/>
      <c r="L90" s="323" t="n">
        <v>1</v>
      </c>
      <c r="M90" s="323"/>
      <c r="N90" s="323" t="n">
        <v>1</v>
      </c>
      <c r="O90" s="323"/>
      <c r="P90" s="323" t="n">
        <v>1</v>
      </c>
      <c r="Q90" s="362"/>
      <c r="R90" s="323" t="n">
        <v>1</v>
      </c>
      <c r="S90" s="362"/>
      <c r="T90" s="323" t="n">
        <v>1</v>
      </c>
      <c r="U90" s="362"/>
      <c r="V90" s="323" t="n">
        <v>1</v>
      </c>
      <c r="W90" s="362"/>
    </row>
    <row r="91" customFormat="false" ht="12.75" hidden="false" customHeight="true" outlineLevel="0" collapsed="false">
      <c r="A91" s="341" t="s">
        <v>215</v>
      </c>
      <c r="B91" s="341"/>
      <c r="C91" s="341"/>
      <c r="D91" s="341"/>
      <c r="E91" s="341"/>
      <c r="F91" s="341"/>
      <c r="G91" s="341"/>
      <c r="H91" s="341"/>
      <c r="I91" s="341"/>
      <c r="J91" s="341"/>
      <c r="K91" s="341"/>
      <c r="L91" s="341"/>
      <c r="M91" s="341"/>
      <c r="N91" s="341"/>
      <c r="O91" s="341"/>
      <c r="P91" s="341"/>
      <c r="Q91" s="341"/>
      <c r="R91" s="341"/>
      <c r="S91" s="341"/>
      <c r="T91" s="341"/>
      <c r="U91" s="341"/>
      <c r="V91" s="341"/>
      <c r="W91" s="341"/>
      <c r="X91" s="341"/>
      <c r="Y91" s="341"/>
      <c r="Z91" s="341"/>
      <c r="AA91" s="341"/>
    </row>
    <row r="92" customFormat="false" ht="12.75" hidden="false" customHeight="false" outlineLevel="0" collapsed="false">
      <c r="A92" s="59"/>
      <c r="B92" s="59"/>
      <c r="C92" s="59"/>
      <c r="D92" s="59"/>
      <c r="E92" s="59"/>
      <c r="F92" s="59"/>
      <c r="G92" s="59"/>
      <c r="H92" s="59"/>
      <c r="I92" s="59"/>
      <c r="J92" s="59"/>
      <c r="K92" s="59"/>
      <c r="L92" s="59"/>
      <c r="M92" s="59"/>
      <c r="N92" s="59"/>
      <c r="O92" s="59"/>
      <c r="P92" s="59"/>
      <c r="Q92" s="59"/>
      <c r="R92" s="59"/>
      <c r="S92" s="59"/>
      <c r="T92" s="59"/>
      <c r="U92" s="59"/>
      <c r="V92" s="59"/>
      <c r="W92" s="59"/>
    </row>
    <row r="93" customFormat="false" ht="12.75" hidden="false" customHeight="false" outlineLevel="0" collapsed="false">
      <c r="A93" s="59"/>
      <c r="B93" s="59"/>
      <c r="C93" s="59"/>
      <c r="D93" s="59"/>
      <c r="E93" s="59"/>
      <c r="F93" s="59"/>
      <c r="G93" s="59"/>
      <c r="H93" s="59"/>
      <c r="I93" s="59"/>
      <c r="J93" s="59"/>
      <c r="K93" s="59"/>
      <c r="L93" s="59"/>
      <c r="M93" s="59"/>
      <c r="N93" s="59"/>
      <c r="O93" s="59"/>
      <c r="P93" s="59"/>
      <c r="Q93" s="59"/>
      <c r="R93" s="59"/>
      <c r="S93" s="59"/>
      <c r="T93" s="59"/>
      <c r="U93" s="59"/>
      <c r="V93" s="59"/>
      <c r="W93" s="59"/>
    </row>
    <row r="94" customFormat="false" ht="12.75" hidden="false" customHeight="false" outlineLevel="0" collapsed="false">
      <c r="A94" s="59"/>
      <c r="B94" s="59"/>
      <c r="C94" s="59"/>
      <c r="D94" s="59"/>
      <c r="E94" s="59"/>
      <c r="F94" s="59"/>
      <c r="G94" s="59"/>
      <c r="H94" s="59"/>
      <c r="I94" s="59"/>
      <c r="J94" s="59"/>
      <c r="K94" s="59"/>
      <c r="L94" s="59"/>
      <c r="M94" s="59"/>
      <c r="N94" s="59"/>
      <c r="O94" s="59"/>
      <c r="P94" s="59"/>
      <c r="Q94" s="59"/>
      <c r="R94" s="59"/>
      <c r="S94" s="59"/>
      <c r="T94" s="59"/>
      <c r="U94" s="59"/>
      <c r="V94" s="59"/>
      <c r="W94" s="59"/>
    </row>
    <row r="95" customFormat="false" ht="12.75" hidden="false" customHeight="false" outlineLevel="0" collapsed="false">
      <c r="A95" s="59"/>
      <c r="B95" s="59"/>
      <c r="C95" s="59"/>
      <c r="D95" s="59"/>
      <c r="E95" s="59"/>
      <c r="F95" s="59"/>
      <c r="G95" s="59"/>
      <c r="H95" s="59"/>
      <c r="I95" s="59"/>
      <c r="J95" s="59"/>
      <c r="K95" s="59"/>
      <c r="L95" s="59"/>
      <c r="M95" s="59"/>
      <c r="N95" s="59"/>
      <c r="O95" s="59"/>
      <c r="P95" s="59"/>
      <c r="Q95" s="59"/>
      <c r="R95" s="59"/>
      <c r="S95" s="59"/>
      <c r="T95" s="59"/>
      <c r="U95" s="59"/>
      <c r="V95" s="59"/>
      <c r="W95" s="59"/>
    </row>
    <row r="96" customFormat="false" ht="12.75" hidden="false" customHeight="false" outlineLevel="0" collapsed="false">
      <c r="A96" s="59"/>
      <c r="B96" s="59"/>
      <c r="C96" s="59"/>
      <c r="D96" s="59"/>
      <c r="E96" s="59"/>
      <c r="F96" s="59"/>
      <c r="G96" s="59"/>
      <c r="H96" s="59"/>
      <c r="I96" s="59"/>
      <c r="J96" s="59"/>
      <c r="K96" s="59"/>
      <c r="L96" s="59"/>
      <c r="M96" s="59"/>
      <c r="N96" s="59"/>
      <c r="O96" s="59"/>
      <c r="P96" s="59"/>
      <c r="Q96" s="59"/>
      <c r="R96" s="59"/>
      <c r="S96" s="59"/>
      <c r="T96" s="59"/>
      <c r="U96" s="59"/>
      <c r="V96" s="59"/>
      <c r="W96" s="59"/>
    </row>
    <row r="97" customFormat="false" ht="12.75" hidden="false" customHeight="false" outlineLevel="0" collapsed="false">
      <c r="A97" s="59"/>
      <c r="B97" s="59"/>
      <c r="C97" s="59"/>
      <c r="D97" s="59"/>
      <c r="E97" s="59"/>
      <c r="F97" s="59"/>
      <c r="G97" s="59"/>
      <c r="H97" s="59"/>
      <c r="I97" s="59"/>
      <c r="J97" s="59"/>
      <c r="K97" s="59"/>
      <c r="L97" s="59"/>
      <c r="M97" s="59"/>
      <c r="N97" s="59"/>
      <c r="O97" s="59"/>
      <c r="P97" s="59"/>
      <c r="Q97" s="59"/>
      <c r="R97" s="59"/>
      <c r="S97" s="59"/>
      <c r="T97" s="59"/>
      <c r="U97" s="59"/>
      <c r="V97" s="59"/>
      <c r="W97" s="59"/>
    </row>
    <row r="98" customFormat="false" ht="12.75" hidden="false" customHeight="false" outlineLevel="0" collapsed="false">
      <c r="A98" s="59"/>
      <c r="B98" s="59"/>
      <c r="C98" s="59"/>
      <c r="D98" s="59"/>
      <c r="E98" s="59"/>
      <c r="F98" s="59"/>
      <c r="G98" s="59"/>
      <c r="H98" s="59"/>
      <c r="I98" s="59"/>
      <c r="J98" s="59"/>
      <c r="K98" s="59"/>
      <c r="L98" s="59"/>
      <c r="M98" s="59"/>
      <c r="N98" s="59"/>
      <c r="O98" s="59"/>
      <c r="P98" s="59"/>
      <c r="Q98" s="59"/>
      <c r="R98" s="59"/>
      <c r="S98" s="59"/>
      <c r="T98" s="59"/>
      <c r="U98" s="59"/>
      <c r="V98" s="59"/>
      <c r="W98" s="59"/>
    </row>
    <row r="99" customFormat="false" ht="12.75" hidden="false" customHeight="false" outlineLevel="0" collapsed="false">
      <c r="A99" s="59"/>
      <c r="B99" s="59"/>
      <c r="C99" s="59"/>
      <c r="D99" s="59"/>
      <c r="E99" s="59"/>
      <c r="F99" s="59"/>
      <c r="G99" s="59"/>
      <c r="H99" s="59"/>
      <c r="I99" s="59"/>
      <c r="J99" s="59"/>
      <c r="K99" s="59"/>
      <c r="L99" s="59"/>
      <c r="M99" s="59"/>
      <c r="N99" s="59"/>
      <c r="O99" s="59"/>
      <c r="P99" s="59"/>
      <c r="Q99" s="59"/>
      <c r="R99" s="59"/>
      <c r="S99" s="59"/>
      <c r="T99" s="59"/>
      <c r="U99" s="59"/>
      <c r="V99" s="59"/>
      <c r="W99" s="59"/>
    </row>
    <row r="100" customFormat="false" ht="12.75" hidden="false" customHeight="false" outlineLevel="0" collapsed="false">
      <c r="A100" s="59"/>
      <c r="B100" s="59"/>
      <c r="C100" s="59"/>
      <c r="D100" s="59"/>
      <c r="E100" s="59"/>
      <c r="F100" s="59"/>
      <c r="G100" s="59"/>
      <c r="H100" s="59"/>
      <c r="I100" s="59"/>
      <c r="J100" s="59"/>
      <c r="K100" s="59"/>
      <c r="L100" s="59"/>
      <c r="M100" s="59"/>
      <c r="N100" s="59"/>
      <c r="O100" s="59"/>
      <c r="P100" s="59"/>
      <c r="Q100" s="59"/>
      <c r="R100" s="59"/>
      <c r="S100" s="59"/>
      <c r="T100" s="59"/>
      <c r="U100" s="59"/>
      <c r="V100" s="59"/>
      <c r="W100" s="59"/>
    </row>
    <row r="101" customFormat="false" ht="12.75" hidden="false" customHeight="false" outlineLevel="0" collapsed="false">
      <c r="A101" s="59"/>
      <c r="B101" s="59"/>
      <c r="C101" s="59"/>
      <c r="D101" s="59"/>
      <c r="E101" s="59"/>
      <c r="F101" s="59"/>
      <c r="G101" s="59"/>
      <c r="H101" s="59"/>
      <c r="I101" s="59"/>
      <c r="J101" s="59"/>
      <c r="K101" s="59"/>
      <c r="L101" s="59"/>
      <c r="M101" s="59"/>
      <c r="N101" s="59"/>
      <c r="O101" s="59"/>
      <c r="P101" s="59"/>
      <c r="Q101" s="59"/>
      <c r="R101" s="59"/>
      <c r="S101" s="59"/>
      <c r="T101" s="59"/>
      <c r="U101" s="59"/>
      <c r="V101" s="59"/>
      <c r="W101" s="59"/>
    </row>
    <row r="102" customFormat="false" ht="12.75" hidden="false" customHeight="false" outlineLevel="0" collapsed="false">
      <c r="A102" s="59"/>
      <c r="B102" s="59"/>
      <c r="C102" s="59"/>
      <c r="D102" s="59"/>
      <c r="E102" s="59"/>
      <c r="F102" s="59"/>
      <c r="G102" s="59"/>
      <c r="H102" s="59"/>
      <c r="I102" s="59"/>
      <c r="J102" s="59"/>
      <c r="K102" s="59"/>
      <c r="L102" s="59"/>
      <c r="M102" s="59"/>
      <c r="N102" s="59"/>
      <c r="O102" s="59"/>
      <c r="P102" s="59"/>
      <c r="Q102" s="59"/>
      <c r="R102" s="59"/>
      <c r="S102" s="59"/>
      <c r="T102" s="59"/>
      <c r="U102" s="59"/>
      <c r="V102" s="59"/>
      <c r="W102" s="59"/>
    </row>
    <row r="103" customFormat="false" ht="12.75" hidden="false" customHeight="false" outlineLevel="0" collapsed="false">
      <c r="A103" s="59"/>
      <c r="B103" s="59"/>
      <c r="C103" s="59"/>
      <c r="D103" s="59"/>
      <c r="E103" s="59"/>
      <c r="F103" s="59"/>
      <c r="G103" s="59"/>
      <c r="H103" s="59"/>
      <c r="I103" s="59"/>
      <c r="J103" s="59"/>
      <c r="K103" s="59"/>
      <c r="L103" s="59"/>
      <c r="M103" s="59"/>
      <c r="N103" s="59"/>
      <c r="O103" s="59"/>
      <c r="P103" s="59"/>
      <c r="Q103" s="59"/>
      <c r="R103" s="59"/>
      <c r="S103" s="59"/>
      <c r="T103" s="59"/>
      <c r="U103" s="59"/>
      <c r="V103" s="59"/>
      <c r="W103" s="59"/>
    </row>
    <row r="104" customFormat="false" ht="12.75" hidden="false" customHeight="false" outlineLevel="0" collapsed="false">
      <c r="A104" s="59"/>
      <c r="B104" s="59"/>
      <c r="C104" s="59"/>
      <c r="D104" s="59"/>
      <c r="E104" s="59"/>
      <c r="F104" s="59"/>
      <c r="G104" s="59"/>
      <c r="H104" s="59"/>
      <c r="I104" s="59"/>
      <c r="J104" s="59"/>
      <c r="K104" s="59"/>
      <c r="L104" s="59"/>
      <c r="M104" s="59"/>
      <c r="N104" s="59"/>
      <c r="O104" s="59"/>
      <c r="P104" s="59"/>
      <c r="Q104" s="59"/>
      <c r="R104" s="59"/>
      <c r="S104" s="59"/>
      <c r="T104" s="59"/>
      <c r="U104" s="59"/>
      <c r="V104" s="59"/>
      <c r="W104" s="59"/>
    </row>
    <row r="105" customFormat="false" ht="12.75" hidden="false" customHeight="false" outlineLevel="0" collapsed="false">
      <c r="A105" s="59"/>
      <c r="B105" s="59"/>
      <c r="C105" s="59"/>
      <c r="D105" s="59"/>
      <c r="E105" s="59"/>
      <c r="F105" s="59"/>
      <c r="G105" s="59"/>
      <c r="H105" s="59"/>
      <c r="I105" s="59"/>
      <c r="J105" s="59"/>
      <c r="K105" s="59"/>
      <c r="L105" s="59"/>
      <c r="M105" s="59"/>
      <c r="N105" s="59"/>
      <c r="O105" s="59"/>
      <c r="P105" s="59"/>
      <c r="Q105" s="59"/>
      <c r="R105" s="59"/>
      <c r="S105" s="59"/>
      <c r="T105" s="59"/>
      <c r="U105" s="59"/>
      <c r="V105" s="59"/>
      <c r="W105" s="59"/>
    </row>
    <row r="106" customFormat="false" ht="12.75" hidden="false" customHeight="false" outlineLevel="0" collapsed="false">
      <c r="A106" s="59"/>
      <c r="B106" s="59"/>
      <c r="C106" s="59"/>
      <c r="D106" s="59"/>
      <c r="E106" s="59"/>
      <c r="F106" s="59"/>
      <c r="G106" s="59"/>
      <c r="H106" s="59"/>
      <c r="I106" s="59"/>
      <c r="J106" s="59"/>
      <c r="K106" s="59"/>
      <c r="L106" s="59"/>
      <c r="M106" s="59"/>
      <c r="N106" s="59"/>
      <c r="O106" s="59"/>
      <c r="P106" s="59"/>
      <c r="Q106" s="59"/>
      <c r="R106" s="59"/>
      <c r="S106" s="59"/>
      <c r="T106" s="59"/>
      <c r="U106" s="59"/>
      <c r="V106" s="59"/>
      <c r="W106" s="59"/>
    </row>
    <row r="107" customFormat="false" ht="12.75" hidden="false" customHeight="false" outlineLevel="0" collapsed="false">
      <c r="A107" s="59"/>
      <c r="B107" s="59"/>
      <c r="C107" s="59"/>
      <c r="D107" s="59"/>
      <c r="E107" s="59"/>
      <c r="F107" s="59"/>
      <c r="G107" s="59"/>
      <c r="H107" s="59"/>
      <c r="I107" s="59"/>
      <c r="J107" s="59"/>
      <c r="K107" s="59"/>
      <c r="L107" s="59"/>
      <c r="M107" s="59"/>
      <c r="N107" s="59"/>
      <c r="O107" s="59"/>
      <c r="P107" s="59"/>
      <c r="Q107" s="59"/>
      <c r="R107" s="59"/>
      <c r="S107" s="59"/>
      <c r="T107" s="59"/>
      <c r="U107" s="59"/>
      <c r="V107" s="59"/>
      <c r="W107" s="59"/>
    </row>
    <row r="108" customFormat="false" ht="12.75" hidden="false" customHeight="false" outlineLevel="0" collapsed="false">
      <c r="A108" s="59"/>
      <c r="B108" s="59"/>
      <c r="C108" s="59"/>
      <c r="D108" s="59"/>
      <c r="E108" s="59"/>
      <c r="F108" s="59"/>
      <c r="G108" s="59"/>
      <c r="H108" s="59"/>
      <c r="I108" s="59"/>
      <c r="J108" s="59"/>
      <c r="K108" s="59"/>
      <c r="L108" s="59"/>
      <c r="M108" s="59"/>
      <c r="N108" s="59"/>
      <c r="O108" s="59"/>
      <c r="P108" s="59"/>
      <c r="Q108" s="59"/>
      <c r="R108" s="59"/>
      <c r="S108" s="59"/>
      <c r="T108" s="59"/>
      <c r="U108" s="59"/>
      <c r="V108" s="59"/>
      <c r="W108" s="59"/>
    </row>
    <row r="109" customFormat="false" ht="12.75" hidden="false" customHeight="false" outlineLevel="0" collapsed="false">
      <c r="A109" s="59"/>
      <c r="B109" s="59"/>
      <c r="C109" s="59"/>
      <c r="D109" s="59"/>
      <c r="E109" s="59"/>
      <c r="F109" s="59"/>
      <c r="G109" s="59"/>
      <c r="H109" s="59"/>
      <c r="I109" s="59"/>
      <c r="J109" s="59"/>
      <c r="K109" s="59"/>
      <c r="L109" s="59"/>
      <c r="M109" s="59"/>
      <c r="N109" s="59"/>
      <c r="O109" s="59"/>
      <c r="P109" s="59"/>
      <c r="Q109" s="59"/>
      <c r="R109" s="59"/>
      <c r="S109" s="59"/>
      <c r="T109" s="59"/>
      <c r="U109" s="59"/>
      <c r="V109" s="59"/>
      <c r="W109" s="59"/>
    </row>
    <row r="110" customFormat="false" ht="12.75" hidden="false" customHeight="false" outlineLevel="0" collapsed="false">
      <c r="A110" s="59"/>
      <c r="B110" s="59"/>
      <c r="C110" s="59"/>
      <c r="D110" s="59"/>
      <c r="E110" s="59"/>
      <c r="F110" s="59"/>
      <c r="G110" s="59"/>
      <c r="H110" s="59"/>
      <c r="I110" s="59"/>
      <c r="J110" s="59"/>
      <c r="K110" s="59"/>
      <c r="L110" s="59"/>
      <c r="M110" s="59"/>
      <c r="N110" s="59"/>
      <c r="O110" s="59"/>
      <c r="P110" s="59"/>
      <c r="Q110" s="59"/>
      <c r="R110" s="59"/>
      <c r="S110" s="59"/>
      <c r="T110" s="59"/>
      <c r="U110" s="59"/>
      <c r="V110" s="59"/>
      <c r="W110" s="59"/>
    </row>
    <row r="111" customFormat="false" ht="12.75" hidden="false" customHeight="false" outlineLevel="0" collapsed="false">
      <c r="A111" s="59"/>
      <c r="B111" s="59"/>
      <c r="C111" s="59"/>
      <c r="D111" s="59"/>
      <c r="E111" s="59"/>
      <c r="F111" s="59"/>
      <c r="G111" s="59"/>
      <c r="H111" s="59"/>
      <c r="I111" s="59"/>
      <c r="J111" s="59"/>
      <c r="K111" s="59"/>
      <c r="L111" s="59"/>
      <c r="M111" s="59"/>
      <c r="N111" s="59"/>
      <c r="O111" s="59"/>
      <c r="P111" s="59"/>
      <c r="Q111" s="59"/>
      <c r="R111" s="59"/>
      <c r="S111" s="59"/>
      <c r="T111" s="59"/>
      <c r="U111" s="59"/>
      <c r="V111" s="59"/>
      <c r="W111" s="59"/>
    </row>
    <row r="112" customFormat="false" ht="12.75" hidden="false" customHeight="false" outlineLevel="0" collapsed="false">
      <c r="A112" s="59"/>
      <c r="B112" s="59"/>
      <c r="C112" s="59"/>
      <c r="D112" s="59"/>
      <c r="E112" s="59"/>
      <c r="F112" s="59"/>
      <c r="G112" s="59"/>
      <c r="H112" s="59"/>
      <c r="I112" s="59"/>
      <c r="J112" s="59"/>
      <c r="K112" s="59"/>
      <c r="L112" s="59"/>
      <c r="M112" s="59"/>
      <c r="N112" s="59"/>
      <c r="O112" s="59"/>
      <c r="P112" s="59"/>
      <c r="Q112" s="59"/>
      <c r="R112" s="59"/>
      <c r="S112" s="59"/>
      <c r="T112" s="59"/>
      <c r="U112" s="59"/>
      <c r="V112" s="59"/>
      <c r="W112" s="59"/>
    </row>
    <row r="113" customFormat="false" ht="12.75" hidden="false" customHeight="false" outlineLevel="0" collapsed="false">
      <c r="A113" s="59"/>
      <c r="B113" s="59"/>
      <c r="C113" s="59"/>
      <c r="D113" s="59"/>
      <c r="E113" s="59"/>
      <c r="F113" s="59"/>
      <c r="G113" s="59"/>
      <c r="H113" s="59"/>
      <c r="I113" s="59"/>
      <c r="J113" s="59"/>
      <c r="K113" s="59"/>
      <c r="L113" s="59"/>
      <c r="M113" s="59"/>
      <c r="N113" s="59"/>
      <c r="O113" s="59"/>
      <c r="P113" s="59"/>
      <c r="Q113" s="59"/>
      <c r="R113" s="59"/>
      <c r="S113" s="59"/>
      <c r="T113" s="59"/>
      <c r="U113" s="59"/>
      <c r="V113" s="59"/>
      <c r="W113" s="59"/>
    </row>
    <row r="114" customFormat="false" ht="12.75" hidden="false" customHeight="false" outlineLevel="0" collapsed="false">
      <c r="A114" s="59"/>
      <c r="B114" s="59"/>
      <c r="C114" s="59"/>
      <c r="D114" s="59"/>
      <c r="E114" s="59"/>
      <c r="F114" s="59"/>
      <c r="G114" s="59"/>
      <c r="H114" s="59"/>
      <c r="I114" s="59"/>
      <c r="J114" s="59"/>
      <c r="K114" s="59"/>
      <c r="L114" s="59"/>
      <c r="M114" s="59"/>
      <c r="N114" s="59"/>
      <c r="O114" s="59"/>
      <c r="P114" s="59"/>
      <c r="Q114" s="59"/>
      <c r="R114" s="59"/>
      <c r="S114" s="59"/>
      <c r="T114" s="59"/>
      <c r="U114" s="59"/>
      <c r="V114" s="59"/>
      <c r="W114" s="59"/>
    </row>
    <row r="115" customFormat="false" ht="12.75" hidden="false" customHeight="false" outlineLevel="0" collapsed="false">
      <c r="A115" s="59"/>
      <c r="B115" s="59"/>
      <c r="C115" s="59"/>
      <c r="D115" s="59"/>
      <c r="E115" s="59"/>
      <c r="F115" s="59"/>
      <c r="G115" s="59"/>
      <c r="H115" s="59"/>
      <c r="I115" s="59"/>
      <c r="J115" s="59"/>
      <c r="K115" s="59"/>
      <c r="L115" s="59"/>
      <c r="M115" s="59"/>
      <c r="N115" s="59"/>
      <c r="O115" s="59"/>
      <c r="P115" s="59"/>
      <c r="Q115" s="59"/>
      <c r="R115" s="59"/>
      <c r="S115" s="59"/>
      <c r="T115" s="59"/>
      <c r="U115" s="59"/>
      <c r="V115" s="59"/>
      <c r="W115" s="59"/>
    </row>
    <row r="116" customFormat="false" ht="12.75" hidden="false" customHeight="false" outlineLevel="0" collapsed="false">
      <c r="A116" s="59"/>
      <c r="B116" s="59"/>
      <c r="C116" s="59"/>
      <c r="D116" s="59"/>
      <c r="E116" s="59"/>
      <c r="F116" s="59"/>
      <c r="G116" s="59"/>
      <c r="H116" s="59"/>
      <c r="I116" s="59"/>
      <c r="J116" s="59"/>
      <c r="K116" s="59"/>
      <c r="L116" s="59"/>
      <c r="M116" s="59"/>
      <c r="N116" s="59"/>
      <c r="O116" s="59"/>
      <c r="P116" s="59"/>
      <c r="Q116" s="59"/>
      <c r="R116" s="59"/>
      <c r="S116" s="59"/>
      <c r="T116" s="59"/>
      <c r="U116" s="59"/>
      <c r="V116" s="59"/>
      <c r="W116" s="59"/>
    </row>
    <row r="117" customFormat="false" ht="12.75" hidden="false" customHeight="false" outlineLevel="0" collapsed="false">
      <c r="A117" s="59"/>
      <c r="B117" s="59"/>
      <c r="C117" s="59"/>
      <c r="D117" s="59"/>
      <c r="E117" s="59"/>
      <c r="F117" s="59"/>
      <c r="G117" s="59"/>
      <c r="H117" s="59"/>
      <c r="I117" s="59"/>
      <c r="J117" s="59"/>
      <c r="K117" s="59"/>
      <c r="L117" s="59"/>
      <c r="M117" s="59"/>
      <c r="N117" s="59"/>
      <c r="O117" s="59"/>
      <c r="P117" s="59"/>
      <c r="Q117" s="59"/>
      <c r="R117" s="59"/>
      <c r="S117" s="59"/>
      <c r="T117" s="59"/>
      <c r="U117" s="59"/>
      <c r="V117" s="59"/>
      <c r="W117" s="59"/>
    </row>
    <row r="118" customFormat="false" ht="12.75" hidden="false" customHeight="false" outlineLevel="0" collapsed="false">
      <c r="A118" s="59"/>
      <c r="B118" s="59"/>
      <c r="C118" s="59"/>
      <c r="D118" s="59"/>
      <c r="E118" s="59"/>
      <c r="F118" s="59"/>
      <c r="G118" s="59"/>
      <c r="H118" s="59"/>
      <c r="I118" s="59"/>
      <c r="J118" s="59"/>
      <c r="K118" s="59"/>
      <c r="L118" s="59"/>
      <c r="M118" s="59"/>
      <c r="N118" s="59"/>
      <c r="O118" s="59"/>
      <c r="P118" s="59"/>
      <c r="Q118" s="59"/>
      <c r="R118" s="59"/>
      <c r="S118" s="59"/>
      <c r="T118" s="59"/>
      <c r="U118" s="59"/>
      <c r="V118" s="59"/>
      <c r="W118" s="59"/>
    </row>
    <row r="119" customFormat="false" ht="12.75" hidden="false" customHeight="false" outlineLevel="0" collapsed="false">
      <c r="A119" s="59"/>
      <c r="B119" s="59"/>
      <c r="C119" s="59"/>
      <c r="D119" s="59"/>
      <c r="E119" s="59"/>
      <c r="F119" s="59"/>
      <c r="G119" s="59"/>
      <c r="H119" s="59"/>
      <c r="I119" s="59"/>
      <c r="J119" s="59"/>
      <c r="K119" s="59"/>
      <c r="L119" s="59"/>
      <c r="M119" s="59"/>
      <c r="N119" s="59"/>
      <c r="O119" s="59"/>
      <c r="P119" s="59"/>
      <c r="Q119" s="59"/>
      <c r="R119" s="59"/>
      <c r="S119" s="59"/>
      <c r="T119" s="59"/>
      <c r="U119" s="59"/>
      <c r="V119" s="59"/>
      <c r="W119" s="59"/>
    </row>
    <row r="120" customFormat="false" ht="12.75" hidden="false" customHeight="false" outlineLevel="0" collapsed="false">
      <c r="A120" s="59"/>
      <c r="B120" s="59"/>
      <c r="C120" s="59"/>
      <c r="D120" s="59"/>
      <c r="E120" s="59"/>
      <c r="F120" s="59"/>
      <c r="G120" s="59"/>
      <c r="H120" s="59"/>
      <c r="I120" s="59"/>
      <c r="J120" s="59"/>
      <c r="K120" s="59"/>
      <c r="L120" s="59"/>
      <c r="M120" s="59"/>
      <c r="N120" s="59"/>
      <c r="O120" s="59"/>
      <c r="P120" s="59"/>
      <c r="Q120" s="59"/>
      <c r="R120" s="59"/>
      <c r="S120" s="59"/>
      <c r="T120" s="59"/>
      <c r="U120" s="59"/>
      <c r="V120" s="59"/>
      <c r="W120" s="59"/>
    </row>
    <row r="121" customFormat="false" ht="12.75" hidden="false" customHeight="false" outlineLevel="0" collapsed="false">
      <c r="A121" s="59"/>
      <c r="B121" s="59"/>
      <c r="C121" s="59"/>
      <c r="D121" s="59"/>
      <c r="E121" s="59"/>
      <c r="F121" s="59"/>
      <c r="G121" s="59"/>
      <c r="H121" s="59"/>
      <c r="I121" s="59"/>
      <c r="J121" s="59"/>
      <c r="K121" s="59"/>
      <c r="L121" s="59"/>
      <c r="M121" s="59"/>
      <c r="N121" s="59"/>
      <c r="O121" s="59"/>
      <c r="P121" s="59"/>
      <c r="Q121" s="59"/>
      <c r="R121" s="59"/>
      <c r="S121" s="59"/>
      <c r="T121" s="59"/>
      <c r="U121" s="59"/>
      <c r="V121" s="59"/>
      <c r="W121" s="59"/>
    </row>
    <row r="122" customFormat="false" ht="12.75" hidden="false" customHeight="false" outlineLevel="0" collapsed="false">
      <c r="A122" s="59"/>
      <c r="B122" s="59"/>
      <c r="C122" s="59"/>
      <c r="D122" s="59"/>
      <c r="E122" s="59"/>
      <c r="F122" s="59"/>
      <c r="G122" s="59"/>
      <c r="H122" s="59"/>
      <c r="I122" s="59"/>
      <c r="J122" s="59"/>
      <c r="K122" s="59"/>
      <c r="L122" s="59"/>
      <c r="M122" s="59"/>
      <c r="N122" s="59"/>
      <c r="O122" s="59"/>
      <c r="P122" s="59"/>
      <c r="Q122" s="59"/>
      <c r="R122" s="59"/>
      <c r="S122" s="59"/>
      <c r="T122" s="59"/>
      <c r="U122" s="59"/>
      <c r="V122" s="59"/>
      <c r="W122" s="59"/>
    </row>
    <row r="123" customFormat="false" ht="12.75" hidden="false" customHeight="false" outlineLevel="0" collapsed="false">
      <c r="A123" s="59"/>
      <c r="B123" s="59"/>
      <c r="C123" s="59"/>
      <c r="D123" s="59"/>
      <c r="E123" s="59"/>
      <c r="F123" s="59"/>
      <c r="G123" s="59"/>
      <c r="H123" s="59"/>
      <c r="I123" s="59"/>
      <c r="J123" s="59"/>
      <c r="K123" s="59"/>
      <c r="L123" s="59"/>
      <c r="M123" s="59"/>
      <c r="N123" s="59"/>
      <c r="O123" s="59"/>
      <c r="P123" s="59"/>
      <c r="Q123" s="59"/>
      <c r="R123" s="59"/>
      <c r="S123" s="59"/>
      <c r="T123" s="59"/>
      <c r="U123" s="59"/>
      <c r="V123" s="59"/>
      <c r="W123" s="59"/>
    </row>
    <row r="124" customFormat="false" ht="12.75" hidden="false" customHeight="false" outlineLevel="0" collapsed="false">
      <c r="A124" s="59"/>
      <c r="B124" s="59"/>
      <c r="C124" s="59"/>
      <c r="D124" s="59"/>
      <c r="E124" s="59"/>
      <c r="F124" s="59"/>
      <c r="G124" s="59"/>
      <c r="H124" s="59"/>
      <c r="I124" s="59"/>
      <c r="J124" s="59"/>
      <c r="K124" s="59"/>
      <c r="L124" s="59"/>
      <c r="M124" s="59"/>
      <c r="N124" s="59"/>
      <c r="O124" s="59"/>
      <c r="P124" s="59"/>
      <c r="Q124" s="59"/>
      <c r="R124" s="59"/>
      <c r="S124" s="59"/>
      <c r="T124" s="59"/>
      <c r="U124" s="59"/>
      <c r="V124" s="59"/>
      <c r="W124" s="59"/>
    </row>
    <row r="125" customFormat="false" ht="12.75" hidden="false" customHeight="false" outlineLevel="0" collapsed="false">
      <c r="A125" s="59"/>
      <c r="B125" s="59"/>
      <c r="C125" s="59"/>
      <c r="D125" s="59"/>
      <c r="E125" s="59"/>
      <c r="F125" s="59"/>
      <c r="G125" s="59"/>
      <c r="H125" s="59"/>
      <c r="I125" s="59"/>
      <c r="J125" s="59"/>
      <c r="K125" s="59"/>
      <c r="L125" s="59"/>
      <c r="M125" s="59"/>
      <c r="N125" s="59"/>
      <c r="O125" s="59"/>
      <c r="P125" s="59"/>
      <c r="Q125" s="59"/>
      <c r="R125" s="59"/>
      <c r="S125" s="59"/>
      <c r="T125" s="59"/>
      <c r="U125" s="59"/>
      <c r="V125" s="59"/>
      <c r="W125" s="59"/>
    </row>
    <row r="126" customFormat="false" ht="12.75" hidden="false" customHeight="false" outlineLevel="0" collapsed="false">
      <c r="A126" s="59"/>
      <c r="B126" s="59"/>
      <c r="C126" s="59"/>
      <c r="D126" s="59"/>
      <c r="E126" s="59"/>
      <c r="F126" s="59"/>
      <c r="G126" s="59"/>
      <c r="H126" s="59"/>
      <c r="I126" s="59"/>
      <c r="J126" s="59"/>
      <c r="K126" s="59"/>
      <c r="L126" s="59"/>
      <c r="M126" s="59"/>
      <c r="N126" s="59"/>
      <c r="O126" s="59"/>
      <c r="P126" s="59"/>
      <c r="Q126" s="59"/>
      <c r="R126" s="59"/>
      <c r="S126" s="59"/>
      <c r="T126" s="59"/>
      <c r="U126" s="59"/>
      <c r="V126" s="59"/>
      <c r="W126" s="59"/>
    </row>
    <row r="127" customFormat="false" ht="12.75" hidden="false" customHeight="false" outlineLevel="0" collapsed="false">
      <c r="A127" s="59"/>
      <c r="B127" s="59"/>
      <c r="C127" s="59"/>
      <c r="D127" s="59"/>
      <c r="E127" s="59"/>
      <c r="F127" s="59"/>
      <c r="G127" s="59"/>
      <c r="H127" s="59"/>
      <c r="I127" s="59"/>
      <c r="J127" s="59"/>
      <c r="K127" s="59"/>
      <c r="L127" s="59"/>
      <c r="M127" s="59"/>
      <c r="N127" s="59"/>
      <c r="O127" s="59"/>
      <c r="P127" s="59"/>
      <c r="Q127" s="59"/>
      <c r="R127" s="59"/>
      <c r="S127" s="59"/>
      <c r="T127" s="59"/>
      <c r="U127" s="59"/>
      <c r="V127" s="59"/>
      <c r="W127" s="59"/>
    </row>
    <row r="128" customFormat="false" ht="12.75" hidden="false" customHeight="false" outlineLevel="0" collapsed="false">
      <c r="A128" s="59"/>
      <c r="B128" s="59"/>
      <c r="C128" s="59"/>
      <c r="D128" s="59"/>
      <c r="E128" s="59"/>
      <c r="F128" s="59"/>
      <c r="G128" s="59"/>
      <c r="H128" s="59"/>
      <c r="I128" s="59"/>
      <c r="J128" s="59"/>
      <c r="K128" s="59"/>
      <c r="L128" s="59"/>
      <c r="M128" s="59"/>
      <c r="N128" s="59"/>
      <c r="O128" s="59"/>
      <c r="P128" s="59"/>
      <c r="Q128" s="59"/>
      <c r="R128" s="59"/>
      <c r="S128" s="59"/>
      <c r="T128" s="59"/>
      <c r="U128" s="59"/>
      <c r="V128" s="59"/>
      <c r="W128" s="59"/>
    </row>
    <row r="129" customFormat="false" ht="12.75" hidden="false" customHeight="false" outlineLevel="0" collapsed="false">
      <c r="A129" s="59"/>
      <c r="B129" s="59"/>
      <c r="C129" s="59"/>
      <c r="D129" s="59"/>
      <c r="E129" s="59"/>
      <c r="F129" s="59"/>
      <c r="G129" s="59"/>
      <c r="H129" s="59"/>
      <c r="I129" s="59"/>
      <c r="J129" s="59"/>
      <c r="K129" s="59"/>
      <c r="L129" s="59"/>
      <c r="M129" s="59"/>
      <c r="N129" s="59"/>
      <c r="O129" s="59"/>
      <c r="P129" s="59"/>
      <c r="Q129" s="59"/>
      <c r="R129" s="59"/>
      <c r="S129" s="59"/>
      <c r="T129" s="59"/>
      <c r="U129" s="59"/>
      <c r="V129" s="59"/>
      <c r="W129" s="59"/>
    </row>
    <row r="130" customFormat="false" ht="12.75" hidden="false" customHeight="false" outlineLevel="0" collapsed="false">
      <c r="A130" s="59"/>
      <c r="B130" s="59"/>
      <c r="C130" s="59"/>
      <c r="D130" s="59"/>
      <c r="E130" s="59"/>
      <c r="F130" s="59"/>
      <c r="G130" s="59"/>
      <c r="H130" s="59"/>
      <c r="I130" s="59"/>
      <c r="J130" s="59"/>
      <c r="K130" s="59"/>
      <c r="L130" s="59"/>
      <c r="M130" s="59"/>
      <c r="N130" s="59"/>
      <c r="O130" s="59"/>
      <c r="P130" s="59"/>
      <c r="Q130" s="59"/>
      <c r="R130" s="59"/>
      <c r="S130" s="59"/>
      <c r="T130" s="59"/>
      <c r="U130" s="59"/>
      <c r="V130" s="59"/>
      <c r="W130" s="59"/>
    </row>
    <row r="131" customFormat="false" ht="12.75" hidden="false" customHeight="false" outlineLevel="0" collapsed="false">
      <c r="A131" s="59"/>
      <c r="B131" s="59"/>
      <c r="C131" s="59"/>
      <c r="D131" s="59"/>
      <c r="E131" s="59"/>
      <c r="F131" s="59"/>
      <c r="G131" s="59"/>
      <c r="H131" s="59"/>
      <c r="I131" s="59"/>
      <c r="J131" s="59"/>
      <c r="K131" s="59"/>
      <c r="L131" s="59"/>
      <c r="M131" s="59"/>
      <c r="N131" s="59"/>
      <c r="O131" s="59"/>
      <c r="P131" s="59"/>
      <c r="Q131" s="59"/>
      <c r="R131" s="59"/>
      <c r="S131" s="59"/>
      <c r="T131" s="59"/>
      <c r="U131" s="59"/>
      <c r="V131" s="59"/>
      <c r="W131" s="59"/>
    </row>
    <row r="132" customFormat="false" ht="12.75" hidden="false" customHeight="false" outlineLevel="0" collapsed="false">
      <c r="A132" s="59"/>
      <c r="B132" s="59"/>
      <c r="C132" s="59"/>
      <c r="D132" s="59"/>
      <c r="E132" s="59"/>
      <c r="F132" s="59"/>
      <c r="G132" s="59"/>
      <c r="H132" s="59"/>
      <c r="I132" s="59"/>
      <c r="J132" s="59"/>
      <c r="K132" s="59"/>
      <c r="L132" s="59"/>
      <c r="M132" s="59"/>
      <c r="N132" s="59"/>
      <c r="O132" s="59"/>
      <c r="P132" s="59"/>
      <c r="Q132" s="59"/>
      <c r="R132" s="59"/>
      <c r="S132" s="59"/>
      <c r="T132" s="59"/>
      <c r="U132" s="59"/>
      <c r="V132" s="59"/>
      <c r="W132" s="59"/>
    </row>
    <row r="133" customFormat="false" ht="12.75" hidden="false" customHeight="false" outlineLevel="0" collapsed="false">
      <c r="A133" s="59"/>
      <c r="B133" s="59"/>
      <c r="C133" s="59"/>
      <c r="D133" s="59"/>
      <c r="E133" s="59"/>
      <c r="F133" s="59"/>
      <c r="G133" s="59"/>
      <c r="H133" s="59"/>
      <c r="I133" s="59"/>
      <c r="J133" s="59"/>
      <c r="K133" s="59"/>
      <c r="L133" s="59"/>
      <c r="M133" s="59"/>
      <c r="N133" s="59"/>
      <c r="O133" s="59"/>
      <c r="P133" s="59"/>
      <c r="Q133" s="59"/>
      <c r="R133" s="59"/>
      <c r="S133" s="59"/>
      <c r="T133" s="59"/>
      <c r="U133" s="59"/>
      <c r="V133" s="59"/>
      <c r="W133" s="59"/>
    </row>
    <row r="134" customFormat="false" ht="12.75" hidden="false" customHeight="false" outlineLevel="0" collapsed="false">
      <c r="A134" s="59"/>
      <c r="B134" s="59"/>
      <c r="C134" s="59"/>
      <c r="D134" s="59"/>
      <c r="E134" s="59"/>
      <c r="F134" s="59"/>
      <c r="G134" s="59"/>
      <c r="H134" s="59"/>
      <c r="I134" s="59"/>
      <c r="J134" s="59"/>
      <c r="K134" s="59"/>
      <c r="L134" s="59"/>
      <c r="M134" s="59"/>
      <c r="N134" s="59"/>
      <c r="O134" s="59"/>
      <c r="P134" s="59"/>
      <c r="Q134" s="59"/>
      <c r="R134" s="59"/>
      <c r="S134" s="59"/>
      <c r="T134" s="59"/>
      <c r="U134" s="59"/>
      <c r="V134" s="59"/>
      <c r="W134" s="59"/>
    </row>
    <row r="135" customFormat="false" ht="12.75" hidden="false" customHeight="false" outlineLevel="0" collapsed="false">
      <c r="A135" s="59"/>
      <c r="B135" s="59"/>
      <c r="C135" s="59"/>
      <c r="D135" s="59"/>
      <c r="E135" s="59"/>
      <c r="F135" s="59"/>
      <c r="G135" s="59"/>
      <c r="H135" s="59"/>
      <c r="I135" s="59"/>
      <c r="J135" s="59"/>
      <c r="K135" s="59"/>
      <c r="L135" s="59"/>
      <c r="M135" s="59"/>
      <c r="N135" s="59"/>
      <c r="O135" s="59"/>
      <c r="P135" s="59"/>
      <c r="Q135" s="59"/>
      <c r="R135" s="59"/>
      <c r="S135" s="59"/>
      <c r="T135" s="59"/>
      <c r="U135" s="59"/>
      <c r="V135" s="59"/>
      <c r="W135" s="59"/>
    </row>
    <row r="136" customFormat="false" ht="12.75" hidden="false" customHeight="false" outlineLevel="0" collapsed="false">
      <c r="A136" s="59"/>
      <c r="B136" s="59"/>
      <c r="C136" s="59"/>
      <c r="D136" s="59"/>
      <c r="E136" s="59"/>
      <c r="F136" s="59"/>
      <c r="G136" s="59"/>
      <c r="H136" s="59"/>
      <c r="I136" s="59"/>
      <c r="J136" s="59"/>
      <c r="K136" s="59"/>
      <c r="L136" s="59"/>
      <c r="M136" s="59"/>
      <c r="N136" s="59"/>
      <c r="O136" s="59"/>
      <c r="P136" s="59"/>
      <c r="Q136" s="59"/>
      <c r="R136" s="59"/>
      <c r="S136" s="59"/>
      <c r="T136" s="59"/>
      <c r="U136" s="59"/>
      <c r="V136" s="59"/>
      <c r="W136" s="59"/>
    </row>
    <row r="137" customFormat="false" ht="12.75" hidden="false" customHeight="false" outlineLevel="0" collapsed="false">
      <c r="A137" s="59"/>
      <c r="B137" s="59"/>
      <c r="C137" s="59"/>
      <c r="D137" s="59"/>
      <c r="E137" s="59"/>
      <c r="F137" s="59"/>
      <c r="G137" s="59"/>
      <c r="H137" s="59"/>
      <c r="I137" s="59"/>
      <c r="J137" s="59"/>
      <c r="K137" s="59"/>
      <c r="L137" s="59"/>
      <c r="M137" s="59"/>
      <c r="N137" s="59"/>
      <c r="O137" s="59"/>
      <c r="P137" s="59"/>
      <c r="Q137" s="59"/>
      <c r="R137" s="59"/>
      <c r="S137" s="59"/>
      <c r="T137" s="59"/>
      <c r="U137" s="59"/>
      <c r="V137" s="59"/>
      <c r="W137" s="59"/>
    </row>
  </sheetData>
  <mergeCells count="7">
    <mergeCell ref="A2:W3"/>
    <mergeCell ref="A29:AA29"/>
    <mergeCell ref="A33:W34"/>
    <mergeCell ref="A60:AA60"/>
    <mergeCell ref="A64:W65"/>
    <mergeCell ref="A78:S78"/>
    <mergeCell ref="A91:AA91"/>
  </mergeCells>
  <printOptions headings="false" gridLines="false" gridLinesSet="true" horizontalCentered="false" verticalCentered="false"/>
  <pageMargins left="0.7" right="0.7" top="0.75" bottom="0.75"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0" man="true" max="16383" min="0"/>
  </rowBreaks>
  <colBreaks count="1" manualBreakCount="1">
    <brk id="20"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21"/>
  <sheetViews>
    <sheetView showFormulas="false" showGridLines="true" showRowColHeaders="true" showZeros="true" rightToLeft="false" tabSelected="false" showOutlineSymbols="true" defaultGridColor="true" view="normal" topLeftCell="E4" colorId="64" zoomScale="100" zoomScaleNormal="100" zoomScalePageLayoutView="100" workbookViewId="0">
      <selection pane="topLeft" activeCell="AN17" activeCellId="0" sqref="AN16:AN17"/>
    </sheetView>
  </sheetViews>
  <sheetFormatPr defaultColWidth="9.0546875" defaultRowHeight="12.75" zeroHeight="false" outlineLevelRow="0" outlineLevelCol="0"/>
  <cols>
    <col collapsed="false" customWidth="true" hidden="false" outlineLevel="0" max="1" min="1" style="363" width="43.28"/>
    <col collapsed="false" customWidth="true" hidden="true" outlineLevel="0" max="2" min="2" style="363" width="13.28"/>
    <col collapsed="false" customWidth="true" hidden="true" outlineLevel="0" max="4" min="3" style="363" width="11.42"/>
    <col collapsed="false" customWidth="true" hidden="false" outlineLevel="0" max="5" min="5" style="363" width="11.42"/>
    <col collapsed="false" customWidth="true" hidden="true" outlineLevel="0" max="6" min="6" style="363" width="11.42"/>
    <col collapsed="false" customWidth="true" hidden="false" outlineLevel="0" max="8" min="7" style="363" width="11.42"/>
    <col collapsed="false" customWidth="true" hidden="false" outlineLevel="0" max="9" min="9" style="363" width="13.14"/>
    <col collapsed="false" customWidth="true" hidden="false" outlineLevel="0" max="10" min="10" style="363" width="11.56"/>
    <col collapsed="false" customWidth="true" hidden="false" outlineLevel="0" max="11" min="11" style="363" width="13.56"/>
    <col collapsed="false" customWidth="true" hidden="false" outlineLevel="0" max="12" min="12" style="363" width="10.56"/>
    <col collapsed="false" customWidth="true" hidden="false" outlineLevel="0" max="13" min="13" style="364" width="13.85"/>
    <col collapsed="false" customWidth="true" hidden="false" outlineLevel="0" max="14" min="14" style="17" width="10.28"/>
    <col collapsed="false" customWidth="true" hidden="false" outlineLevel="0" max="15" min="15" style="17" width="12.28"/>
    <col collapsed="false" customWidth="true" hidden="false" outlineLevel="0" max="16" min="16" style="17" width="8.99"/>
    <col collapsed="false" customWidth="true" hidden="false" outlineLevel="0" max="17" min="17" style="17" width="13.85"/>
    <col collapsed="false" customWidth="true" hidden="false" outlineLevel="0" max="18" min="18" style="17" width="9.7"/>
    <col collapsed="false" customWidth="true" hidden="true" outlineLevel="0" max="19" min="19" style="17" width="17.14"/>
    <col collapsed="false" customWidth="true" hidden="true" outlineLevel="0" max="20" min="20" style="17" width="17.85"/>
    <col collapsed="false" customWidth="true" hidden="true" outlineLevel="0" max="21" min="21" style="17" width="12.7"/>
    <col collapsed="false" customWidth="true" hidden="true" outlineLevel="0" max="22" min="22" style="0" width="17.14"/>
    <col collapsed="false" customWidth="false" hidden="true" outlineLevel="0" max="24" min="23" style="0" width="9.06"/>
    <col collapsed="false" customWidth="true" hidden="true" outlineLevel="0" max="25" min="25" style="0" width="43.28"/>
    <col collapsed="false" customWidth="true" hidden="true" outlineLevel="0" max="26" min="26" style="0" width="18.85"/>
    <col collapsed="false" customWidth="true" hidden="true" outlineLevel="0" max="27" min="27" style="0" width="17.85"/>
    <col collapsed="false" customWidth="true" hidden="true" outlineLevel="0" max="29" min="28" style="0" width="9.28"/>
    <col collapsed="false" customWidth="true" hidden="true" outlineLevel="0" max="30" min="30" style="0" width="24.13"/>
    <col collapsed="false" customWidth="true" hidden="true" outlineLevel="0" max="31" min="31" style="0" width="13.85"/>
    <col collapsed="false" customWidth="true" hidden="true" outlineLevel="0" max="32" min="32" style="0" width="14.56"/>
    <col collapsed="false" customWidth="true" hidden="true" outlineLevel="0" max="33" min="33" style="0" width="10.28"/>
    <col collapsed="false" customWidth="false" hidden="true" outlineLevel="0" max="34" min="34" style="0" width="9.06"/>
    <col collapsed="false" customWidth="true" hidden="true" outlineLevel="0" max="35" min="35" style="0" width="20.41"/>
    <col collapsed="false" customWidth="true" hidden="true" outlineLevel="0" max="36" min="36" style="0" width="21.56"/>
    <col collapsed="false" customWidth="false" hidden="true" outlineLevel="0" max="38" min="37" style="0" width="9.06"/>
  </cols>
  <sheetData>
    <row r="1" customFormat="false" ht="14.25" hidden="false" customHeight="false" outlineLevel="0" collapsed="false">
      <c r="A1" s="365" t="s">
        <v>222</v>
      </c>
      <c r="B1" s="366"/>
      <c r="C1" s="366"/>
      <c r="D1" s="366"/>
      <c r="E1" s="366"/>
      <c r="F1" s="366"/>
      <c r="G1" s="366"/>
      <c r="H1" s="366"/>
      <c r="I1" s="366"/>
      <c r="J1" s="366"/>
      <c r="K1" s="366"/>
      <c r="L1" s="366"/>
      <c r="M1" s="367"/>
      <c r="N1" s="368"/>
      <c r="O1" s="368"/>
      <c r="P1" s="368"/>
      <c r="Q1" s="368"/>
      <c r="R1" s="368"/>
      <c r="S1" s="368"/>
      <c r="T1" s="368"/>
      <c r="U1" s="369"/>
      <c r="Z1" s="370" t="s">
        <v>223</v>
      </c>
      <c r="AA1" s="370"/>
      <c r="AB1" s="370"/>
      <c r="AC1" s="370"/>
      <c r="AD1" s="370"/>
      <c r="AE1" s="370"/>
      <c r="AF1" s="370"/>
      <c r="AG1" s="370"/>
      <c r="AH1" s="370"/>
      <c r="AI1" s="370"/>
      <c r="AJ1" s="370"/>
    </row>
    <row r="2" customFormat="false" ht="24.75" hidden="false" customHeight="true" outlineLevel="0" collapsed="false">
      <c r="A2" s="371" t="s">
        <v>223</v>
      </c>
      <c r="B2" s="371"/>
      <c r="C2" s="371"/>
      <c r="D2" s="371"/>
      <c r="E2" s="371"/>
      <c r="F2" s="371"/>
      <c r="G2" s="371"/>
      <c r="H2" s="371"/>
      <c r="I2" s="371"/>
      <c r="J2" s="371"/>
      <c r="K2" s="371"/>
      <c r="L2" s="371"/>
      <c r="M2" s="371"/>
      <c r="N2" s="371"/>
      <c r="O2" s="371"/>
      <c r="P2" s="371"/>
      <c r="Q2" s="371"/>
      <c r="R2" s="371"/>
      <c r="S2" s="371"/>
      <c r="T2" s="371"/>
      <c r="U2" s="371"/>
      <c r="Y2" s="372"/>
      <c r="Z2" s="373" t="n">
        <v>2009</v>
      </c>
      <c r="AA2" s="373" t="n">
        <v>2010</v>
      </c>
      <c r="AB2" s="373" t="n">
        <v>2012</v>
      </c>
      <c r="AC2" s="373" t="n">
        <v>2013</v>
      </c>
      <c r="AD2" s="373" t="n">
        <v>2014</v>
      </c>
      <c r="AE2" s="373" t="n">
        <v>2015</v>
      </c>
      <c r="AF2" s="373" t="n">
        <v>2016</v>
      </c>
      <c r="AG2" s="373" t="n">
        <v>2017</v>
      </c>
      <c r="AH2" s="373" t="n">
        <v>2018</v>
      </c>
      <c r="AI2" s="374" t="s">
        <v>200</v>
      </c>
      <c r="AJ2" s="374" t="s">
        <v>201</v>
      </c>
    </row>
    <row r="3" customFormat="false" ht="46.5" hidden="false" customHeight="true" outlineLevel="0" collapsed="false">
      <c r="A3" s="375" t="s">
        <v>224</v>
      </c>
      <c r="B3" s="376" t="n">
        <v>2009</v>
      </c>
      <c r="C3" s="376" t="n">
        <v>2010</v>
      </c>
      <c r="D3" s="376" t="s">
        <v>133</v>
      </c>
      <c r="E3" s="376" t="n">
        <v>2012</v>
      </c>
      <c r="F3" s="376" t="s">
        <v>133</v>
      </c>
      <c r="G3" s="376" t="n">
        <v>2013</v>
      </c>
      <c r="H3" s="376" t="s">
        <v>133</v>
      </c>
      <c r="I3" s="376" t="n">
        <v>2014</v>
      </c>
      <c r="J3" s="376" t="s">
        <v>133</v>
      </c>
      <c r="K3" s="377" t="n">
        <v>2015</v>
      </c>
      <c r="L3" s="378" t="s">
        <v>133</v>
      </c>
      <c r="M3" s="379" t="n">
        <v>2016</v>
      </c>
      <c r="N3" s="380" t="s">
        <v>133</v>
      </c>
      <c r="O3" s="379" t="n">
        <v>2017</v>
      </c>
      <c r="P3" s="380" t="s">
        <v>133</v>
      </c>
      <c r="Q3" s="381" t="n">
        <v>2018</v>
      </c>
      <c r="R3" s="382" t="s">
        <v>133</v>
      </c>
      <c r="S3" s="383" t="s">
        <v>200</v>
      </c>
      <c r="T3" s="383" t="s">
        <v>201</v>
      </c>
      <c r="U3" s="382" t="s">
        <v>133</v>
      </c>
      <c r="Y3" s="384" t="s">
        <v>225</v>
      </c>
      <c r="Z3" s="385" t="n">
        <v>17673.6</v>
      </c>
      <c r="AA3" s="386" t="n">
        <v>21140.4</v>
      </c>
      <c r="AB3" s="386" t="n">
        <v>27577.952098</v>
      </c>
      <c r="AC3" s="386" t="n">
        <v>27294.389605</v>
      </c>
      <c r="AD3" s="386" t="n">
        <v>27118.438666</v>
      </c>
      <c r="AE3" s="386" t="n">
        <v>25824.90535</v>
      </c>
      <c r="AF3" s="386" t="n">
        <v>25463.524268</v>
      </c>
      <c r="AG3" s="386" t="n">
        <v>28877.445342</v>
      </c>
      <c r="AH3" s="386" t="n">
        <v>33417.900418</v>
      </c>
      <c r="AI3" s="385" t="n">
        <v>16641.105379</v>
      </c>
      <c r="AJ3" s="386" t="n">
        <v>19393.314767</v>
      </c>
      <c r="AK3" s="387"/>
    </row>
    <row r="4" customFormat="false" ht="20.45" hidden="false" customHeight="true" outlineLevel="0" collapsed="false">
      <c r="A4" s="388" t="s">
        <v>226</v>
      </c>
      <c r="B4" s="389" t="n">
        <v>17673.6</v>
      </c>
      <c r="C4" s="389" t="n">
        <v>21140.4</v>
      </c>
      <c r="D4" s="390" t="n">
        <v>0.196156979902227</v>
      </c>
      <c r="E4" s="391" t="n">
        <v>27577.952098</v>
      </c>
      <c r="F4" s="392" t="n">
        <v>0.304514204934628</v>
      </c>
      <c r="G4" s="391" t="n">
        <v>27294.389605</v>
      </c>
      <c r="H4" s="392" t="n">
        <v>-0.0102822171853932</v>
      </c>
      <c r="I4" s="391" t="n">
        <v>27118.438666</v>
      </c>
      <c r="J4" s="392" t="n">
        <v>-0.00644641413661662</v>
      </c>
      <c r="K4" s="391" t="n">
        <v>25824.90535</v>
      </c>
      <c r="L4" s="392" t="n">
        <v>-0.0476994023118957</v>
      </c>
      <c r="M4" s="393" t="n">
        <v>25463.524268</v>
      </c>
      <c r="N4" s="394" t="n">
        <v>-0.0139935104157118</v>
      </c>
      <c r="O4" s="395" t="n">
        <v>28877.445342</v>
      </c>
      <c r="P4" s="396" t="n">
        <v>0.134071035810635</v>
      </c>
      <c r="Q4" s="395" t="n">
        <v>33417.900418</v>
      </c>
      <c r="R4" s="396" t="n">
        <v>0.1572318819143</v>
      </c>
      <c r="S4" s="397" t="n">
        <v>16641.105379</v>
      </c>
      <c r="T4" s="398" t="n">
        <v>19393.314767</v>
      </c>
      <c r="U4" s="396" t="n">
        <v>0.165386212353003</v>
      </c>
      <c r="Y4" s="384" t="s">
        <v>227</v>
      </c>
      <c r="Z4" s="385" t="n">
        <v>52117.9</v>
      </c>
      <c r="AA4" s="385" t="n">
        <v>50921.6</v>
      </c>
      <c r="AB4" s="385" t="n">
        <v>49537.09052</v>
      </c>
      <c r="AC4" s="385" t="n">
        <v>46996.51405</v>
      </c>
      <c r="AD4" s="385" t="n">
        <v>48327.086622</v>
      </c>
      <c r="AE4" s="385" t="n">
        <v>43602.097958</v>
      </c>
      <c r="AF4" s="385" t="n">
        <v>44187.352605</v>
      </c>
      <c r="AG4" s="385" t="n">
        <v>50350.918139</v>
      </c>
      <c r="AH4" s="385" t="n">
        <v>55129.793136</v>
      </c>
      <c r="AI4" s="385" t="n">
        <v>29783.956415</v>
      </c>
      <c r="AJ4" s="385" t="n">
        <v>32018.990113</v>
      </c>
    </row>
    <row r="5" customFormat="false" ht="30.75" hidden="false" customHeight="true" outlineLevel="0" collapsed="false">
      <c r="A5" s="399" t="s">
        <v>228</v>
      </c>
      <c r="B5" s="400" t="n">
        <v>17592.2</v>
      </c>
      <c r="C5" s="400" t="n">
        <v>21022.7</v>
      </c>
      <c r="D5" s="401" t="n">
        <v>0.195001193710849</v>
      </c>
      <c r="E5" s="402" t="n">
        <v>27460.067454</v>
      </c>
      <c r="F5" s="403" t="n">
        <v>0.306210308571211</v>
      </c>
      <c r="G5" s="402" t="n">
        <v>27210.542311</v>
      </c>
      <c r="H5" s="403" t="n">
        <v>-0.00908683649149811</v>
      </c>
      <c r="I5" s="402" t="n">
        <v>26989.440308</v>
      </c>
      <c r="J5" s="403" t="n">
        <v>-0.00812560074962621</v>
      </c>
      <c r="K5" s="402" t="n">
        <v>25669.762084</v>
      </c>
      <c r="L5" s="403" t="n">
        <v>-0.0488960945073335</v>
      </c>
      <c r="M5" s="402" t="n">
        <v>25343.650707</v>
      </c>
      <c r="N5" s="404" t="n">
        <v>-0.0127041059411791</v>
      </c>
      <c r="O5" s="405" t="n">
        <v>28765.746491</v>
      </c>
      <c r="P5" s="406" t="n">
        <v>0.135027736278531</v>
      </c>
      <c r="Q5" s="405" t="n">
        <v>33276.852624</v>
      </c>
      <c r="R5" s="406" t="n">
        <v>0.156822147285884</v>
      </c>
      <c r="S5" s="407" t="n">
        <v>16577.445335</v>
      </c>
      <c r="T5" s="408" t="n">
        <v>19268.08633</v>
      </c>
      <c r="U5" s="409" t="n">
        <v>0.162307336301043</v>
      </c>
      <c r="Y5" s="410" t="s">
        <v>229</v>
      </c>
      <c r="Z5" s="385" t="n">
        <v>-34444.3</v>
      </c>
      <c r="AA5" s="385" t="n">
        <v>-29781.2</v>
      </c>
      <c r="AB5" s="385" t="n">
        <v>-21959.138422</v>
      </c>
      <c r="AC5" s="385" t="n">
        <v>-19702.124445</v>
      </c>
      <c r="AD5" s="385" t="n">
        <v>-21208.647956</v>
      </c>
      <c r="AE5" s="385" t="n">
        <v>-17777.192608</v>
      </c>
      <c r="AF5" s="385" t="n">
        <v>-18723.828337</v>
      </c>
      <c r="AG5" s="385" t="n">
        <v>-21473.472797</v>
      </c>
      <c r="AH5" s="385" t="n">
        <v>-21711.892718</v>
      </c>
      <c r="AI5" s="385" t="n">
        <v>-13142.851036</v>
      </c>
      <c r="AJ5" s="385" t="n">
        <v>-12625.675346</v>
      </c>
    </row>
    <row r="6" customFormat="false" ht="20.45" hidden="false" customHeight="true" outlineLevel="0" collapsed="false">
      <c r="A6" s="411" t="s">
        <v>230</v>
      </c>
      <c r="B6" s="412" t="n">
        <v>14056.9</v>
      </c>
      <c r="C6" s="413" t="n">
        <v>15601.4</v>
      </c>
      <c r="D6" s="414" t="n">
        <v>0.109874865724306</v>
      </c>
      <c r="E6" s="413" t="n">
        <v>16810.744544</v>
      </c>
      <c r="F6" s="414" t="n">
        <v>0.0775151296678505</v>
      </c>
      <c r="G6" s="413" t="n">
        <v>16613.175495</v>
      </c>
      <c r="H6" s="414" t="n">
        <v>-0.0117525460269109</v>
      </c>
      <c r="I6" s="413" t="n">
        <v>16732.282802</v>
      </c>
      <c r="J6" s="414" t="n">
        <v>0.00716944855219581</v>
      </c>
      <c r="K6" s="413" t="n">
        <v>18124.700103</v>
      </c>
      <c r="L6" s="414" t="n">
        <v>0.0832174137550175</v>
      </c>
      <c r="M6" s="413" t="n">
        <v>18447.000885</v>
      </c>
      <c r="N6" s="415" t="n">
        <v>0.0177824063387761</v>
      </c>
      <c r="O6" s="416" t="n">
        <v>19786.236216</v>
      </c>
      <c r="P6" s="409" t="n">
        <v>0.0725990820594034</v>
      </c>
      <c r="Q6" s="416" t="n">
        <v>30251.510194</v>
      </c>
      <c r="R6" s="409" t="n">
        <v>0.528916862396363</v>
      </c>
      <c r="S6" s="417" t="n">
        <v>11405.310539</v>
      </c>
      <c r="T6" s="417" t="n">
        <v>12813.581118</v>
      </c>
      <c r="U6" s="409" t="n">
        <v>0.123474987742287</v>
      </c>
      <c r="Y6" s="372" t="s">
        <v>231</v>
      </c>
      <c r="Z6" s="418" t="n">
        <v>77115.042618</v>
      </c>
      <c r="AA6" s="418" t="n">
        <v>72062</v>
      </c>
      <c r="AB6" s="418" t="n">
        <v>77115.042618</v>
      </c>
      <c r="AC6" s="418" t="n">
        <v>74290.903655</v>
      </c>
      <c r="AD6" s="418" t="n">
        <v>75445.525288</v>
      </c>
      <c r="AE6" s="418" t="n">
        <v>69427.003308</v>
      </c>
      <c r="AF6" s="418" t="n">
        <v>69650.876873</v>
      </c>
      <c r="AG6" s="418" t="n">
        <v>79228.363481</v>
      </c>
      <c r="AH6" s="418" t="n">
        <v>88547.693554</v>
      </c>
      <c r="AI6" s="418" t="n">
        <v>46425.061794</v>
      </c>
      <c r="AJ6" s="418" t="n">
        <v>51412.30488</v>
      </c>
    </row>
    <row r="7" customFormat="false" ht="20.45" hidden="false" customHeight="true" outlineLevel="0" collapsed="false">
      <c r="A7" s="411" t="s">
        <v>232</v>
      </c>
      <c r="B7" s="412" t="n">
        <v>3535.3</v>
      </c>
      <c r="C7" s="413" t="n">
        <v>5421.3</v>
      </c>
      <c r="D7" s="414" t="n">
        <v>0.533476649789268</v>
      </c>
      <c r="E7" s="413" t="n">
        <v>10649.32291</v>
      </c>
      <c r="F7" s="414" t="n">
        <v>0.964348571375869</v>
      </c>
      <c r="G7" s="413" t="n">
        <v>10597.366816</v>
      </c>
      <c r="H7" s="414" t="n">
        <v>-0.00487881665708656</v>
      </c>
      <c r="I7" s="413" t="n">
        <v>10257.157506</v>
      </c>
      <c r="J7" s="414" t="n">
        <v>-0.0321031927937371</v>
      </c>
      <c r="K7" s="413" t="n">
        <v>7545.061981</v>
      </c>
      <c r="L7" s="414" t="n">
        <v>-0.264410049608143</v>
      </c>
      <c r="M7" s="413" t="n">
        <v>6896.649822</v>
      </c>
      <c r="N7" s="415" t="n">
        <v>-0.0859386126492842</v>
      </c>
      <c r="O7" s="416" t="n">
        <v>8979.510275</v>
      </c>
      <c r="P7" s="409" t="n">
        <v>0.302010469830695</v>
      </c>
      <c r="Q7" s="416" t="n">
        <v>3025.34243</v>
      </c>
      <c r="R7" s="409" t="n">
        <v>-0.663083805536377</v>
      </c>
      <c r="S7" s="417" t="n">
        <v>5172.134796</v>
      </c>
      <c r="T7" s="417" t="n">
        <v>6454.505212</v>
      </c>
      <c r="U7" s="409" t="n">
        <v>0.247938320747509</v>
      </c>
      <c r="Y7" s="419" t="s">
        <v>233</v>
      </c>
      <c r="Z7" s="420" t="n">
        <v>0.339108060762233</v>
      </c>
      <c r="AA7" s="420" t="n">
        <v>0.415155847420348</v>
      </c>
      <c r="AB7" s="420" t="n">
        <v>0.556713198302709</v>
      </c>
      <c r="AC7" s="420" t="n">
        <v>0.580774769293766</v>
      </c>
      <c r="AD7" s="420" t="n">
        <v>0.561143668314051</v>
      </c>
      <c r="AE7" s="420" t="n">
        <v>0.592285843100394</v>
      </c>
      <c r="AF7" s="420" t="n">
        <v>0.576262726025335</v>
      </c>
      <c r="AG7" s="420" t="n">
        <v>0.573523709384608</v>
      </c>
      <c r="AH7" s="420" t="n">
        <v>0.606167709274025</v>
      </c>
      <c r="AI7" s="420" t="n">
        <v>0.558727159922215</v>
      </c>
      <c r="AJ7" s="420" t="n">
        <v>0.60568165012569</v>
      </c>
    </row>
    <row r="8" customFormat="false" ht="20.45" hidden="false" customHeight="true" outlineLevel="0" collapsed="false">
      <c r="A8" s="421" t="s">
        <v>234</v>
      </c>
      <c r="B8" s="422" t="n">
        <v>81.4</v>
      </c>
      <c r="C8" s="423" t="n">
        <v>117.7</v>
      </c>
      <c r="D8" s="424" t="n">
        <v>0.445945945945946</v>
      </c>
      <c r="E8" s="413" t="n">
        <v>117.884644</v>
      </c>
      <c r="F8" s="424" t="n">
        <v>0.00156876805437545</v>
      </c>
      <c r="G8" s="413" t="n">
        <v>83.847294</v>
      </c>
      <c r="H8" s="424" t="n">
        <v>-0.288734383419778</v>
      </c>
      <c r="I8" s="413" t="n">
        <v>128.998358</v>
      </c>
      <c r="J8" s="424" t="n">
        <v>0.538491605942584</v>
      </c>
      <c r="K8" s="413" t="n">
        <v>155.143266</v>
      </c>
      <c r="L8" s="424" t="n">
        <v>0.202676285228375</v>
      </c>
      <c r="M8" s="413" t="n">
        <v>119.873561</v>
      </c>
      <c r="N8" s="425" t="n">
        <v>-0.227336357608973</v>
      </c>
      <c r="O8" s="416" t="n">
        <v>111.698851</v>
      </c>
      <c r="P8" s="426" t="n">
        <v>-0.0681944369701338</v>
      </c>
      <c r="Q8" s="416" t="n">
        <v>141.047794</v>
      </c>
      <c r="R8" s="426" t="n">
        <v>0.262750625787547</v>
      </c>
      <c r="S8" s="417" t="n">
        <v>63.660044</v>
      </c>
      <c r="T8" s="417" t="n">
        <v>125.228437</v>
      </c>
      <c r="U8" s="427" t="n">
        <v>0.967143425160058</v>
      </c>
      <c r="Y8" s="372" t="s">
        <v>235</v>
      </c>
      <c r="Z8" s="418" t="n">
        <v>-0.493531447239277</v>
      </c>
      <c r="AA8" s="418" t="n">
        <v>-0.413271904748689</v>
      </c>
      <c r="AB8" s="418" t="n">
        <v>-0.284758170085927</v>
      </c>
      <c r="AC8" s="418" t="n">
        <v>-0.265202379775791</v>
      </c>
      <c r="AD8" s="418" t="n">
        <v>-0.281112072253984</v>
      </c>
      <c r="AE8" s="418" t="n">
        <v>-0.256055882595635</v>
      </c>
      <c r="AF8" s="418" t="n">
        <v>-0.268824014536682</v>
      </c>
      <c r="AG8" s="418" t="n">
        <v>-0.271032643532384</v>
      </c>
      <c r="AH8" s="418" t="n">
        <v>-0.245199980333301</v>
      </c>
      <c r="AI8" s="418" t="n">
        <v>-0.283098191539695</v>
      </c>
      <c r="AJ8" s="418" t="n">
        <v>-0.245576917344383</v>
      </c>
    </row>
    <row r="9" customFormat="false" ht="20.45" hidden="false" customHeight="true" outlineLevel="0" collapsed="false">
      <c r="A9" s="428" t="s">
        <v>236</v>
      </c>
      <c r="B9" s="429" t="n">
        <v>52117.9</v>
      </c>
      <c r="C9" s="429" t="n">
        <v>50921.6</v>
      </c>
      <c r="D9" s="430" t="n">
        <v>-0.0229537260710812</v>
      </c>
      <c r="E9" s="429" t="n">
        <v>49537.09052</v>
      </c>
      <c r="F9" s="430" t="n">
        <v>-0.0271890411927355</v>
      </c>
      <c r="G9" s="429" t="n">
        <v>46996.51405</v>
      </c>
      <c r="H9" s="430" t="n">
        <v>-0.0512863481349247</v>
      </c>
      <c r="I9" s="429" t="n">
        <v>48327.086622</v>
      </c>
      <c r="J9" s="430" t="n">
        <v>0.0283121546118164</v>
      </c>
      <c r="K9" s="429" t="n">
        <v>43602.097958</v>
      </c>
      <c r="L9" s="430" t="n">
        <v>-0.0977710223038573</v>
      </c>
      <c r="M9" s="429" t="n">
        <v>44187.352605</v>
      </c>
      <c r="N9" s="431" t="n">
        <v>0.0134226258462093</v>
      </c>
      <c r="O9" s="432" t="n">
        <v>50350.918139</v>
      </c>
      <c r="P9" s="433" t="n">
        <v>0.139487096887143</v>
      </c>
      <c r="Q9" s="432" t="n">
        <v>55129.793136</v>
      </c>
      <c r="R9" s="433" t="n">
        <v>0.0949113774610291</v>
      </c>
      <c r="S9" s="434" t="n">
        <v>29783.956415</v>
      </c>
      <c r="T9" s="435" t="n">
        <v>32018.990113</v>
      </c>
      <c r="U9" s="431" t="n">
        <v>0.0750415313149726</v>
      </c>
      <c r="Y9" s="372" t="s">
        <v>237</v>
      </c>
      <c r="Z9" s="436" t="n">
        <v>0.506468552760723</v>
      </c>
      <c r="AA9" s="436" t="n">
        <v>0.586728095251311</v>
      </c>
      <c r="AB9" s="436" t="n">
        <v>0.715241829914073</v>
      </c>
      <c r="AC9" s="436" t="n">
        <v>0.734797620224209</v>
      </c>
      <c r="AD9" s="436" t="n">
        <v>0.718887927746017</v>
      </c>
      <c r="AE9" s="436" t="n">
        <v>0.743944117404365</v>
      </c>
      <c r="AF9" s="436" t="n">
        <v>0.731175985463318</v>
      </c>
      <c r="AG9" s="436" t="n">
        <v>0.728967356467616</v>
      </c>
      <c r="AH9" s="436" t="n">
        <v>0.754800019666699</v>
      </c>
      <c r="AI9" s="436" t="n">
        <v>0.716901808460305</v>
      </c>
      <c r="AJ9" s="436" t="n">
        <v>0.754423082655617</v>
      </c>
    </row>
    <row r="10" customFormat="false" ht="20.45" hidden="false" customHeight="true" outlineLevel="0" collapsed="false">
      <c r="A10" s="399" t="s">
        <v>238</v>
      </c>
      <c r="B10" s="400" t="n">
        <v>48296.1</v>
      </c>
      <c r="C10" s="400" t="n">
        <v>47897.6</v>
      </c>
      <c r="D10" s="401" t="n">
        <v>-0.00825118384300183</v>
      </c>
      <c r="E10" s="400" t="n">
        <v>47571.617587</v>
      </c>
      <c r="F10" s="401" t="n">
        <v>-0.00680581935211777</v>
      </c>
      <c r="G10" s="400" t="n">
        <v>45763.924439</v>
      </c>
      <c r="H10" s="401" t="n">
        <v>-0.0379994046806178</v>
      </c>
      <c r="I10" s="400" t="n">
        <v>46469.940717</v>
      </c>
      <c r="J10" s="401" t="n">
        <v>0.0154273543332386</v>
      </c>
      <c r="K10" s="400" t="n">
        <v>41996.778256</v>
      </c>
      <c r="L10" s="401" t="n">
        <v>-0.0962592676466144</v>
      </c>
      <c r="M10" s="400" t="n">
        <v>42245.965874</v>
      </c>
      <c r="N10" s="437" t="n">
        <v>0.00593349367137241</v>
      </c>
      <c r="O10" s="438" t="n">
        <v>47260.421884</v>
      </c>
      <c r="P10" s="439" t="n">
        <v>0.118696682778086</v>
      </c>
      <c r="Q10" s="438" t="n">
        <v>53827.940957</v>
      </c>
      <c r="R10" s="439" t="n">
        <v>0.138964461407473</v>
      </c>
      <c r="S10" s="440" t="n">
        <v>27408.40439</v>
      </c>
      <c r="T10" s="441" t="n">
        <v>31003.420724</v>
      </c>
      <c r="U10" s="442" t="n">
        <v>0.131164743589074</v>
      </c>
    </row>
    <row r="11" customFormat="false" ht="20.45" hidden="false" customHeight="true" outlineLevel="0" collapsed="false">
      <c r="A11" s="411" t="s">
        <v>239</v>
      </c>
      <c r="B11" s="412" t="n">
        <v>39474.7</v>
      </c>
      <c r="C11" s="413" t="n">
        <v>35619.5</v>
      </c>
      <c r="D11" s="414" t="n">
        <v>-0.0976625534836236</v>
      </c>
      <c r="E11" s="413" t="n">
        <v>29291.182482</v>
      </c>
      <c r="F11" s="414" t="n">
        <v>-0.177664411853058</v>
      </c>
      <c r="G11" s="412" t="n">
        <v>28531.430461</v>
      </c>
      <c r="H11" s="414" t="n">
        <v>-0.025937908838842</v>
      </c>
      <c r="I11" s="413" t="n">
        <v>30170.2121</v>
      </c>
      <c r="J11" s="414" t="n">
        <v>0.0574377664393684</v>
      </c>
      <c r="K11" s="413" t="n">
        <v>30652.86883</v>
      </c>
      <c r="L11" s="414" t="n">
        <v>0.0159977904165944</v>
      </c>
      <c r="M11" s="413" t="n">
        <v>32517.482581</v>
      </c>
      <c r="N11" s="415" t="n">
        <v>0.0608299915202424</v>
      </c>
      <c r="O11" s="416" t="n">
        <v>35044.264252</v>
      </c>
      <c r="P11" s="409" t="n">
        <v>0.0777053286553124</v>
      </c>
      <c r="Q11" s="416" t="n">
        <v>53266.648794</v>
      </c>
      <c r="R11" s="409" t="n">
        <v>0.519981940866687</v>
      </c>
      <c r="S11" s="417" t="n">
        <v>20424.847743</v>
      </c>
      <c r="T11" s="417" t="n">
        <v>22170.398536</v>
      </c>
      <c r="U11" s="409" t="n">
        <v>0.085462120205926</v>
      </c>
    </row>
    <row r="12" customFormat="false" ht="20.45" hidden="false" customHeight="true" outlineLevel="0" collapsed="false">
      <c r="A12" s="443" t="s">
        <v>240</v>
      </c>
      <c r="B12" s="412" t="n">
        <v>8821.4</v>
      </c>
      <c r="C12" s="413" t="n">
        <v>12278.1</v>
      </c>
      <c r="D12" s="414" t="n">
        <v>0.391853900741379</v>
      </c>
      <c r="E12" s="413" t="n">
        <v>18280.435105</v>
      </c>
      <c r="F12" s="414" t="n">
        <v>0.488865142408027</v>
      </c>
      <c r="G12" s="412" t="n">
        <v>17232.493978</v>
      </c>
      <c r="H12" s="414" t="n">
        <v>-0.0573258306479463</v>
      </c>
      <c r="I12" s="413" t="n">
        <v>16299.728617</v>
      </c>
      <c r="J12" s="414" t="n">
        <v>-0.0541282859109552</v>
      </c>
      <c r="K12" s="413" t="n">
        <v>11343.909426</v>
      </c>
      <c r="L12" s="414" t="n">
        <v>-0.304043049270849</v>
      </c>
      <c r="M12" s="413" t="n">
        <v>9728.483293</v>
      </c>
      <c r="N12" s="415" t="n">
        <v>-0.142404710081471</v>
      </c>
      <c r="O12" s="416" t="n">
        <v>12216.157632</v>
      </c>
      <c r="P12" s="409" t="n">
        <v>0.255710398432814</v>
      </c>
      <c r="Q12" s="416" t="n">
        <v>561.292163</v>
      </c>
      <c r="R12" s="409" t="n">
        <v>-0.954053297288036</v>
      </c>
      <c r="S12" s="417" t="n">
        <v>6983.556647</v>
      </c>
      <c r="T12" s="417" t="n">
        <v>8833.022188</v>
      </c>
      <c r="U12" s="409" t="n">
        <v>0.264831465467456</v>
      </c>
    </row>
    <row r="13" customFormat="false" ht="20.45" hidden="false" customHeight="true" outlineLevel="0" collapsed="false">
      <c r="A13" s="444" t="s">
        <v>241</v>
      </c>
      <c r="B13" s="445" t="n">
        <v>3821.8</v>
      </c>
      <c r="C13" s="446" t="n">
        <v>3024</v>
      </c>
      <c r="D13" s="447" t="n">
        <v>-0.208749803757392</v>
      </c>
      <c r="E13" s="413" t="n">
        <v>1965.472933</v>
      </c>
      <c r="F13" s="447" t="n">
        <v>-0.350042019510582</v>
      </c>
      <c r="G13" s="412" t="n">
        <v>1232.589611</v>
      </c>
      <c r="H13" s="447" t="n">
        <v>-0.372878867826159</v>
      </c>
      <c r="I13" s="413" t="n">
        <v>1857.145905</v>
      </c>
      <c r="J13" s="447" t="n">
        <v>0.506702545945765</v>
      </c>
      <c r="K13" s="413" t="n">
        <v>1605.319702</v>
      </c>
      <c r="L13" s="424" t="n">
        <v>-0.135598502154304</v>
      </c>
      <c r="M13" s="413" t="n">
        <v>1941.386731</v>
      </c>
      <c r="N13" s="425" t="n">
        <v>0.209345857140673</v>
      </c>
      <c r="O13" s="416" t="n">
        <v>3090.496255</v>
      </c>
      <c r="P13" s="426" t="n">
        <v>0.591901399989532</v>
      </c>
      <c r="Q13" s="416" t="n">
        <v>1301.852179</v>
      </c>
      <c r="R13" s="426" t="n">
        <v>-0.578756267090186</v>
      </c>
      <c r="S13" s="417" t="n">
        <v>2375.552025</v>
      </c>
      <c r="T13" s="417" t="n">
        <v>1015.569389</v>
      </c>
      <c r="U13" s="427" t="n">
        <v>-0.572491202755284</v>
      </c>
    </row>
    <row r="14" customFormat="false" ht="30.75" hidden="false" customHeight="true" outlineLevel="0" collapsed="false">
      <c r="A14" s="448" t="s">
        <v>242</v>
      </c>
      <c r="B14" s="389" t="n">
        <v>69791.5</v>
      </c>
      <c r="C14" s="389" t="n">
        <v>72062</v>
      </c>
      <c r="D14" s="390" t="n">
        <v>0.0325326150032597</v>
      </c>
      <c r="E14" s="389" t="n">
        <v>77115.042618</v>
      </c>
      <c r="F14" s="390" t="n">
        <v>0.0701207657017569</v>
      </c>
      <c r="G14" s="389" t="n">
        <v>74290.903655</v>
      </c>
      <c r="H14" s="390" t="n">
        <v>-0.0366224133077351</v>
      </c>
      <c r="I14" s="389" t="n">
        <v>75445.525288</v>
      </c>
      <c r="J14" s="392" t="n">
        <v>0.0155418978124422</v>
      </c>
      <c r="K14" s="449" t="n">
        <v>69427.003308</v>
      </c>
      <c r="L14" s="430" t="n">
        <v>-0.0797730807364037</v>
      </c>
      <c r="M14" s="429" t="n">
        <v>69650.876873</v>
      </c>
      <c r="N14" s="431" t="n">
        <v>0.00322458919920288</v>
      </c>
      <c r="O14" s="432" t="n">
        <v>79228.363481</v>
      </c>
      <c r="P14" s="433" t="n">
        <v>0.137507049989671</v>
      </c>
      <c r="Q14" s="432" t="n">
        <v>88547.693554</v>
      </c>
      <c r="R14" s="433" t="n">
        <v>0.117626184153544</v>
      </c>
      <c r="S14" s="434" t="n">
        <v>46425.061794</v>
      </c>
      <c r="T14" s="435" t="n">
        <v>51412.30488</v>
      </c>
      <c r="U14" s="431" t="n">
        <v>0.107425663925439</v>
      </c>
    </row>
    <row r="15" customFormat="false" ht="33.75" hidden="false" customHeight="true" outlineLevel="0" collapsed="false">
      <c r="A15" s="450" t="s">
        <v>243</v>
      </c>
      <c r="B15" s="400" t="n">
        <v>65888.3</v>
      </c>
      <c r="C15" s="400" t="n">
        <v>68920.3</v>
      </c>
      <c r="D15" s="401" t="n">
        <v>0.0460172746906506</v>
      </c>
      <c r="E15" s="400" t="n">
        <v>75031.685041</v>
      </c>
      <c r="F15" s="401" t="n">
        <v>0.0886732216923025</v>
      </c>
      <c r="G15" s="400" t="n">
        <v>72974.46675</v>
      </c>
      <c r="H15" s="401" t="n">
        <v>-0.0274179940098089</v>
      </c>
      <c r="I15" s="400" t="n">
        <v>73459.381025</v>
      </c>
      <c r="J15" s="451" t="n">
        <v>0.00664498552159709</v>
      </c>
      <c r="K15" s="400" t="n">
        <v>67666.54034</v>
      </c>
      <c r="L15" s="401" t="n">
        <v>-0.0788577388506524</v>
      </c>
      <c r="M15" s="400" t="n">
        <v>67589.616581</v>
      </c>
      <c r="N15" s="437" t="n">
        <v>-0.00113680644249681</v>
      </c>
      <c r="O15" s="438" t="n">
        <v>76026.168375</v>
      </c>
      <c r="P15" s="439" t="n">
        <v>0.124820234538386</v>
      </c>
      <c r="Q15" s="438" t="n">
        <v>87104.793581</v>
      </c>
      <c r="R15" s="439" t="n">
        <v>0.145721209457177</v>
      </c>
      <c r="S15" s="440" t="n">
        <v>43985.849725</v>
      </c>
      <c r="T15" s="441" t="n">
        <v>50271.507054</v>
      </c>
      <c r="U15" s="442" t="n">
        <v>0.142901805200945</v>
      </c>
    </row>
    <row r="16" customFormat="false" ht="20.45" hidden="false" customHeight="true" outlineLevel="0" collapsed="false">
      <c r="A16" s="411" t="s">
        <v>244</v>
      </c>
      <c r="B16" s="412" t="n">
        <v>53531.6</v>
      </c>
      <c r="C16" s="413" t="n">
        <v>51220.9</v>
      </c>
      <c r="D16" s="414" t="n">
        <v>-0.04316515852319</v>
      </c>
      <c r="E16" s="413" t="n">
        <v>46101.927026</v>
      </c>
      <c r="F16" s="414" t="n">
        <v>-0.0999391454269644</v>
      </c>
      <c r="G16" s="413" t="n">
        <v>45144.605956</v>
      </c>
      <c r="H16" s="414" t="n">
        <v>-0.0207653157201023</v>
      </c>
      <c r="I16" s="413" t="n">
        <v>46902.494902</v>
      </c>
      <c r="J16" s="414" t="n">
        <v>0.0389390694364089</v>
      </c>
      <c r="K16" s="413" t="n">
        <v>48777.568933</v>
      </c>
      <c r="L16" s="414" t="n">
        <v>0.0399781298397421</v>
      </c>
      <c r="M16" s="413" t="n">
        <v>50964.483466</v>
      </c>
      <c r="N16" s="415" t="n">
        <v>0.044834430678657</v>
      </c>
      <c r="O16" s="416" t="n">
        <v>54830.500468</v>
      </c>
      <c r="P16" s="409" t="n">
        <v>0.0758570820124005</v>
      </c>
      <c r="Q16" s="416" t="n">
        <v>83518.158988</v>
      </c>
      <c r="R16" s="409" t="n">
        <v>0.523206213241526</v>
      </c>
      <c r="S16" s="452" t="n">
        <v>31830.158282</v>
      </c>
      <c r="T16" s="453" t="n">
        <v>34983.979654</v>
      </c>
      <c r="U16" s="409" t="n">
        <v>0.0990828051830173</v>
      </c>
    </row>
    <row r="17" customFormat="false" ht="20.45" hidden="false" customHeight="true" outlineLevel="0" collapsed="false">
      <c r="A17" s="411" t="s">
        <v>245</v>
      </c>
      <c r="B17" s="412" t="n">
        <v>12356.7</v>
      </c>
      <c r="C17" s="413" t="n">
        <v>17699.4</v>
      </c>
      <c r="D17" s="414" t="n">
        <v>0.432372720872078</v>
      </c>
      <c r="E17" s="413" t="n">
        <v>28929.758015</v>
      </c>
      <c r="F17" s="414" t="n">
        <v>0.634505012316802</v>
      </c>
      <c r="G17" s="413" t="n">
        <v>27829.860794</v>
      </c>
      <c r="H17" s="414" t="n">
        <v>-0.0380195790241213</v>
      </c>
      <c r="I17" s="413" t="n">
        <v>26556.886123</v>
      </c>
      <c r="J17" s="414" t="n">
        <v>-0.0457413236962525</v>
      </c>
      <c r="K17" s="413" t="n">
        <v>18888.971407</v>
      </c>
      <c r="L17" s="414" t="n">
        <v>-0.288735459439241</v>
      </c>
      <c r="M17" s="413" t="n">
        <v>16625.133115</v>
      </c>
      <c r="N17" s="415" t="n">
        <v>-0.119849738941373</v>
      </c>
      <c r="O17" s="416" t="n">
        <v>21195.667907</v>
      </c>
      <c r="P17" s="409" t="n">
        <v>0.274917184745802</v>
      </c>
      <c r="Q17" s="416" t="n">
        <v>3586.634593</v>
      </c>
      <c r="R17" s="409" t="n">
        <v>-0.830784544807126</v>
      </c>
      <c r="S17" s="452" t="n">
        <v>12155.691443</v>
      </c>
      <c r="T17" s="453" t="n">
        <v>15287.5274</v>
      </c>
      <c r="U17" s="409" t="n">
        <v>0.257643587918111</v>
      </c>
    </row>
    <row r="18" customFormat="false" ht="20.45" hidden="false" customHeight="true" outlineLevel="0" collapsed="false">
      <c r="A18" s="421" t="s">
        <v>246</v>
      </c>
      <c r="B18" s="422" t="n">
        <v>3903.2</v>
      </c>
      <c r="C18" s="423" t="n">
        <v>3141.7</v>
      </c>
      <c r="D18" s="424" t="n">
        <v>-0.195096331215413</v>
      </c>
      <c r="E18" s="423" t="n">
        <v>2083.357577</v>
      </c>
      <c r="F18" s="424" t="n">
        <v>-0.336869345577235</v>
      </c>
      <c r="G18" s="423" t="n">
        <v>1316.436905</v>
      </c>
      <c r="H18" s="424" t="n">
        <v>-0.368117638789762</v>
      </c>
      <c r="I18" s="423" t="n">
        <v>1986.144263</v>
      </c>
      <c r="J18" s="424" t="n">
        <v>0.508727273944056</v>
      </c>
      <c r="K18" s="423" t="n">
        <v>1760.462968</v>
      </c>
      <c r="L18" s="424" t="n">
        <v>-0.113627846276945</v>
      </c>
      <c r="M18" s="423" t="n">
        <v>2061.260292</v>
      </c>
      <c r="N18" s="425" t="n">
        <v>0.170862625041028</v>
      </c>
      <c r="O18" s="454" t="n">
        <v>3202.195106</v>
      </c>
      <c r="P18" s="426" t="n">
        <v>0.553513216369668</v>
      </c>
      <c r="Q18" s="454" t="n">
        <v>1442.899973</v>
      </c>
      <c r="R18" s="426" t="n">
        <v>-0.549402854842787</v>
      </c>
      <c r="S18" s="455" t="n">
        <v>2439.212069</v>
      </c>
      <c r="T18" s="456" t="n">
        <v>1140.797826</v>
      </c>
      <c r="U18" s="427" t="n">
        <v>-0.532308879371981</v>
      </c>
    </row>
    <row r="19" customFormat="false" ht="35.1" hidden="false" customHeight="true" outlineLevel="0" collapsed="false">
      <c r="A19" s="457" t="s">
        <v>247</v>
      </c>
      <c r="B19" s="458" t="n">
        <v>-30703.9</v>
      </c>
      <c r="C19" s="458" t="n">
        <v>-26874.9</v>
      </c>
      <c r="D19" s="459" t="n">
        <v>-0.124707284742329</v>
      </c>
      <c r="E19" s="458" t="n">
        <v>-20111.550133</v>
      </c>
      <c r="F19" s="459" t="n">
        <v>-0.251660466345921</v>
      </c>
      <c r="G19" s="458" t="n">
        <v>-18553.382128</v>
      </c>
      <c r="H19" s="459" t="n">
        <v>-0.0774762758064722</v>
      </c>
      <c r="I19" s="458" t="n">
        <v>-19480.500409</v>
      </c>
      <c r="J19" s="459" t="n">
        <v>0.0499703113213432</v>
      </c>
      <c r="K19" s="458" t="n">
        <v>-16327.016172</v>
      </c>
      <c r="L19" s="459" t="n">
        <v>-0.161879015979646</v>
      </c>
      <c r="M19" s="458" t="n">
        <v>-16902.315167</v>
      </c>
      <c r="N19" s="460" t="n">
        <v>0.0352360155057976</v>
      </c>
      <c r="O19" s="461" t="n">
        <v>-18494.675393</v>
      </c>
      <c r="P19" s="462" t="n">
        <v>0.0942095926071074</v>
      </c>
      <c r="Q19" s="461" t="n">
        <v>-20551.088333</v>
      </c>
      <c r="R19" s="462" t="n">
        <v>0.111189458387484</v>
      </c>
      <c r="S19" s="463" t="n">
        <v>-10830.959055</v>
      </c>
      <c r="T19" s="464" t="n">
        <v>-11735.334394</v>
      </c>
      <c r="U19" s="460" t="n">
        <v>0.0834991005327925</v>
      </c>
    </row>
    <row r="20" customFormat="false" ht="20.45" hidden="false" customHeight="true" outlineLevel="0" collapsed="false">
      <c r="A20" s="421" t="s">
        <v>248</v>
      </c>
      <c r="B20" s="422" t="n">
        <v>-25417.8</v>
      </c>
      <c r="C20" s="423" t="n">
        <v>-20018.1</v>
      </c>
      <c r="D20" s="424" t="n">
        <v>-0.21243774048108</v>
      </c>
      <c r="E20" s="423" t="n">
        <v>-12480.437938</v>
      </c>
      <c r="F20" s="424" t="n">
        <v>-0.376542332289278</v>
      </c>
      <c r="G20" s="423" t="n">
        <v>-11918.254966</v>
      </c>
      <c r="H20" s="424" t="n">
        <v>-0.0450451318129057</v>
      </c>
      <c r="I20" s="423" t="n">
        <v>-13437.929298</v>
      </c>
      <c r="J20" s="424" t="n">
        <v>0.127508123994265</v>
      </c>
      <c r="K20" s="423" t="n">
        <v>-12528.168727</v>
      </c>
      <c r="L20" s="424" t="n">
        <v>-0.0677009493669089</v>
      </c>
      <c r="M20" s="423" t="n">
        <v>-14070.481696</v>
      </c>
      <c r="N20" s="425" t="n">
        <v>0.123107614736709</v>
      </c>
      <c r="O20" s="454" t="n">
        <v>-15258.028036</v>
      </c>
      <c r="P20" s="426" t="n">
        <v>0.0843998354610418</v>
      </c>
      <c r="Q20" s="454" t="n">
        <v>-23015.1386</v>
      </c>
      <c r="R20" s="426" t="n">
        <v>0.508395353953851</v>
      </c>
      <c r="S20" s="455" t="n">
        <v>-9019.537204</v>
      </c>
      <c r="T20" s="456" t="n">
        <v>-9356.817418</v>
      </c>
      <c r="U20" s="465" t="n">
        <v>0.0373944035454974</v>
      </c>
    </row>
    <row r="21" customFormat="false" ht="20.45" hidden="false" customHeight="true" outlineLevel="0" collapsed="false">
      <c r="A21" s="411" t="s">
        <v>249</v>
      </c>
      <c r="B21" s="412" t="n">
        <v>-5286.1</v>
      </c>
      <c r="C21" s="413" t="n">
        <v>-6856.8</v>
      </c>
      <c r="D21" s="414" t="n">
        <v>0.297137776432531</v>
      </c>
      <c r="E21" s="413" t="n">
        <v>-7631.112195</v>
      </c>
      <c r="F21" s="414" t="n">
        <v>0.112926174746237</v>
      </c>
      <c r="G21" s="413" t="n">
        <v>-6635.127162</v>
      </c>
      <c r="H21" s="414" t="n">
        <v>-0.130516366100944</v>
      </c>
      <c r="I21" s="413" t="n">
        <v>-6042.571111</v>
      </c>
      <c r="J21" s="414" t="n">
        <v>-0.0893059072618265</v>
      </c>
      <c r="K21" s="413" t="n">
        <v>-3798.847445</v>
      </c>
      <c r="L21" s="414" t="n">
        <v>-0.371319364684925</v>
      </c>
      <c r="M21" s="413" t="n">
        <v>-2831.833471</v>
      </c>
      <c r="N21" s="415" t="n">
        <v>-0.254554568984541</v>
      </c>
      <c r="O21" s="416" t="n">
        <v>-3236.647357</v>
      </c>
      <c r="P21" s="409" t="n">
        <v>0.142951162257804</v>
      </c>
      <c r="Q21" s="416" t="n">
        <v>2464.050267</v>
      </c>
      <c r="R21" s="409" t="n">
        <v>-1.76129710630073</v>
      </c>
      <c r="S21" s="452" t="n">
        <v>-1811.421851</v>
      </c>
      <c r="T21" s="453" t="n">
        <v>-2378.516976</v>
      </c>
      <c r="U21" s="409" t="n">
        <v>0.313066293578679</v>
      </c>
    </row>
    <row r="22" customFormat="false" ht="20.45" hidden="false" customHeight="true" outlineLevel="0" collapsed="false">
      <c r="A22" s="421" t="s">
        <v>250</v>
      </c>
      <c r="B22" s="422" t="n">
        <v>-3740.4</v>
      </c>
      <c r="C22" s="423" t="n">
        <v>-2906.3</v>
      </c>
      <c r="D22" s="424" t="n">
        <v>-0.222997540370014</v>
      </c>
      <c r="E22" s="423" t="n">
        <v>-1847.588289</v>
      </c>
      <c r="F22" s="424" t="n">
        <v>-0.364281633348244</v>
      </c>
      <c r="G22" s="423" t="n">
        <v>-1148.742317</v>
      </c>
      <c r="H22" s="424" t="n">
        <v>-0.378247673554073</v>
      </c>
      <c r="I22" s="423" t="n">
        <v>-1728.147547</v>
      </c>
      <c r="J22" s="424" t="n">
        <v>0.504382246066417</v>
      </c>
      <c r="K22" s="423" t="n">
        <v>-1450.176436</v>
      </c>
      <c r="L22" s="424" t="n">
        <v>-0.160849177191234</v>
      </c>
      <c r="M22" s="423" t="n">
        <v>-1821.51317</v>
      </c>
      <c r="N22" s="425" t="n">
        <v>0.256063141547282</v>
      </c>
      <c r="O22" s="454" t="n">
        <v>-2978.797404</v>
      </c>
      <c r="P22" s="426" t="n">
        <v>0.635342227034241</v>
      </c>
      <c r="Q22" s="454" t="n">
        <v>-1160.804385</v>
      </c>
      <c r="R22" s="426" t="n">
        <v>-0.61031106598883</v>
      </c>
      <c r="S22" s="455" t="n">
        <v>-2311.891981</v>
      </c>
      <c r="T22" s="456" t="n">
        <v>-890.340952</v>
      </c>
      <c r="U22" s="427" t="n">
        <v>-0.614886439627302</v>
      </c>
    </row>
    <row r="23" customFormat="false" ht="21" hidden="false" customHeight="true" outlineLevel="0" collapsed="false">
      <c r="A23" s="457" t="s">
        <v>251</v>
      </c>
      <c r="B23" s="458" t="n">
        <v>-34444.3</v>
      </c>
      <c r="C23" s="458" t="n">
        <v>-29781.2</v>
      </c>
      <c r="D23" s="459" t="n">
        <v>-0.135380890306959</v>
      </c>
      <c r="E23" s="458" t="n">
        <v>-21959.138422</v>
      </c>
      <c r="F23" s="459" t="n">
        <v>-0.262650987132822</v>
      </c>
      <c r="G23" s="458" t="n">
        <v>-19702.124445</v>
      </c>
      <c r="H23" s="459" t="n">
        <v>-0.10278244681671</v>
      </c>
      <c r="I23" s="458" t="n">
        <v>-21208.647956</v>
      </c>
      <c r="J23" s="459" t="n">
        <v>0.0764650286930009</v>
      </c>
      <c r="K23" s="458" t="n">
        <v>-17777.192608</v>
      </c>
      <c r="L23" s="459" t="n">
        <v>-0.161795101466109</v>
      </c>
      <c r="M23" s="458" t="n">
        <v>-18723.828337</v>
      </c>
      <c r="N23" s="460" t="n">
        <v>0.053250012523012</v>
      </c>
      <c r="O23" s="461" t="n">
        <v>-21473.472797</v>
      </c>
      <c r="P23" s="462" t="n">
        <v>0.146852684745376</v>
      </c>
      <c r="Q23" s="461" t="n">
        <v>-21711.892718</v>
      </c>
      <c r="R23" s="462" t="n">
        <v>0.0111029977895942</v>
      </c>
      <c r="S23" s="463" t="n">
        <v>-13142.851036</v>
      </c>
      <c r="T23" s="464" t="n">
        <v>-12625.675346</v>
      </c>
      <c r="U23" s="460" t="n">
        <v>-0.0393503425233523</v>
      </c>
    </row>
    <row r="24" customFormat="false" ht="15" hidden="false" customHeight="false" outlineLevel="0" collapsed="false">
      <c r="A24" s="466"/>
      <c r="B24" s="91"/>
      <c r="C24" s="91"/>
      <c r="D24" s="91"/>
      <c r="E24" s="91"/>
      <c r="F24" s="91"/>
      <c r="G24" s="91"/>
      <c r="H24" s="91"/>
      <c r="I24" s="91"/>
      <c r="J24" s="91"/>
      <c r="K24" s="91"/>
      <c r="L24" s="91"/>
      <c r="M24" s="467"/>
      <c r="N24" s="467"/>
      <c r="O24" s="467"/>
      <c r="P24" s="467"/>
      <c r="Q24" s="467"/>
      <c r="R24" s="467"/>
      <c r="S24" s="467"/>
      <c r="T24" s="467"/>
      <c r="U24" s="467"/>
      <c r="Z24" s="370" t="s">
        <v>252</v>
      </c>
      <c r="AA24" s="370"/>
      <c r="AB24" s="370"/>
      <c r="AC24" s="370"/>
      <c r="AD24" s="370"/>
      <c r="AE24" s="370"/>
      <c r="AF24" s="370"/>
      <c r="AG24" s="370"/>
      <c r="AH24" s="370"/>
      <c r="AI24" s="370"/>
      <c r="AJ24" s="370"/>
    </row>
    <row r="25" customFormat="false" ht="26.25" hidden="false" customHeight="false" outlineLevel="0" collapsed="false">
      <c r="A25" s="466"/>
      <c r="B25" s="91"/>
      <c r="C25" s="91"/>
      <c r="D25" s="91"/>
      <c r="E25" s="91"/>
      <c r="F25" s="91"/>
      <c r="G25" s="91"/>
      <c r="H25" s="91"/>
      <c r="I25" s="91"/>
      <c r="J25" s="130"/>
      <c r="K25" s="91"/>
      <c r="L25" s="130"/>
      <c r="M25" s="467"/>
      <c r="N25" s="468"/>
      <c r="O25" s="467"/>
      <c r="P25" s="468"/>
      <c r="Q25" s="467"/>
      <c r="R25" s="467"/>
      <c r="S25" s="467"/>
      <c r="T25" s="467"/>
      <c r="U25" s="467"/>
      <c r="Y25" s="469"/>
      <c r="Z25" s="470" t="n">
        <v>2009</v>
      </c>
      <c r="AA25" s="470" t="n">
        <v>2010</v>
      </c>
      <c r="AB25" s="470" t="n">
        <v>2012</v>
      </c>
      <c r="AC25" s="470" t="n">
        <v>2013</v>
      </c>
      <c r="AD25" s="470" t="n">
        <v>2014</v>
      </c>
      <c r="AE25" s="470" t="n">
        <v>2015</v>
      </c>
      <c r="AF25" s="470" t="n">
        <v>2016</v>
      </c>
      <c r="AG25" s="470" t="n">
        <v>2017</v>
      </c>
      <c r="AH25" s="470" t="n">
        <v>2018</v>
      </c>
      <c r="AI25" s="374" t="s">
        <v>200</v>
      </c>
      <c r="AJ25" s="374" t="s">
        <v>201</v>
      </c>
    </row>
    <row r="26" customFormat="false" ht="15" hidden="false" customHeight="false" outlineLevel="0" collapsed="false">
      <c r="A26" s="466"/>
      <c r="B26" s="91"/>
      <c r="C26" s="91"/>
      <c r="D26" s="91"/>
      <c r="E26" s="91"/>
      <c r="F26" s="91"/>
      <c r="G26" s="91"/>
      <c r="H26" s="91"/>
      <c r="I26" s="471"/>
      <c r="J26" s="471"/>
      <c r="K26" s="471"/>
      <c r="L26" s="471"/>
      <c r="M26" s="472"/>
      <c r="N26" s="472"/>
      <c r="O26" s="472"/>
      <c r="P26" s="472"/>
      <c r="Q26" s="467"/>
      <c r="R26" s="467"/>
      <c r="S26" s="467"/>
      <c r="T26" s="467"/>
      <c r="U26" s="467"/>
      <c r="Y26" s="473" t="s">
        <v>253</v>
      </c>
      <c r="Z26" s="474" t="n">
        <v>-2240.8</v>
      </c>
      <c r="AA26" s="474" t="n">
        <v>-1855.1</v>
      </c>
      <c r="AB26" s="474" t="n">
        <v>-1162.852384</v>
      </c>
      <c r="AC26" s="474" t="n">
        <v>-10611.029411</v>
      </c>
      <c r="AD26" s="474" t="n">
        <v>-1213.375301</v>
      </c>
      <c r="AE26" s="474" t="n">
        <v>-587.649402999999</v>
      </c>
      <c r="AF26" s="474" t="n">
        <v>-488.929898</v>
      </c>
      <c r="AG26" s="474" t="n">
        <v>-906.635603999999</v>
      </c>
      <c r="AH26" s="474" t="e">
        <f aca="false"/>
        <v>#REF!</v>
      </c>
      <c r="AI26" s="474" t="n">
        <v>-538.126813</v>
      </c>
      <c r="AJ26" s="474" t="n">
        <v>-216.232636</v>
      </c>
    </row>
    <row r="27" customFormat="false" ht="15" hidden="false" customHeight="false" outlineLevel="0" collapsed="false">
      <c r="A27" s="466"/>
      <c r="B27" s="91"/>
      <c r="C27" s="91"/>
      <c r="D27" s="91"/>
      <c r="E27" s="91"/>
      <c r="F27" s="91"/>
      <c r="G27" s="91"/>
      <c r="H27" s="91"/>
      <c r="I27" s="471"/>
      <c r="J27" s="471"/>
      <c r="K27" s="471"/>
      <c r="L27" s="471"/>
      <c r="M27" s="472"/>
      <c r="N27" s="472"/>
      <c r="O27" s="472"/>
      <c r="P27" s="472"/>
      <c r="Q27" s="467"/>
      <c r="R27" s="467"/>
      <c r="S27" s="467"/>
      <c r="T27" s="467"/>
      <c r="U27" s="467"/>
      <c r="Y27" s="473" t="s">
        <v>254</v>
      </c>
      <c r="Z27" s="474" t="n">
        <v>-299.9</v>
      </c>
      <c r="AA27" s="474" t="n">
        <v>-180.5</v>
      </c>
      <c r="AB27" s="474" t="n">
        <v>-23.546073</v>
      </c>
      <c r="AC27" s="474" t="n">
        <v>-2311.118632</v>
      </c>
      <c r="AD27" s="474" t="n">
        <v>-142.391644</v>
      </c>
      <c r="AE27" s="474" t="n">
        <v>-54.864568</v>
      </c>
      <c r="AF27" s="474" t="n">
        <v>-45.5038840000001</v>
      </c>
      <c r="AG27" s="474" t="n">
        <v>-44.1404789999999</v>
      </c>
      <c r="AH27" s="474" t="e">
        <f aca="false"/>
        <v>#REF!</v>
      </c>
      <c r="AI27" s="474" t="n">
        <v>-35.732185</v>
      </c>
      <c r="AJ27" s="474" t="n">
        <v>-53.967254</v>
      </c>
    </row>
    <row r="28" customFormat="false" ht="15" hidden="false" customHeight="false" outlineLevel="0" collapsed="false">
      <c r="A28" s="466"/>
      <c r="B28" s="91"/>
      <c r="C28" s="91"/>
      <c r="D28" s="91"/>
      <c r="E28" s="91"/>
      <c r="F28" s="91"/>
      <c r="G28" s="91"/>
      <c r="H28" s="91"/>
      <c r="I28" s="471"/>
      <c r="J28" s="471"/>
      <c r="K28" s="471"/>
      <c r="L28" s="471"/>
      <c r="M28" s="472"/>
      <c r="N28" s="472"/>
      <c r="O28" s="472"/>
      <c r="P28" s="472"/>
      <c r="Q28" s="467"/>
      <c r="R28" s="467"/>
      <c r="S28" s="467"/>
      <c r="T28" s="467"/>
      <c r="U28" s="467"/>
      <c r="Y28" s="473" t="s">
        <v>255</v>
      </c>
      <c r="Z28" s="474" t="n">
        <v>-5286.1</v>
      </c>
      <c r="AA28" s="474" t="n">
        <v>-6856.8</v>
      </c>
      <c r="AB28" s="474" t="n">
        <v>-7631.112195</v>
      </c>
      <c r="AC28" s="474" t="n">
        <v>-27829.860794</v>
      </c>
      <c r="AD28" s="474" t="n">
        <v>-6042.571111</v>
      </c>
      <c r="AE28" s="474" t="n">
        <v>-3798.847445</v>
      </c>
      <c r="AF28" s="474" t="n">
        <v>-2831.833471</v>
      </c>
      <c r="AG28" s="474" t="n">
        <v>-7019.69982</v>
      </c>
      <c r="AH28" s="474" t="e">
        <f aca="false"/>
        <v>#REF!</v>
      </c>
      <c r="AI28" s="474" t="n">
        <v>-1811.421851</v>
      </c>
      <c r="AJ28" s="474" t="n">
        <v>-2378.516976</v>
      </c>
    </row>
    <row r="29" customFormat="false" ht="15.75" hidden="false" customHeight="false" outlineLevel="0" collapsed="false">
      <c r="A29" s="466"/>
      <c r="B29" s="91"/>
      <c r="C29" s="91"/>
      <c r="D29" s="91"/>
      <c r="E29" s="91"/>
      <c r="F29" s="91"/>
      <c r="G29" s="91"/>
      <c r="H29" s="91"/>
      <c r="I29" s="471"/>
      <c r="J29" s="471"/>
      <c r="K29" s="471"/>
      <c r="L29" s="471"/>
      <c r="M29" s="472"/>
      <c r="N29" s="472"/>
      <c r="O29" s="472"/>
      <c r="P29" s="472"/>
      <c r="Q29" s="467"/>
      <c r="R29" s="467"/>
      <c r="S29" s="467"/>
      <c r="T29" s="467"/>
      <c r="U29" s="467"/>
      <c r="Y29" s="475" t="s">
        <v>256</v>
      </c>
      <c r="Z29" s="474" t="n">
        <v>-22416.1</v>
      </c>
      <c r="AA29" s="474" t="n">
        <v>-17496.4</v>
      </c>
      <c r="AB29" s="474" t="n">
        <v>-10850.226795</v>
      </c>
      <c r="AC29" s="474" t="n">
        <v>-31246.331956</v>
      </c>
      <c r="AD29" s="474" t="n">
        <v>-11487.969573</v>
      </c>
      <c r="AE29" s="474" t="n">
        <v>-11314.800836</v>
      </c>
      <c r="AF29" s="474" t="n">
        <v>-12786.428281</v>
      </c>
      <c r="AG29" s="474" t="n">
        <v>-16088.12802</v>
      </c>
      <c r="AH29" s="474" t="e">
        <f aca="false"/>
        <v>#REF!</v>
      </c>
      <c r="AI29" s="474" t="n">
        <v>-7971.919091</v>
      </c>
      <c r="AJ29" s="474" t="n">
        <v>-8543.571538</v>
      </c>
    </row>
    <row r="30" customFormat="false" ht="16.5" hidden="false" customHeight="false" outlineLevel="0" collapsed="false">
      <c r="A30" s="466"/>
      <c r="B30" s="91"/>
      <c r="C30" s="91"/>
      <c r="D30" s="91"/>
      <c r="E30" s="91"/>
      <c r="F30" s="91"/>
      <c r="G30" s="91"/>
      <c r="H30" s="91"/>
      <c r="I30" s="91"/>
      <c r="J30" s="91"/>
      <c r="K30" s="91"/>
      <c r="L30" s="91"/>
      <c r="M30" s="467"/>
      <c r="N30" s="467"/>
      <c r="O30" s="467"/>
      <c r="P30" s="467"/>
      <c r="Q30" s="467"/>
      <c r="R30" s="467"/>
      <c r="S30" s="467"/>
      <c r="T30" s="467"/>
      <c r="U30" s="467"/>
      <c r="Y30" s="476" t="s">
        <v>63</v>
      </c>
      <c r="Z30" s="477" t="n">
        <v>-30242.9</v>
      </c>
      <c r="AA30" s="477" t="n">
        <v>-26388.8</v>
      </c>
      <c r="AB30" s="477" t="n">
        <v>-19667.737447</v>
      </c>
      <c r="AC30" s="477" t="n">
        <v>-71998.340793</v>
      </c>
      <c r="AD30" s="477" t="n">
        <v>-18886.307629</v>
      </c>
      <c r="AE30" s="477" t="n">
        <v>-15756.162252</v>
      </c>
      <c r="AF30" s="477" t="n">
        <v>-16152.695534</v>
      </c>
      <c r="AG30" s="477" t="n">
        <v>-24058.603923</v>
      </c>
      <c r="AH30" s="477" t="e">
        <f aca="false"/>
        <v>#REF!</v>
      </c>
      <c r="AI30" s="477" t="n">
        <v>-10357.19994</v>
      </c>
      <c r="AJ30" s="477" t="n">
        <v>-11192.288404</v>
      </c>
    </row>
    <row r="31" customFormat="false" ht="15.75" hidden="false" customHeight="false" outlineLevel="0" collapsed="false">
      <c r="A31" s="466"/>
      <c r="B31" s="91"/>
      <c r="C31" s="91"/>
      <c r="D31" s="91"/>
      <c r="E31" s="91"/>
      <c r="F31" s="91"/>
      <c r="G31" s="91"/>
      <c r="H31" s="91"/>
      <c r="I31" s="91"/>
      <c r="J31" s="91"/>
      <c r="K31" s="91"/>
      <c r="L31" s="91"/>
      <c r="M31" s="467"/>
      <c r="N31" s="467"/>
      <c r="O31" s="467"/>
      <c r="P31" s="467"/>
      <c r="Q31" s="467"/>
      <c r="R31" s="467"/>
      <c r="S31" s="467"/>
      <c r="T31" s="467"/>
      <c r="U31" s="467"/>
      <c r="Z31" s="370" t="s">
        <v>257</v>
      </c>
      <c r="AA31" s="370"/>
      <c r="AB31" s="370"/>
      <c r="AC31" s="370"/>
      <c r="AD31" s="370"/>
      <c r="AE31" s="370"/>
      <c r="AF31" s="370"/>
      <c r="AG31" s="370"/>
      <c r="AH31" s="370"/>
      <c r="AI31" s="370"/>
      <c r="AJ31" s="370"/>
    </row>
    <row r="32" customFormat="false" ht="26.25" hidden="false" customHeight="false" outlineLevel="0" collapsed="false">
      <c r="A32" s="466"/>
      <c r="B32" s="91"/>
      <c r="C32" s="91"/>
      <c r="D32" s="91"/>
      <c r="E32" s="91"/>
      <c r="F32" s="91"/>
      <c r="G32" s="91"/>
      <c r="H32" s="91"/>
      <c r="I32" s="91"/>
      <c r="J32" s="91"/>
      <c r="K32" s="91"/>
      <c r="L32" s="91"/>
      <c r="M32" s="467"/>
      <c r="N32" s="467"/>
      <c r="O32" s="467"/>
      <c r="P32" s="467"/>
      <c r="Q32" s="467"/>
      <c r="R32" s="467"/>
      <c r="S32" s="478"/>
      <c r="T32" s="467"/>
      <c r="U32" s="467"/>
      <c r="Y32" s="479"/>
      <c r="Z32" s="480" t="n">
        <v>2009</v>
      </c>
      <c r="AA32" s="480" t="n">
        <v>2010</v>
      </c>
      <c r="AB32" s="480" t="n">
        <v>2012</v>
      </c>
      <c r="AC32" s="480" t="n">
        <v>2013</v>
      </c>
      <c r="AD32" s="480" t="n">
        <v>2014</v>
      </c>
      <c r="AE32" s="480" t="n">
        <v>2015</v>
      </c>
      <c r="AF32" s="480" t="n">
        <v>2016</v>
      </c>
      <c r="AG32" s="480" t="n">
        <v>2017</v>
      </c>
      <c r="AH32" s="480" t="n">
        <v>2018</v>
      </c>
      <c r="AI32" s="374" t="s">
        <v>200</v>
      </c>
      <c r="AJ32" s="374" t="s">
        <v>201</v>
      </c>
    </row>
    <row r="33" customFormat="false" ht="15" hidden="false" customHeight="false" outlineLevel="0" collapsed="false">
      <c r="A33" s="365" t="s">
        <v>258</v>
      </c>
      <c r="B33" s="481"/>
      <c r="C33" s="481"/>
      <c r="D33" s="481"/>
      <c r="E33" s="481"/>
      <c r="F33" s="481"/>
      <c r="G33" s="481"/>
      <c r="H33" s="481"/>
      <c r="I33" s="481"/>
      <c r="J33" s="481"/>
      <c r="K33" s="481"/>
      <c r="L33" s="481"/>
      <c r="M33" s="482"/>
      <c r="N33" s="482"/>
      <c r="O33" s="482"/>
      <c r="P33" s="482"/>
      <c r="Q33" s="482"/>
      <c r="R33" s="482"/>
      <c r="S33" s="482"/>
      <c r="T33" s="482"/>
      <c r="U33" s="483"/>
      <c r="Y33" s="479" t="s">
        <v>253</v>
      </c>
      <c r="Z33" s="484" t="n">
        <v>0.0740934235804106</v>
      </c>
      <c r="AA33" s="484" t="n">
        <v>0.0702987631116231</v>
      </c>
      <c r="AB33" s="484" t="n">
        <v>0.0591248681824037</v>
      </c>
      <c r="AC33" s="485" t="n">
        <v>0.147378804763118</v>
      </c>
      <c r="AD33" s="485" t="n">
        <v>0.0642462955086497</v>
      </c>
      <c r="AE33" s="485" t="n">
        <v>0.0372964808054961</v>
      </c>
      <c r="AF33" s="485" t="n">
        <v>0.0302692449672469</v>
      </c>
      <c r="AG33" s="485" t="n">
        <v>0.0376844644394871</v>
      </c>
      <c r="AH33" s="485" t="e">
        <f aca="false"/>
        <v>#REF!</v>
      </c>
      <c r="AI33" s="485" t="n">
        <v>0.0519567852428655</v>
      </c>
      <c r="AJ33" s="485" t="n">
        <v>0.0193197877140765</v>
      </c>
    </row>
    <row r="34" customFormat="false" ht="24.95" hidden="false" customHeight="true" outlineLevel="0" collapsed="false">
      <c r="A34" s="486" t="s">
        <v>259</v>
      </c>
      <c r="B34" s="486"/>
      <c r="C34" s="486"/>
      <c r="D34" s="486"/>
      <c r="E34" s="486"/>
      <c r="F34" s="486"/>
      <c r="G34" s="486"/>
      <c r="H34" s="486"/>
      <c r="I34" s="486"/>
      <c r="J34" s="486"/>
      <c r="K34" s="486"/>
      <c r="L34" s="486"/>
      <c r="M34" s="486"/>
      <c r="N34" s="486"/>
      <c r="O34" s="486"/>
      <c r="P34" s="486"/>
      <c r="Q34" s="486"/>
      <c r="R34" s="486"/>
      <c r="S34" s="487"/>
      <c r="T34" s="487"/>
      <c r="U34" s="488"/>
      <c r="Y34" s="479" t="s">
        <v>254</v>
      </c>
      <c r="Z34" s="484" t="n">
        <v>0.00991637706701407</v>
      </c>
      <c r="AA34" s="484" t="n">
        <v>0.00684002304007761</v>
      </c>
      <c r="AB34" s="484" t="n">
        <v>0.00119719276624732</v>
      </c>
      <c r="AC34" s="485" t="n">
        <v>0.03209960960968</v>
      </c>
      <c r="AD34" s="485" t="n">
        <v>0.00753941145072513</v>
      </c>
      <c r="AE34" s="485" t="n">
        <v>0.003482102248156</v>
      </c>
      <c r="AF34" s="485" t="n">
        <v>0.00281710776410157</v>
      </c>
      <c r="AG34" s="485" t="n">
        <v>0.00183470658319462</v>
      </c>
      <c r="AH34" s="485" t="e">
        <f aca="false"/>
        <v>#REF!</v>
      </c>
      <c r="AI34" s="485" t="n">
        <v>0.00344998505455133</v>
      </c>
      <c r="AJ34" s="485" t="n">
        <v>0.00482182481830192</v>
      </c>
    </row>
    <row r="35" customFormat="false" ht="33" hidden="false" customHeight="true" outlineLevel="0" collapsed="false">
      <c r="A35" s="489" t="s">
        <v>260</v>
      </c>
      <c r="B35" s="490" t="n">
        <v>2009</v>
      </c>
      <c r="C35" s="490" t="n">
        <v>2010</v>
      </c>
      <c r="D35" s="491" t="s">
        <v>261</v>
      </c>
      <c r="E35" s="492" t="n">
        <v>2012</v>
      </c>
      <c r="F35" s="491" t="s">
        <v>133</v>
      </c>
      <c r="G35" s="490" t="n">
        <v>2013</v>
      </c>
      <c r="H35" s="493" t="s">
        <v>133</v>
      </c>
      <c r="I35" s="376" t="n">
        <v>2014</v>
      </c>
      <c r="J35" s="490" t="s">
        <v>133</v>
      </c>
      <c r="K35" s="377" t="n">
        <v>2015</v>
      </c>
      <c r="L35" s="376" t="s">
        <v>133</v>
      </c>
      <c r="M35" s="381" t="n">
        <v>2016</v>
      </c>
      <c r="N35" s="494" t="s">
        <v>133</v>
      </c>
      <c r="O35" s="381" t="n">
        <v>2017</v>
      </c>
      <c r="P35" s="495" t="s">
        <v>133</v>
      </c>
      <c r="Q35" s="381" t="n">
        <v>2018</v>
      </c>
      <c r="R35" s="382" t="s">
        <v>133</v>
      </c>
      <c r="S35" s="496" t="s">
        <v>200</v>
      </c>
      <c r="T35" s="383" t="s">
        <v>201</v>
      </c>
      <c r="U35" s="382" t="s">
        <v>133</v>
      </c>
      <c r="Y35" s="479" t="s">
        <v>255</v>
      </c>
      <c r="Z35" s="484" t="n">
        <v>0.174788132090507</v>
      </c>
      <c r="AA35" s="484" t="n">
        <v>0.259837506821076</v>
      </c>
      <c r="AB35" s="484" t="n">
        <v>0.388001528674261</v>
      </c>
      <c r="AC35" s="485" t="n">
        <v>0.386534751877306</v>
      </c>
      <c r="AD35" s="485" t="n">
        <v>0.319944545524696</v>
      </c>
      <c r="AE35" s="485" t="n">
        <v>0.241102330900267</v>
      </c>
      <c r="AF35" s="485" t="n">
        <v>0.175316464365916</v>
      </c>
      <c r="AG35" s="485" t="n">
        <v>0.291775027448254</v>
      </c>
      <c r="AH35" s="485" t="e">
        <f aca="false"/>
        <v>#REF!</v>
      </c>
      <c r="AI35" s="485" t="n">
        <v>0.174894938930763</v>
      </c>
      <c r="AJ35" s="485" t="n">
        <v>0.21251391048411</v>
      </c>
    </row>
    <row r="36" customFormat="false" ht="18.6" hidden="false" customHeight="true" outlineLevel="0" collapsed="false">
      <c r="A36" s="421" t="s">
        <v>262</v>
      </c>
      <c r="B36" s="497"/>
      <c r="C36" s="497"/>
      <c r="D36" s="498"/>
      <c r="E36" s="499"/>
      <c r="F36" s="498"/>
      <c r="G36" s="500"/>
      <c r="H36" s="501"/>
      <c r="I36" s="497"/>
      <c r="J36" s="497"/>
      <c r="K36" s="497"/>
      <c r="L36" s="498"/>
      <c r="M36" s="502"/>
      <c r="N36" s="503"/>
      <c r="O36" s="504"/>
      <c r="P36" s="505"/>
      <c r="Q36" s="504"/>
      <c r="R36" s="506"/>
      <c r="S36" s="507"/>
      <c r="T36" s="508"/>
      <c r="U36" s="509"/>
      <c r="Y36" s="510" t="s">
        <v>256</v>
      </c>
      <c r="Z36" s="484" t="n">
        <v>0.741202067262068</v>
      </c>
      <c r="AA36" s="484" t="n">
        <v>0.663023707027224</v>
      </c>
      <c r="AB36" s="484" t="n">
        <v>0.551676410377089</v>
      </c>
      <c r="AC36" s="485" t="n">
        <v>0.433986833749895</v>
      </c>
      <c r="AD36" s="485" t="n">
        <v>0.608269747515929</v>
      </c>
      <c r="AE36" s="485" t="n">
        <v>0.718119086046081</v>
      </c>
      <c r="AF36" s="485" t="n">
        <v>0.791597182902736</v>
      </c>
      <c r="AG36" s="485" t="n">
        <v>0.668705801529064</v>
      </c>
      <c r="AH36" s="485" t="e">
        <f aca="false"/>
        <v>#REF!</v>
      </c>
      <c r="AI36" s="485" t="n">
        <v>0.76969829077182</v>
      </c>
      <c r="AJ36" s="485" t="n">
        <v>0.763344476983511</v>
      </c>
    </row>
    <row r="37" customFormat="false" ht="18.6" hidden="false" customHeight="true" outlineLevel="0" collapsed="false">
      <c r="A37" s="511" t="s">
        <v>263</v>
      </c>
      <c r="B37" s="412" t="n">
        <v>3883.8</v>
      </c>
      <c r="C37" s="412" t="n">
        <v>4121.3</v>
      </c>
      <c r="D37" s="512" t="n">
        <v>0.0611514496112056</v>
      </c>
      <c r="E37" s="513" t="n">
        <v>4595.963031</v>
      </c>
      <c r="F37" s="512" t="n">
        <v>0.115173132506733</v>
      </c>
      <c r="G37" s="514" t="n">
        <v>4769.596697</v>
      </c>
      <c r="H37" s="515" t="n">
        <v>0.0377796045853354</v>
      </c>
      <c r="I37" s="412" t="n">
        <v>4618.375242</v>
      </c>
      <c r="J37" s="516" t="n">
        <v>-0.0317052917902085</v>
      </c>
      <c r="K37" s="412" t="n">
        <v>5212.439776</v>
      </c>
      <c r="L37" s="512" t="n">
        <v>0.128630633690722</v>
      </c>
      <c r="M37" s="517" t="n">
        <v>5629.151229</v>
      </c>
      <c r="N37" s="518" t="n">
        <v>0.079945566933683</v>
      </c>
      <c r="O37" s="519" t="n">
        <v>5558.808853</v>
      </c>
      <c r="P37" s="520" t="n">
        <v>-0.0124960892216953</v>
      </c>
      <c r="Q37" s="521" t="n">
        <v>5914.33937</v>
      </c>
      <c r="R37" s="409" t="n">
        <v>0.0639580396451527</v>
      </c>
      <c r="S37" s="522" t="n">
        <v>3208.426907</v>
      </c>
      <c r="T37" s="417" t="n">
        <v>3554.715539</v>
      </c>
      <c r="U37" s="523" t="n">
        <v>0.107930971169854</v>
      </c>
      <c r="Y37" s="524" t="s">
        <v>63</v>
      </c>
      <c r="Z37" s="525" t="n">
        <v>1</v>
      </c>
      <c r="AA37" s="525" t="n">
        <v>1</v>
      </c>
      <c r="AB37" s="525" t="n">
        <v>1</v>
      </c>
      <c r="AC37" s="525" t="n">
        <v>1</v>
      </c>
      <c r="AD37" s="525" t="n">
        <v>1</v>
      </c>
      <c r="AE37" s="525" t="n">
        <v>1</v>
      </c>
      <c r="AF37" s="525" t="n">
        <v>1</v>
      </c>
      <c r="AG37" s="525" t="n">
        <v>1</v>
      </c>
      <c r="AH37" s="525" t="e">
        <f aca="false"/>
        <v>#REF!</v>
      </c>
      <c r="AI37" s="525" t="n">
        <v>1</v>
      </c>
      <c r="AJ37" s="525" t="n">
        <v>1</v>
      </c>
    </row>
    <row r="38" customFormat="false" ht="18.6" hidden="false" customHeight="true" outlineLevel="0" collapsed="false">
      <c r="A38" s="511" t="s">
        <v>264</v>
      </c>
      <c r="B38" s="412" t="n">
        <v>770.2</v>
      </c>
      <c r="C38" s="412" t="n">
        <v>1033</v>
      </c>
      <c r="D38" s="512" t="n">
        <v>0.341210075305116</v>
      </c>
      <c r="E38" s="513" t="n">
        <v>1247.864602</v>
      </c>
      <c r="F38" s="512" t="n">
        <v>0.208000582768635</v>
      </c>
      <c r="G38" s="514" t="n">
        <v>1134.225358</v>
      </c>
      <c r="H38" s="515" t="n">
        <v>-0.0910669665746318</v>
      </c>
      <c r="I38" s="412" t="n">
        <v>1021.997206</v>
      </c>
      <c r="J38" s="516" t="n">
        <v>-0.0989469607679147</v>
      </c>
      <c r="K38" s="412" t="n">
        <v>1017.522359</v>
      </c>
      <c r="L38" s="512" t="n">
        <v>-0.00437853153974277</v>
      </c>
      <c r="M38" s="517" t="n">
        <v>1013.938984</v>
      </c>
      <c r="N38" s="518" t="n">
        <v>-0.00352166708505719</v>
      </c>
      <c r="O38" s="519" t="n">
        <v>1284.26575</v>
      </c>
      <c r="P38" s="520" t="n">
        <v>0.266610486691771</v>
      </c>
      <c r="Q38" s="521" t="n">
        <v>1361.853997</v>
      </c>
      <c r="R38" s="409" t="n">
        <v>0.0604144796355426</v>
      </c>
      <c r="S38" s="522" t="n">
        <v>673.950448</v>
      </c>
      <c r="T38" s="417" t="n">
        <v>738.328045</v>
      </c>
      <c r="U38" s="523" t="n">
        <v>0.0955227453161363</v>
      </c>
    </row>
    <row r="39" customFormat="false" ht="18.6" hidden="false" customHeight="true" outlineLevel="0" collapsed="false">
      <c r="A39" s="511" t="s">
        <v>265</v>
      </c>
      <c r="B39" s="412" t="n">
        <v>3535.3</v>
      </c>
      <c r="C39" s="412" t="n">
        <v>5421.3</v>
      </c>
      <c r="D39" s="512" t="n">
        <v>0.533476649789268</v>
      </c>
      <c r="E39" s="513" t="n">
        <v>10649.32291</v>
      </c>
      <c r="F39" s="512" t="n">
        <v>0.964348571375869</v>
      </c>
      <c r="G39" s="514" t="n">
        <v>10597.366816</v>
      </c>
      <c r="H39" s="515" t="n">
        <v>-0.00487881665708656</v>
      </c>
      <c r="I39" s="412" t="n">
        <v>10257.157506</v>
      </c>
      <c r="J39" s="516" t="n">
        <v>-0.0321031927937371</v>
      </c>
      <c r="K39" s="412" t="n">
        <v>7545.061981</v>
      </c>
      <c r="L39" s="512" t="n">
        <v>-0.264410049608143</v>
      </c>
      <c r="M39" s="517" t="n">
        <v>6896.649822</v>
      </c>
      <c r="N39" s="518" t="n">
        <v>-0.0859386126492842</v>
      </c>
      <c r="O39" s="519" t="n">
        <v>8979.510275</v>
      </c>
      <c r="P39" s="520" t="n">
        <v>0.302010469830695</v>
      </c>
      <c r="Q39" s="521" t="n">
        <v>11480.74206</v>
      </c>
      <c r="R39" s="409" t="n">
        <v>0.278548797027798</v>
      </c>
      <c r="S39" s="522" t="n">
        <v>5172.134796</v>
      </c>
      <c r="T39" s="417" t="n">
        <v>6454.505212</v>
      </c>
      <c r="U39" s="523" t="n">
        <v>0.247938320747509</v>
      </c>
    </row>
    <row r="40" customFormat="false" ht="18.6" hidden="false" customHeight="true" outlineLevel="0" collapsed="false">
      <c r="A40" s="526" t="s">
        <v>266</v>
      </c>
      <c r="B40" s="527" t="n">
        <v>9130.6</v>
      </c>
      <c r="C40" s="527" t="n">
        <v>10096.6</v>
      </c>
      <c r="D40" s="528" t="n">
        <v>0.105798085558452</v>
      </c>
      <c r="E40" s="529" t="n">
        <v>10720.868475</v>
      </c>
      <c r="F40" s="528" t="n">
        <v>0.0618295738169283</v>
      </c>
      <c r="G40" s="530" t="n">
        <v>10456.427358</v>
      </c>
      <c r="H40" s="531" t="n">
        <v>-0.0246660163415537</v>
      </c>
      <c r="I40" s="527" t="n">
        <v>10791.313655</v>
      </c>
      <c r="J40" s="532" t="n">
        <v>0.03202683722981</v>
      </c>
      <c r="K40" s="527" t="n">
        <v>11498.223858</v>
      </c>
      <c r="L40" s="528" t="n">
        <v>0.0655073353995659</v>
      </c>
      <c r="M40" s="533" t="n">
        <v>11490.373072</v>
      </c>
      <c r="N40" s="534" t="n">
        <v>-0.000682782497275603</v>
      </c>
      <c r="O40" s="535" t="n">
        <v>12576.317299</v>
      </c>
      <c r="P40" s="536" t="n">
        <v>0.0945090485918385</v>
      </c>
      <c r="Q40" s="537" t="n">
        <v>14134.72968</v>
      </c>
      <c r="R40" s="538" t="n">
        <v>0.123916433082037</v>
      </c>
      <c r="S40" s="522" t="n">
        <v>7316.961761</v>
      </c>
      <c r="T40" s="417" t="n">
        <v>8273.878441</v>
      </c>
      <c r="U40" s="539" t="n">
        <v>0.130780604198377</v>
      </c>
    </row>
    <row r="41" customFormat="false" ht="33" hidden="false" customHeight="true" outlineLevel="0" collapsed="false">
      <c r="A41" s="540" t="s">
        <v>267</v>
      </c>
      <c r="B41" s="541" t="n">
        <v>17319.9</v>
      </c>
      <c r="C41" s="542" t="n">
        <v>20672.2</v>
      </c>
      <c r="D41" s="543" t="n">
        <v>0.193551925819433</v>
      </c>
      <c r="E41" s="544" t="n">
        <v>27214.019018</v>
      </c>
      <c r="F41" s="543" t="n">
        <v>0.316454901655363</v>
      </c>
      <c r="G41" s="545" t="n">
        <v>26957.616229</v>
      </c>
      <c r="H41" s="546" t="n">
        <v>-0.00942171712419293</v>
      </c>
      <c r="I41" s="542" t="n">
        <v>26688.843609</v>
      </c>
      <c r="J41" s="547" t="n">
        <v>-0.00997019238336305</v>
      </c>
      <c r="K41" s="541" t="n">
        <v>25273.247974</v>
      </c>
      <c r="L41" s="548" t="n">
        <v>-0.0530407257706226</v>
      </c>
      <c r="M41" s="549" t="n">
        <v>25030.113107</v>
      </c>
      <c r="N41" s="550" t="n">
        <v>-0.00962024616899748</v>
      </c>
      <c r="O41" s="551" t="n">
        <v>28398.902177</v>
      </c>
      <c r="P41" s="552" t="n">
        <v>0.134589446543806</v>
      </c>
      <c r="Q41" s="551" t="n">
        <v>32891.665107</v>
      </c>
      <c r="R41" s="426" t="n">
        <v>0.15820199323193</v>
      </c>
      <c r="S41" s="553" t="n">
        <v>16371.473912</v>
      </c>
      <c r="T41" s="554" t="n">
        <v>19021.427237</v>
      </c>
      <c r="U41" s="555" t="n">
        <v>0.161864065461915</v>
      </c>
    </row>
    <row r="42" customFormat="false" ht="18.6" hidden="false" customHeight="true" outlineLevel="0" collapsed="false">
      <c r="A42" s="511" t="s">
        <v>268</v>
      </c>
      <c r="B42" s="412" t="n">
        <v>81.4</v>
      </c>
      <c r="C42" s="412" t="n">
        <v>117.7</v>
      </c>
      <c r="D42" s="512" t="n">
        <v>0.445945945945946</v>
      </c>
      <c r="E42" s="514" t="n">
        <v>117.884644</v>
      </c>
      <c r="F42" s="512" t="n">
        <v>0.00156876805437545</v>
      </c>
      <c r="G42" s="514" t="n">
        <v>83.847294</v>
      </c>
      <c r="H42" s="515" t="n">
        <v>-0.288734383419778</v>
      </c>
      <c r="I42" s="412" t="n">
        <v>128.998358</v>
      </c>
      <c r="J42" s="516" t="n">
        <v>0.538491605942584</v>
      </c>
      <c r="K42" s="412" t="n">
        <v>155.143266</v>
      </c>
      <c r="L42" s="512" t="n">
        <v>0.202676285228375</v>
      </c>
      <c r="M42" s="517" t="n">
        <v>119.873561</v>
      </c>
      <c r="N42" s="518" t="n">
        <v>-0.227336357608973</v>
      </c>
      <c r="O42" s="519" t="n">
        <v>111.698851</v>
      </c>
      <c r="P42" s="520" t="n">
        <v>-0.0681944369701338</v>
      </c>
      <c r="Q42" s="519" t="n">
        <v>141.047794</v>
      </c>
      <c r="R42" s="409" t="n">
        <v>0.262750625787547</v>
      </c>
      <c r="S42" s="522" t="n">
        <v>63.660044</v>
      </c>
      <c r="T42" s="417" t="n">
        <v>125.228437</v>
      </c>
      <c r="U42" s="523" t="n">
        <v>0.967143425160058</v>
      </c>
    </row>
    <row r="43" customFormat="false" ht="45" hidden="false" customHeight="true" outlineLevel="0" collapsed="false">
      <c r="A43" s="556" t="s">
        <v>269</v>
      </c>
      <c r="B43" s="422" t="n">
        <v>272.3</v>
      </c>
      <c r="C43" s="527" t="n">
        <v>350.5</v>
      </c>
      <c r="D43" s="528" t="n">
        <v>0.287183253764231</v>
      </c>
      <c r="E43" s="530" t="n">
        <v>246.048436</v>
      </c>
      <c r="F43" s="528" t="n">
        <v>-0.298007315263909</v>
      </c>
      <c r="G43" s="530" t="n">
        <v>252.926082</v>
      </c>
      <c r="H43" s="531" t="n">
        <v>0.027952406899266</v>
      </c>
      <c r="I43" s="527" t="n">
        <v>300.596699</v>
      </c>
      <c r="J43" s="532" t="n">
        <v>0.188476477487205</v>
      </c>
      <c r="K43" s="527" t="n">
        <v>396.51411</v>
      </c>
      <c r="L43" s="528" t="n">
        <v>0.319090034318707</v>
      </c>
      <c r="M43" s="533" t="n">
        <v>313.5376</v>
      </c>
      <c r="N43" s="534" t="n">
        <v>-0.209264961592413</v>
      </c>
      <c r="O43" s="535" t="n">
        <v>366.844314</v>
      </c>
      <c r="P43" s="536" t="n">
        <v>0.170016974040753</v>
      </c>
      <c r="Q43" s="535" t="n">
        <v>385.187517</v>
      </c>
      <c r="R43" s="538" t="n">
        <v>0.0500026913324327</v>
      </c>
      <c r="S43" s="522" t="n">
        <v>205.971423</v>
      </c>
      <c r="T43" s="417" t="n">
        <v>246.659093</v>
      </c>
      <c r="U43" s="539" t="n">
        <v>0.197540364616503</v>
      </c>
    </row>
    <row r="44" customFormat="false" ht="18.6" hidden="false" customHeight="true" outlineLevel="0" collapsed="false">
      <c r="A44" s="428" t="s">
        <v>270</v>
      </c>
      <c r="B44" s="429" t="n">
        <v>17673.6</v>
      </c>
      <c r="C44" s="389" t="n">
        <v>21140.4</v>
      </c>
      <c r="D44" s="557" t="n">
        <v>0.196156979902227</v>
      </c>
      <c r="E44" s="558" t="n">
        <v>27577.952098</v>
      </c>
      <c r="F44" s="557" t="n">
        <v>0.304514204934628</v>
      </c>
      <c r="G44" s="559" t="n">
        <v>27294.389605</v>
      </c>
      <c r="H44" s="560" t="n">
        <v>-0.0102822171853931</v>
      </c>
      <c r="I44" s="389" t="n">
        <v>27118.438666</v>
      </c>
      <c r="J44" s="392" t="n">
        <v>-0.00644641413661684</v>
      </c>
      <c r="K44" s="391" t="n">
        <v>25824.90535</v>
      </c>
      <c r="L44" s="557" t="n">
        <v>-0.0476994023118957</v>
      </c>
      <c r="M44" s="558" t="n">
        <v>25463.524268</v>
      </c>
      <c r="N44" s="557" t="n">
        <v>-0.0139935104157118</v>
      </c>
      <c r="O44" s="561" t="n">
        <v>28877.445342</v>
      </c>
      <c r="P44" s="562" t="n">
        <v>0.134071035810635</v>
      </c>
      <c r="Q44" s="561" t="n">
        <v>33417.900418</v>
      </c>
      <c r="R44" s="563" t="n">
        <v>0.1572318819143</v>
      </c>
      <c r="S44" s="564" t="n">
        <v>16641.105379</v>
      </c>
      <c r="T44" s="565" t="n">
        <v>19393.314767</v>
      </c>
      <c r="U44" s="566" t="n">
        <v>0.165386212353003</v>
      </c>
    </row>
    <row r="45" customFormat="false" ht="18.6" hidden="false" customHeight="true" outlineLevel="0" collapsed="false">
      <c r="A45" s="411" t="s">
        <v>271</v>
      </c>
      <c r="B45" s="567"/>
      <c r="C45" s="567"/>
      <c r="D45" s="177"/>
      <c r="E45" s="568"/>
      <c r="F45" s="569"/>
      <c r="G45" s="570"/>
      <c r="H45" s="571"/>
      <c r="I45" s="422"/>
      <c r="J45" s="572"/>
      <c r="K45" s="573"/>
      <c r="L45" s="574"/>
      <c r="M45" s="575"/>
      <c r="N45" s="576"/>
      <c r="O45" s="577"/>
      <c r="P45" s="578"/>
      <c r="Q45" s="577"/>
      <c r="R45" s="579"/>
      <c r="S45" s="580"/>
      <c r="T45" s="581"/>
      <c r="U45" s="582"/>
    </row>
    <row r="46" customFormat="false" ht="18.6" hidden="false" customHeight="true" outlineLevel="0" collapsed="false">
      <c r="A46" s="511" t="s">
        <v>263</v>
      </c>
      <c r="B46" s="412" t="n">
        <v>6124.6</v>
      </c>
      <c r="C46" s="412" t="n">
        <v>5976.4</v>
      </c>
      <c r="D46" s="512" t="n">
        <v>-0.0241974986121544</v>
      </c>
      <c r="E46" s="513" t="n">
        <v>5758.815415</v>
      </c>
      <c r="F46" s="512" t="n">
        <v>-0.0364072995448764</v>
      </c>
      <c r="G46" s="514" t="n">
        <v>5841.432714</v>
      </c>
      <c r="H46" s="515" t="n">
        <v>0.0143462314810101</v>
      </c>
      <c r="I46" s="412" t="n">
        <v>5831.750543</v>
      </c>
      <c r="J46" s="516" t="n">
        <v>-0.00165749936257842</v>
      </c>
      <c r="K46" s="412" t="n">
        <v>5800.089179</v>
      </c>
      <c r="L46" s="512" t="n">
        <v>-0.00542913551712265</v>
      </c>
      <c r="M46" s="583" t="n">
        <v>6118.081127</v>
      </c>
      <c r="N46" s="518" t="n">
        <v>0.0548253549533917</v>
      </c>
      <c r="O46" s="584" t="n">
        <v>6421.730767</v>
      </c>
      <c r="P46" s="585" t="n">
        <v>0.0496315157803235</v>
      </c>
      <c r="Q46" s="521" t="n">
        <v>6465.444457</v>
      </c>
      <c r="R46" s="586" t="n">
        <v>0.00680715084236105</v>
      </c>
      <c r="S46" s="522" t="n">
        <v>3746.55372</v>
      </c>
      <c r="T46" s="417" t="n">
        <v>3770.948175</v>
      </c>
      <c r="U46" s="523" t="n">
        <v>0.00651117181899097</v>
      </c>
    </row>
    <row r="47" customFormat="false" ht="18.6" hidden="false" customHeight="true" outlineLevel="0" collapsed="false">
      <c r="A47" s="587" t="s">
        <v>264</v>
      </c>
      <c r="B47" s="412" t="n">
        <v>1070.1</v>
      </c>
      <c r="C47" s="412" t="n">
        <v>1213.5</v>
      </c>
      <c r="D47" s="512" t="n">
        <v>0.134006167647883</v>
      </c>
      <c r="E47" s="513" t="n">
        <v>1271.410675</v>
      </c>
      <c r="F47" s="512" t="n">
        <v>0.0477220230737536</v>
      </c>
      <c r="G47" s="514" t="n">
        <v>1176.893274</v>
      </c>
      <c r="H47" s="515" t="n">
        <v>-0.0743405752826482</v>
      </c>
      <c r="I47" s="412" t="n">
        <v>1164.38885</v>
      </c>
      <c r="J47" s="516" t="n">
        <v>-0.0106249430396523</v>
      </c>
      <c r="K47" s="412" t="n">
        <v>1072.386927</v>
      </c>
      <c r="L47" s="512" t="n">
        <v>-0.0790130573648142</v>
      </c>
      <c r="M47" s="583" t="n">
        <v>1059.442868</v>
      </c>
      <c r="N47" s="518" t="n">
        <v>-0.0120703252474468</v>
      </c>
      <c r="O47" s="584" t="n">
        <v>1214.896008</v>
      </c>
      <c r="P47" s="585" t="n">
        <v>0.146731026934432</v>
      </c>
      <c r="Q47" s="521" t="n">
        <v>1328.406229</v>
      </c>
      <c r="R47" s="586" t="n">
        <v>0.0934320470662045</v>
      </c>
      <c r="S47" s="522" t="n">
        <v>709.682633</v>
      </c>
      <c r="T47" s="417" t="n">
        <v>792.295299</v>
      </c>
      <c r="U47" s="523" t="n">
        <v>0.116407901445716</v>
      </c>
    </row>
    <row r="48" customFormat="false" ht="18.6" hidden="false" customHeight="true" outlineLevel="0" collapsed="false">
      <c r="A48" s="511" t="s">
        <v>265</v>
      </c>
      <c r="B48" s="412" t="n">
        <v>8821.4</v>
      </c>
      <c r="C48" s="412" t="n">
        <v>12278.1</v>
      </c>
      <c r="D48" s="512" t="n">
        <v>0.391853900741379</v>
      </c>
      <c r="E48" s="513" t="n">
        <v>18280.435105</v>
      </c>
      <c r="F48" s="512" t="n">
        <v>0.488865142408027</v>
      </c>
      <c r="G48" s="514" t="n">
        <v>17232.493978</v>
      </c>
      <c r="H48" s="515" t="n">
        <v>-0.0573258306479463</v>
      </c>
      <c r="I48" s="412" t="n">
        <v>16299.728617</v>
      </c>
      <c r="J48" s="516" t="n">
        <v>-0.0541282859109552</v>
      </c>
      <c r="K48" s="412" t="n">
        <v>11343.909426</v>
      </c>
      <c r="L48" s="512" t="n">
        <v>-0.304043049270849</v>
      </c>
      <c r="M48" s="583" t="n">
        <v>9728.483293</v>
      </c>
      <c r="N48" s="518" t="n">
        <v>-0.142404710081471</v>
      </c>
      <c r="O48" s="584" t="n">
        <v>12216.157632</v>
      </c>
      <c r="P48" s="585" t="n">
        <v>0.255710398432814</v>
      </c>
      <c r="Q48" s="521" t="n">
        <v>15999.210095</v>
      </c>
      <c r="R48" s="586" t="n">
        <v>0.309676133606067</v>
      </c>
      <c r="S48" s="522" t="n">
        <v>6983.556647</v>
      </c>
      <c r="T48" s="417" t="n">
        <v>8833.022188</v>
      </c>
      <c r="U48" s="523" t="n">
        <v>0.264831465467456</v>
      </c>
    </row>
    <row r="49" customFormat="false" ht="18.6" hidden="false" customHeight="true" outlineLevel="0" collapsed="false">
      <c r="A49" s="588" t="s">
        <v>266</v>
      </c>
      <c r="B49" s="412" t="n">
        <v>31546.7</v>
      </c>
      <c r="C49" s="412" t="n">
        <v>27593</v>
      </c>
      <c r="D49" s="512" t="n">
        <v>-0.125328481267454</v>
      </c>
      <c r="E49" s="529" t="n">
        <v>21571.09527</v>
      </c>
      <c r="F49" s="528" t="n">
        <v>-0.218240304787446</v>
      </c>
      <c r="G49" s="530" t="n">
        <v>20789.904598</v>
      </c>
      <c r="H49" s="531" t="n">
        <v>-0.0362146966680195</v>
      </c>
      <c r="I49" s="527" t="n">
        <v>22279.283228</v>
      </c>
      <c r="J49" s="532" t="n">
        <v>0.0716395124845006</v>
      </c>
      <c r="K49" s="527" t="n">
        <v>22813.024694</v>
      </c>
      <c r="L49" s="528" t="n">
        <v>0.023956850879709</v>
      </c>
      <c r="M49" s="589" t="n">
        <v>24276.801353</v>
      </c>
      <c r="N49" s="534" t="n">
        <v>0.0641640763833034</v>
      </c>
      <c r="O49" s="590" t="n">
        <v>26184.044868</v>
      </c>
      <c r="P49" s="591" t="n">
        <v>0.0785623891412826</v>
      </c>
      <c r="Q49" s="537" t="n">
        <v>28664.445319</v>
      </c>
      <c r="R49" s="592" t="n">
        <v>0.0947294607652975</v>
      </c>
      <c r="S49" s="522" t="n">
        <v>15288.880852</v>
      </c>
      <c r="T49" s="417" t="n">
        <v>16817.449979</v>
      </c>
      <c r="U49" s="539" t="n">
        <v>0.0999791378974637</v>
      </c>
    </row>
    <row r="50" customFormat="false" ht="18.6" hidden="false" customHeight="true" outlineLevel="0" collapsed="false">
      <c r="A50" s="399" t="s">
        <v>272</v>
      </c>
      <c r="B50" s="400" t="n">
        <v>47562.8</v>
      </c>
      <c r="C50" s="400" t="n">
        <v>47061</v>
      </c>
      <c r="D50" s="548" t="n">
        <v>-0.0105502619694383</v>
      </c>
      <c r="E50" s="549" t="n">
        <v>46881.756465</v>
      </c>
      <c r="F50" s="550" t="n">
        <v>-0.00380874896411043</v>
      </c>
      <c r="G50" s="593" t="n">
        <v>45040.724564</v>
      </c>
      <c r="H50" s="594" t="n">
        <v>-0.0392696869703343</v>
      </c>
      <c r="I50" s="541" t="n">
        <v>45575.151238</v>
      </c>
      <c r="J50" s="595" t="n">
        <v>0.0118654102298159</v>
      </c>
      <c r="K50" s="542" t="n">
        <v>41029.410226</v>
      </c>
      <c r="L50" s="543" t="n">
        <v>-0.0997416550141873</v>
      </c>
      <c r="M50" s="549" t="n">
        <v>41182.808641</v>
      </c>
      <c r="N50" s="550" t="n">
        <v>0.00373874287139486</v>
      </c>
      <c r="O50" s="549" t="n">
        <v>46036.829275</v>
      </c>
      <c r="P50" s="596" t="n">
        <v>0.117865215952453</v>
      </c>
      <c r="Q50" s="549" t="n">
        <v>52457.5061</v>
      </c>
      <c r="R50" s="439" t="n">
        <v>0.139468267604753</v>
      </c>
      <c r="S50" s="597" t="n">
        <v>26728.673852</v>
      </c>
      <c r="T50" s="598" t="n">
        <v>30213.715641</v>
      </c>
      <c r="U50" s="555" t="n">
        <v>0.130385884772926</v>
      </c>
    </row>
    <row r="51" customFormat="false" ht="18.6" hidden="false" customHeight="true" outlineLevel="0" collapsed="false">
      <c r="A51" s="599" t="s">
        <v>273</v>
      </c>
      <c r="B51" s="600" t="n">
        <v>3821.8</v>
      </c>
      <c r="C51" s="413" t="n">
        <v>3024</v>
      </c>
      <c r="D51" s="512" t="n">
        <v>-0.208749803757392</v>
      </c>
      <c r="E51" s="513" t="n">
        <v>1965.472933</v>
      </c>
      <c r="F51" s="512" t="n">
        <v>-0.350042019510582</v>
      </c>
      <c r="G51" s="514" t="n">
        <v>1232.589611</v>
      </c>
      <c r="H51" s="515" t="n">
        <v>-0.372878867826159</v>
      </c>
      <c r="I51" s="412" t="n">
        <v>1857.145905</v>
      </c>
      <c r="J51" s="516" t="n">
        <v>0.506702545945765</v>
      </c>
      <c r="K51" s="412" t="n">
        <v>1605.319702</v>
      </c>
      <c r="L51" s="512" t="n">
        <v>-0.135598502154304</v>
      </c>
      <c r="M51" s="517" t="n">
        <v>1941.386731</v>
      </c>
      <c r="N51" s="518" t="n">
        <v>0.209345857140673</v>
      </c>
      <c r="O51" s="519" t="n">
        <v>3090.496255</v>
      </c>
      <c r="P51" s="520" t="n">
        <v>0.591901399989532</v>
      </c>
      <c r="Q51" s="519" t="n">
        <v>1301.852179</v>
      </c>
      <c r="R51" s="409" t="n">
        <v>-0.578756267090186</v>
      </c>
      <c r="S51" s="522" t="n">
        <v>2375.552025</v>
      </c>
      <c r="T51" s="417" t="n">
        <v>1015.569389</v>
      </c>
      <c r="U51" s="523" t="n">
        <v>-0.572491202755284</v>
      </c>
    </row>
    <row r="52" customFormat="false" ht="45" hidden="false" customHeight="true" outlineLevel="0" collapsed="false">
      <c r="A52" s="556" t="s">
        <v>274</v>
      </c>
      <c r="B52" s="400" t="n">
        <v>733.3</v>
      </c>
      <c r="C52" s="423" t="n">
        <v>836.6</v>
      </c>
      <c r="D52" s="601" t="n">
        <v>0.140870039547252</v>
      </c>
      <c r="E52" s="530" t="n">
        <v>689.861122</v>
      </c>
      <c r="F52" s="528" t="n">
        <v>-0.175399089170452</v>
      </c>
      <c r="G52" s="530" t="n">
        <v>723.199875</v>
      </c>
      <c r="H52" s="531" t="n">
        <v>0.0483267601794206</v>
      </c>
      <c r="I52" s="527" t="n">
        <v>894.789479</v>
      </c>
      <c r="J52" s="532" t="n">
        <v>0.237264427071423</v>
      </c>
      <c r="K52" s="527" t="n">
        <v>967.36803</v>
      </c>
      <c r="L52" s="528" t="n">
        <v>0.0811124322573757</v>
      </c>
      <c r="M52" s="533" t="n">
        <v>1063.157233</v>
      </c>
      <c r="N52" s="534" t="n">
        <v>0.0990204348597297</v>
      </c>
      <c r="O52" s="535" t="n">
        <v>1223.592609</v>
      </c>
      <c r="P52" s="536" t="n">
        <v>0.150904655511101</v>
      </c>
      <c r="Q52" s="519" t="n">
        <v>1370.434857</v>
      </c>
      <c r="R52" s="538" t="n">
        <v>0.12000910018573</v>
      </c>
      <c r="S52" s="522" t="n">
        <v>679.730538</v>
      </c>
      <c r="T52" s="417" t="n">
        <v>789.705083</v>
      </c>
      <c r="U52" s="539" t="n">
        <v>0.161791384750173</v>
      </c>
    </row>
    <row r="53" customFormat="false" ht="14.25" hidden="false" customHeight="false" outlineLevel="0" collapsed="false">
      <c r="A53" s="602" t="s">
        <v>275</v>
      </c>
      <c r="B53" s="603" t="n">
        <v>52117.9</v>
      </c>
      <c r="C53" s="603" t="n">
        <v>50921.6</v>
      </c>
      <c r="D53" s="604" t="n">
        <v>-0.0229537260710814</v>
      </c>
      <c r="E53" s="605" t="n">
        <v>49537.09052</v>
      </c>
      <c r="F53" s="606" t="n">
        <v>-0.0271890411927355</v>
      </c>
      <c r="G53" s="607" t="n">
        <v>46996.51405</v>
      </c>
      <c r="H53" s="606" t="n">
        <v>-0.0512863481349246</v>
      </c>
      <c r="I53" s="608" t="n">
        <v>48327.086622</v>
      </c>
      <c r="J53" s="609" t="n">
        <v>0.0283121546118164</v>
      </c>
      <c r="K53" s="607" t="n">
        <v>43602.097958</v>
      </c>
      <c r="L53" s="609" t="n">
        <v>-0.0977710223038573</v>
      </c>
      <c r="M53" s="607" t="n">
        <v>44187.352605</v>
      </c>
      <c r="N53" s="610" t="n">
        <v>0.0134226258462091</v>
      </c>
      <c r="O53" s="611" t="n">
        <v>50350.918139</v>
      </c>
      <c r="P53" s="612" t="n">
        <v>0.139487096887143</v>
      </c>
      <c r="Q53" s="611" t="n">
        <v>55129.793136</v>
      </c>
      <c r="R53" s="612" t="n">
        <v>0.0949113774610291</v>
      </c>
      <c r="S53" s="613" t="n">
        <v>29783.956415</v>
      </c>
      <c r="T53" s="613" t="n">
        <v>32018.990113</v>
      </c>
      <c r="U53" s="614" t="n">
        <v>0.0750415313149726</v>
      </c>
    </row>
    <row r="54" customFormat="false" ht="15" hidden="false" customHeight="false" outlineLevel="0" collapsed="false">
      <c r="A54" s="615" t="s">
        <v>276</v>
      </c>
      <c r="B54" s="481" t="s">
        <v>277</v>
      </c>
      <c r="C54" s="481"/>
      <c r="D54" s="481"/>
      <c r="E54" s="616" t="s">
        <v>278</v>
      </c>
      <c r="F54" s="616"/>
      <c r="G54" s="616"/>
      <c r="H54" s="616"/>
      <c r="I54" s="616"/>
      <c r="J54" s="617" t="s">
        <v>279</v>
      </c>
      <c r="K54" s="617"/>
      <c r="L54" s="617"/>
      <c r="M54" s="505"/>
      <c r="N54" s="505"/>
      <c r="O54" s="505"/>
      <c r="P54" s="505"/>
      <c r="Q54" s="505"/>
      <c r="R54" s="505"/>
      <c r="S54" s="505"/>
      <c r="T54" s="505"/>
      <c r="U54" s="506"/>
    </row>
    <row r="55" customFormat="false" ht="15" hidden="false" customHeight="false" outlineLevel="0" collapsed="false">
      <c r="A55" s="618" t="s">
        <v>280</v>
      </c>
      <c r="B55" s="616" t="s">
        <v>281</v>
      </c>
      <c r="C55" s="616"/>
      <c r="D55" s="616"/>
      <c r="E55" s="616" t="s">
        <v>282</v>
      </c>
      <c r="F55" s="616"/>
      <c r="G55" s="616"/>
      <c r="H55" s="616"/>
      <c r="I55" s="616"/>
      <c r="J55" s="617" t="s">
        <v>283</v>
      </c>
      <c r="K55" s="617"/>
      <c r="L55" s="617"/>
      <c r="M55" s="505"/>
      <c r="N55" s="505"/>
      <c r="O55" s="505"/>
      <c r="P55" s="505"/>
      <c r="Q55" s="505"/>
      <c r="R55" s="505"/>
      <c r="S55" s="505"/>
      <c r="T55" s="505"/>
      <c r="U55" s="506"/>
    </row>
    <row r="56" customFormat="false" ht="15" hidden="false" customHeight="false" outlineLevel="0" collapsed="false">
      <c r="A56" s="618" t="s">
        <v>284</v>
      </c>
      <c r="B56" s="616"/>
      <c r="C56" s="616"/>
      <c r="D56" s="616"/>
      <c r="E56" s="616" t="s">
        <v>285</v>
      </c>
      <c r="F56" s="616"/>
      <c r="G56" s="616"/>
      <c r="H56" s="616"/>
      <c r="I56" s="616"/>
      <c r="J56" s="617" t="s">
        <v>286</v>
      </c>
      <c r="K56" s="617"/>
      <c r="L56" s="617"/>
      <c r="M56" s="505"/>
      <c r="N56" s="505"/>
      <c r="O56" s="505"/>
      <c r="P56" s="505"/>
      <c r="Q56" s="505"/>
      <c r="R56" s="505"/>
      <c r="S56" s="505"/>
      <c r="T56" s="505"/>
      <c r="U56" s="506"/>
    </row>
    <row r="57" customFormat="false" ht="15" hidden="false" customHeight="false" outlineLevel="0" collapsed="false">
      <c r="A57" s="619" t="s">
        <v>287</v>
      </c>
      <c r="B57" s="620"/>
      <c r="C57" s="621"/>
      <c r="D57" s="621"/>
      <c r="E57" s="621"/>
      <c r="F57" s="621"/>
      <c r="G57" s="621"/>
      <c r="H57" s="621"/>
      <c r="I57" s="621"/>
      <c r="J57" s="621"/>
      <c r="K57" s="621"/>
      <c r="L57" s="621"/>
      <c r="M57" s="478"/>
      <c r="N57" s="478"/>
      <c r="O57" s="478"/>
      <c r="P57" s="478"/>
      <c r="Q57" s="478"/>
      <c r="R57" s="478"/>
      <c r="S57" s="478"/>
      <c r="T57" s="478"/>
      <c r="U57" s="622"/>
    </row>
    <row r="58" customFormat="false" ht="15" hidden="false" customHeight="false" outlineLevel="0" collapsed="false">
      <c r="A58" s="616"/>
      <c r="B58" s="616"/>
      <c r="C58" s="616"/>
      <c r="D58" s="616"/>
      <c r="E58" s="616"/>
      <c r="F58" s="616"/>
      <c r="G58" s="616"/>
      <c r="H58" s="616"/>
      <c r="I58" s="616"/>
      <c r="J58" s="616"/>
      <c r="K58" s="616"/>
      <c r="L58" s="616"/>
      <c r="M58" s="505"/>
      <c r="N58" s="467"/>
      <c r="O58" s="467"/>
      <c r="P58" s="467"/>
      <c r="Q58" s="467"/>
      <c r="R58" s="467"/>
      <c r="S58" s="467"/>
      <c r="T58" s="467"/>
      <c r="U58" s="467"/>
    </row>
    <row r="59" customFormat="false" ht="15" hidden="false" customHeight="false" outlineLevel="0" collapsed="false">
      <c r="A59" s="616"/>
      <c r="B59" s="616"/>
      <c r="C59" s="616"/>
      <c r="D59" s="616"/>
      <c r="E59" s="616"/>
      <c r="F59" s="616"/>
      <c r="G59" s="616"/>
      <c r="H59" s="616"/>
      <c r="I59" s="616"/>
      <c r="J59" s="616"/>
      <c r="K59" s="616"/>
      <c r="L59" s="616"/>
      <c r="M59" s="505"/>
      <c r="N59" s="467"/>
      <c r="O59" s="467"/>
      <c r="P59" s="467"/>
      <c r="Q59" s="467"/>
      <c r="R59" s="467"/>
      <c r="S59" s="467"/>
      <c r="T59" s="467"/>
      <c r="U59" s="467"/>
    </row>
    <row r="60" customFormat="false" ht="15" hidden="false" customHeight="false" outlineLevel="0" collapsed="false">
      <c r="A60" s="623"/>
      <c r="B60" s="616"/>
      <c r="C60" s="616"/>
      <c r="D60" s="616"/>
      <c r="E60" s="616"/>
      <c r="F60" s="616"/>
      <c r="G60" s="616"/>
      <c r="H60" s="616"/>
      <c r="I60" s="616"/>
      <c r="J60" s="616"/>
      <c r="K60" s="616"/>
      <c r="L60" s="616"/>
      <c r="M60" s="505"/>
      <c r="N60" s="467"/>
      <c r="O60" s="467"/>
      <c r="P60" s="467"/>
      <c r="Q60" s="467"/>
      <c r="R60" s="467"/>
      <c r="S60" s="467"/>
      <c r="T60" s="467"/>
      <c r="U60" s="467"/>
    </row>
    <row r="61" customFormat="false" ht="15" hidden="false" customHeight="false" outlineLevel="0" collapsed="false">
      <c r="A61" s="623"/>
      <c r="B61" s="616"/>
      <c r="C61" s="616"/>
      <c r="D61" s="616"/>
      <c r="E61" s="616"/>
      <c r="F61" s="616"/>
      <c r="G61" s="616"/>
      <c r="H61" s="616"/>
      <c r="I61" s="616"/>
      <c r="J61" s="616"/>
      <c r="K61" s="616"/>
      <c r="L61" s="616"/>
      <c r="M61" s="505"/>
      <c r="N61" s="467"/>
      <c r="O61" s="467"/>
      <c r="P61" s="467"/>
      <c r="Q61" s="467"/>
      <c r="R61" s="467"/>
      <c r="S61" s="467"/>
      <c r="T61" s="467"/>
      <c r="U61" s="467"/>
    </row>
    <row r="62" customFormat="false" ht="15" hidden="false" customHeight="false" outlineLevel="0" collapsed="false">
      <c r="A62" s="623"/>
      <c r="B62" s="616"/>
      <c r="C62" s="616"/>
      <c r="D62" s="616"/>
      <c r="E62" s="616"/>
      <c r="F62" s="616"/>
      <c r="G62" s="616"/>
      <c r="H62" s="616"/>
      <c r="I62" s="616"/>
      <c r="J62" s="616"/>
      <c r="K62" s="616"/>
      <c r="L62" s="616"/>
      <c r="M62" s="505"/>
      <c r="N62" s="467"/>
      <c r="O62" s="467"/>
      <c r="P62" s="467"/>
      <c r="Q62" s="467"/>
      <c r="R62" s="467"/>
      <c r="S62" s="467"/>
      <c r="T62" s="467"/>
      <c r="U62" s="467"/>
    </row>
    <row r="63" customFormat="false" ht="15" hidden="false" customHeight="false" outlineLevel="0" collapsed="false">
      <c r="A63" s="623"/>
      <c r="B63" s="616"/>
      <c r="C63" s="616"/>
      <c r="D63" s="616"/>
      <c r="E63" s="616"/>
      <c r="F63" s="616"/>
      <c r="G63" s="616"/>
      <c r="H63" s="616"/>
      <c r="I63" s="616"/>
      <c r="J63" s="616"/>
      <c r="K63" s="616"/>
      <c r="L63" s="616"/>
      <c r="M63" s="505"/>
      <c r="N63" s="467"/>
      <c r="O63" s="467"/>
      <c r="P63" s="467"/>
      <c r="Q63" s="467"/>
      <c r="R63" s="467"/>
      <c r="S63" s="467"/>
      <c r="T63" s="467"/>
      <c r="U63" s="467"/>
    </row>
    <row r="64" customFormat="false" ht="15" hidden="false" customHeight="false" outlineLevel="0" collapsed="false">
      <c r="A64" s="623"/>
      <c r="B64" s="616"/>
      <c r="C64" s="616"/>
      <c r="D64" s="616"/>
      <c r="E64" s="616"/>
      <c r="F64" s="616"/>
      <c r="G64" s="616"/>
      <c r="H64" s="616"/>
      <c r="I64" s="616"/>
      <c r="J64" s="616"/>
      <c r="K64" s="616"/>
      <c r="L64" s="616"/>
      <c r="M64" s="505"/>
      <c r="N64" s="467"/>
      <c r="O64" s="467"/>
      <c r="P64" s="467"/>
      <c r="Q64" s="467"/>
      <c r="R64" s="467"/>
      <c r="S64" s="467"/>
      <c r="T64" s="467"/>
      <c r="U64" s="467"/>
    </row>
    <row r="65" customFormat="false" ht="15" hidden="false" customHeight="false" outlineLevel="0" collapsed="false">
      <c r="A65" s="623"/>
      <c r="B65" s="616"/>
      <c r="C65" s="616"/>
      <c r="D65" s="616"/>
      <c r="E65" s="616"/>
      <c r="F65" s="616"/>
      <c r="G65" s="616"/>
      <c r="H65" s="616"/>
      <c r="I65" s="616"/>
      <c r="J65" s="616"/>
      <c r="K65" s="616"/>
      <c r="L65" s="616"/>
      <c r="M65" s="505"/>
      <c r="N65" s="467"/>
      <c r="O65" s="467"/>
      <c r="P65" s="467"/>
      <c r="Q65" s="467"/>
      <c r="R65" s="467"/>
      <c r="S65" s="467"/>
      <c r="T65" s="467"/>
      <c r="U65" s="467"/>
    </row>
    <row r="66" customFormat="false" ht="15" hidden="false" customHeight="false" outlineLevel="0" collapsed="false">
      <c r="A66" s="623"/>
      <c r="B66" s="616"/>
      <c r="C66" s="616"/>
      <c r="D66" s="616"/>
      <c r="E66" s="616"/>
      <c r="F66" s="616"/>
      <c r="G66" s="616"/>
      <c r="H66" s="616"/>
      <c r="I66" s="616"/>
      <c r="J66" s="616"/>
      <c r="K66" s="616"/>
      <c r="L66" s="616"/>
      <c r="M66" s="505"/>
      <c r="N66" s="467"/>
      <c r="O66" s="467"/>
      <c r="P66" s="467"/>
      <c r="Q66" s="467"/>
      <c r="R66" s="467"/>
      <c r="S66" s="467"/>
      <c r="T66" s="467"/>
      <c r="U66" s="467"/>
    </row>
    <row r="67" customFormat="false" ht="15" hidden="false" customHeight="false" outlineLevel="0" collapsed="false">
      <c r="A67" s="624" t="s">
        <v>288</v>
      </c>
      <c r="B67" s="481"/>
      <c r="C67" s="481"/>
      <c r="D67" s="481"/>
      <c r="E67" s="481"/>
      <c r="F67" s="481"/>
      <c r="G67" s="481"/>
      <c r="H67" s="481"/>
      <c r="I67" s="481"/>
      <c r="J67" s="481"/>
      <c r="K67" s="481"/>
      <c r="L67" s="481"/>
      <c r="M67" s="482"/>
      <c r="N67" s="482"/>
      <c r="O67" s="482"/>
      <c r="P67" s="482"/>
      <c r="Q67" s="482"/>
      <c r="R67" s="482"/>
      <c r="S67" s="482"/>
      <c r="T67" s="482"/>
      <c r="U67" s="482"/>
      <c r="V67" s="625"/>
    </row>
    <row r="68" customFormat="false" ht="39.95" hidden="false" customHeight="true" outlineLevel="0" collapsed="false">
      <c r="A68" s="626" t="s">
        <v>289</v>
      </c>
      <c r="B68" s="626"/>
      <c r="C68" s="626"/>
      <c r="D68" s="626"/>
      <c r="E68" s="626"/>
      <c r="F68" s="626"/>
      <c r="G68" s="626"/>
      <c r="H68" s="626"/>
      <c r="I68" s="626"/>
      <c r="J68" s="626"/>
      <c r="K68" s="626"/>
      <c r="L68" s="626"/>
      <c r="M68" s="626"/>
      <c r="N68" s="626"/>
      <c r="O68" s="626"/>
      <c r="P68" s="626"/>
      <c r="Q68" s="626"/>
      <c r="R68" s="626"/>
      <c r="S68" s="626"/>
      <c r="T68" s="626"/>
      <c r="U68" s="626"/>
      <c r="V68" s="626"/>
    </row>
    <row r="69" customFormat="false" ht="26.25" hidden="false" customHeight="true" outlineLevel="0" collapsed="false">
      <c r="A69" s="627"/>
      <c r="B69" s="490" t="n">
        <v>2009</v>
      </c>
      <c r="C69" s="492" t="n">
        <v>2010</v>
      </c>
      <c r="D69" s="490"/>
      <c r="E69" s="490" t="n">
        <v>2012</v>
      </c>
      <c r="F69" s="490"/>
      <c r="G69" s="377" t="n">
        <v>2013</v>
      </c>
      <c r="H69" s="628"/>
      <c r="I69" s="377" t="n">
        <v>2014</v>
      </c>
      <c r="J69" s="377"/>
      <c r="K69" s="377" t="n">
        <v>2015</v>
      </c>
      <c r="L69" s="629"/>
      <c r="M69" s="630" t="n">
        <v>2016</v>
      </c>
      <c r="N69" s="379"/>
      <c r="O69" s="379" t="n">
        <v>2017</v>
      </c>
      <c r="P69" s="379"/>
      <c r="Q69" s="379" t="n">
        <v>2018</v>
      </c>
      <c r="R69" s="631"/>
      <c r="S69" s="631"/>
      <c r="T69" s="632" t="s">
        <v>200</v>
      </c>
      <c r="U69" s="633"/>
      <c r="V69" s="632" t="s">
        <v>201</v>
      </c>
    </row>
    <row r="70" customFormat="false" ht="20.45" hidden="false" customHeight="true" outlineLevel="0" collapsed="false">
      <c r="A70" s="421" t="s">
        <v>262</v>
      </c>
      <c r="B70" s="497"/>
      <c r="C70" s="634"/>
      <c r="D70" s="497"/>
      <c r="E70" s="497"/>
      <c r="F70" s="497"/>
      <c r="G70" s="497"/>
      <c r="H70" s="497"/>
      <c r="I70" s="635"/>
      <c r="J70" s="635"/>
      <c r="K70" s="635"/>
      <c r="L70" s="636"/>
      <c r="M70" s="637"/>
      <c r="N70" s="505"/>
      <c r="O70" s="637"/>
      <c r="P70" s="505"/>
      <c r="Q70" s="637"/>
      <c r="R70" s="505"/>
      <c r="S70" s="505"/>
      <c r="T70" s="638"/>
      <c r="U70" s="639"/>
      <c r="V70" s="638"/>
    </row>
    <row r="71" customFormat="false" ht="20.45" hidden="false" customHeight="true" outlineLevel="0" collapsed="false">
      <c r="A71" s="511" t="s">
        <v>263</v>
      </c>
      <c r="B71" s="567" t="n">
        <v>0.219751493753395</v>
      </c>
      <c r="C71" s="640" t="n">
        <v>0.194949007587368</v>
      </c>
      <c r="D71" s="567"/>
      <c r="E71" s="567" t="n">
        <v>0.166653528683637</v>
      </c>
      <c r="F71" s="567"/>
      <c r="G71" s="567" t="n">
        <v>0.17474641367786</v>
      </c>
      <c r="H71" s="641"/>
      <c r="I71" s="567" t="n">
        <v>0.170303876962885</v>
      </c>
      <c r="J71" s="567"/>
      <c r="K71" s="567" t="n">
        <v>0.201837710743052</v>
      </c>
      <c r="L71" s="177"/>
      <c r="M71" s="642" t="n">
        <v>0.221067247791546</v>
      </c>
      <c r="N71" s="643"/>
      <c r="O71" s="642" t="n">
        <v>0.192496558721389</v>
      </c>
      <c r="P71" s="643"/>
      <c r="Q71" s="642" t="n">
        <v>0.176981177633001</v>
      </c>
      <c r="R71" s="643"/>
      <c r="S71" s="643"/>
      <c r="T71" s="644" t="n">
        <v>0.192801309403931</v>
      </c>
      <c r="U71" s="645"/>
      <c r="V71" s="644" t="n">
        <v>0.183295923451352</v>
      </c>
    </row>
    <row r="72" customFormat="false" ht="20.45" hidden="false" customHeight="true" outlineLevel="0" collapsed="false">
      <c r="A72" s="511" t="s">
        <v>264</v>
      </c>
      <c r="B72" s="567" t="n">
        <v>0.043579123664675</v>
      </c>
      <c r="C72" s="640" t="n">
        <v>0.0488637868725284</v>
      </c>
      <c r="D72" s="567"/>
      <c r="E72" s="567" t="n">
        <v>0.0452486318623527</v>
      </c>
      <c r="F72" s="567"/>
      <c r="G72" s="567" t="n">
        <v>0.041555256388376</v>
      </c>
      <c r="H72" s="641"/>
      <c r="I72" s="567" t="n">
        <v>0.0376864324154966</v>
      </c>
      <c r="J72" s="567"/>
      <c r="K72" s="567" t="n">
        <v>0.0394008165842126</v>
      </c>
      <c r="L72" s="177"/>
      <c r="M72" s="642" t="n">
        <v>0.03981927141461</v>
      </c>
      <c r="N72" s="643"/>
      <c r="O72" s="642" t="n">
        <v>0.0444729696408475</v>
      </c>
      <c r="P72" s="643"/>
      <c r="Q72" s="642" t="n">
        <v>0.0407522309889481</v>
      </c>
      <c r="R72" s="643"/>
      <c r="S72" s="643"/>
      <c r="T72" s="644" t="n">
        <v>0.0404991394892843</v>
      </c>
      <c r="U72" s="645"/>
      <c r="V72" s="644" t="n">
        <v>0.038071265994009</v>
      </c>
    </row>
    <row r="73" customFormat="false" ht="20.45" hidden="false" customHeight="true" outlineLevel="0" collapsed="false">
      <c r="A73" s="511" t="s">
        <v>265</v>
      </c>
      <c r="B73" s="567" t="n">
        <v>0.200032817309433</v>
      </c>
      <c r="C73" s="640" t="n">
        <v>0.256442640631209</v>
      </c>
      <c r="D73" s="567"/>
      <c r="E73" s="567" t="n">
        <v>0.386153506691032</v>
      </c>
      <c r="F73" s="567"/>
      <c r="G73" s="567" t="n">
        <v>0.388261725921092</v>
      </c>
      <c r="H73" s="641"/>
      <c r="I73" s="567" t="n">
        <v>0.378235547862127</v>
      </c>
      <c r="J73" s="567"/>
      <c r="K73" s="567" t="n">
        <v>0.292162231719467</v>
      </c>
      <c r="L73" s="177"/>
      <c r="M73" s="642" t="n">
        <v>0.270844277069181</v>
      </c>
      <c r="N73" s="643"/>
      <c r="O73" s="642" t="n">
        <v>0.310952377146049</v>
      </c>
      <c r="P73" s="643"/>
      <c r="Q73" s="642" t="n">
        <v>0.343550669443497</v>
      </c>
      <c r="R73" s="643"/>
      <c r="S73" s="643"/>
      <c r="T73" s="644" t="n">
        <v>0.310804761955711</v>
      </c>
      <c r="U73" s="645"/>
      <c r="V73" s="644" t="n">
        <v>0.332821144273031</v>
      </c>
    </row>
    <row r="74" customFormat="false" ht="20.45" hidden="false" customHeight="true" outlineLevel="0" collapsed="false">
      <c r="A74" s="587" t="s">
        <v>266</v>
      </c>
      <c r="B74" s="646" t="n">
        <v>0.516623664674995</v>
      </c>
      <c r="C74" s="647" t="n">
        <v>0.477597396454183</v>
      </c>
      <c r="D74" s="646"/>
      <c r="E74" s="646" t="n">
        <v>0.388747809732308</v>
      </c>
      <c r="F74" s="646"/>
      <c r="G74" s="648" t="n">
        <v>0.383098047229622</v>
      </c>
      <c r="H74" s="497"/>
      <c r="I74" s="646" t="n">
        <v>0.397932705046538</v>
      </c>
      <c r="J74" s="648"/>
      <c r="K74" s="649" t="n">
        <v>0.445237792826993</v>
      </c>
      <c r="L74" s="182"/>
      <c r="M74" s="650" t="n">
        <v>0.451248340609314</v>
      </c>
      <c r="N74" s="651"/>
      <c r="O74" s="650" t="n">
        <v>0.435506574423629</v>
      </c>
      <c r="P74" s="651"/>
      <c r="Q74" s="650" t="n">
        <v>0.42296881321684</v>
      </c>
      <c r="R74" s="651"/>
      <c r="S74" s="651"/>
      <c r="T74" s="652" t="n">
        <v>0.439692051360574</v>
      </c>
      <c r="U74" s="653"/>
      <c r="V74" s="652" t="n">
        <v>0.426635597906088</v>
      </c>
    </row>
    <row r="75" customFormat="false" ht="20.45" hidden="false" customHeight="true" outlineLevel="0" collapsed="false">
      <c r="A75" s="654" t="s">
        <v>267</v>
      </c>
      <c r="B75" s="655" t="n">
        <v>0.979987099402499</v>
      </c>
      <c r="C75" s="656" t="n">
        <v>0.977852831545288</v>
      </c>
      <c r="D75" s="655"/>
      <c r="E75" s="655" t="n">
        <v>0.986803476969329</v>
      </c>
      <c r="F75" s="655"/>
      <c r="G75" s="655" t="n">
        <v>0.987661443216949</v>
      </c>
      <c r="H75" s="657"/>
      <c r="I75" s="655" t="n">
        <v>0.984158562287046</v>
      </c>
      <c r="J75" s="655"/>
      <c r="K75" s="658" t="n">
        <v>0.978638551873725</v>
      </c>
      <c r="L75" s="659"/>
      <c r="M75" s="660" t="n">
        <v>0.982979136884651</v>
      </c>
      <c r="N75" s="661"/>
      <c r="O75" s="660" t="n">
        <v>0.983428479931914</v>
      </c>
      <c r="P75" s="661"/>
      <c r="Q75" s="660" t="n">
        <v>0.984252891282286</v>
      </c>
      <c r="R75" s="661"/>
      <c r="S75" s="661"/>
      <c r="T75" s="662" t="n">
        <v>0.983797262209501</v>
      </c>
      <c r="U75" s="663"/>
      <c r="V75" s="662" t="n">
        <v>0.980823931624479</v>
      </c>
    </row>
    <row r="76" customFormat="false" ht="20.45" hidden="false" customHeight="true" outlineLevel="0" collapsed="false">
      <c r="A76" s="587" t="s">
        <v>268</v>
      </c>
      <c r="B76" s="664" t="n">
        <v>0.00460573963425674</v>
      </c>
      <c r="C76" s="665" t="n">
        <v>0.0055675389302</v>
      </c>
      <c r="D76" s="648"/>
      <c r="E76" s="648" t="n">
        <v>0.00427459746035853</v>
      </c>
      <c r="F76" s="648"/>
      <c r="G76" s="648" t="n">
        <v>0.00307196076605575</v>
      </c>
      <c r="H76" s="497"/>
      <c r="I76" s="648" t="n">
        <v>0.00475685048054529</v>
      </c>
      <c r="J76" s="648"/>
      <c r="K76" s="648" t="n">
        <v>0.00600750569643424</v>
      </c>
      <c r="L76" s="666"/>
      <c r="M76" s="667" t="n">
        <v>0.00470765789284891</v>
      </c>
      <c r="N76" s="482"/>
      <c r="O76" s="667" t="n">
        <v>0.0038680309036043</v>
      </c>
      <c r="P76" s="482"/>
      <c r="Q76" s="667" t="n">
        <v>0.00422072578575364</v>
      </c>
      <c r="R76" s="482"/>
      <c r="S76" s="482"/>
      <c r="T76" s="668" t="n">
        <v>0.00382546967585067</v>
      </c>
      <c r="U76" s="669"/>
      <c r="V76" s="668" t="n">
        <v>0.00645729925515832</v>
      </c>
    </row>
    <row r="77" customFormat="false" ht="45" hidden="false" customHeight="true" outlineLevel="0" collapsed="false">
      <c r="A77" s="556" t="s">
        <v>269</v>
      </c>
      <c r="B77" s="646" t="n">
        <v>0.0154071609632446</v>
      </c>
      <c r="C77" s="647" t="n">
        <v>0.0165796295245123</v>
      </c>
      <c r="D77" s="646"/>
      <c r="E77" s="646" t="n">
        <v>0.00892192557031252</v>
      </c>
      <c r="F77" s="646"/>
      <c r="G77" s="646" t="n">
        <v>0.0092665960169949</v>
      </c>
      <c r="H77" s="670"/>
      <c r="I77" s="649" t="n">
        <v>0.0110845872324086</v>
      </c>
      <c r="J77" s="649"/>
      <c r="K77" s="649" t="n">
        <v>0.0153539424298413</v>
      </c>
      <c r="L77" s="182"/>
      <c r="M77" s="650" t="n">
        <v>0.0123132052225003</v>
      </c>
      <c r="N77" s="651"/>
      <c r="O77" s="650" t="n">
        <v>0.0127034891644814</v>
      </c>
      <c r="P77" s="651"/>
      <c r="Q77" s="650" t="n">
        <v>0.0115263829319608</v>
      </c>
      <c r="R77" s="651"/>
      <c r="S77" s="651"/>
      <c r="T77" s="652" t="n">
        <v>0.0123772681146484</v>
      </c>
      <c r="U77" s="671"/>
      <c r="V77" s="652" t="n">
        <v>0.012718769120363</v>
      </c>
    </row>
    <row r="78" customFormat="false" ht="20.45" hidden="false" customHeight="true" outlineLevel="0" collapsed="false">
      <c r="A78" s="428" t="s">
        <v>290</v>
      </c>
      <c r="B78" s="672" t="n">
        <v>1</v>
      </c>
      <c r="C78" s="673" t="n">
        <v>1</v>
      </c>
      <c r="D78" s="672"/>
      <c r="E78" s="672" t="n">
        <v>1</v>
      </c>
      <c r="F78" s="672"/>
      <c r="G78" s="672" t="n">
        <v>1</v>
      </c>
      <c r="H78" s="674"/>
      <c r="I78" s="672" t="n">
        <v>1</v>
      </c>
      <c r="J78" s="672"/>
      <c r="K78" s="672" t="n">
        <v>1</v>
      </c>
      <c r="L78" s="675"/>
      <c r="M78" s="676" t="n">
        <v>1</v>
      </c>
      <c r="N78" s="677"/>
      <c r="O78" s="676" t="n">
        <v>1</v>
      </c>
      <c r="P78" s="677"/>
      <c r="Q78" s="676" t="n">
        <v>1</v>
      </c>
      <c r="R78" s="677"/>
      <c r="S78" s="677"/>
      <c r="T78" s="676" t="n">
        <v>1</v>
      </c>
      <c r="U78" s="678"/>
      <c r="V78" s="679" t="n">
        <v>1</v>
      </c>
    </row>
    <row r="79" customFormat="false" ht="20.45" hidden="false" customHeight="true" outlineLevel="0" collapsed="false">
      <c r="A79" s="680" t="s">
        <v>271</v>
      </c>
      <c r="B79" s="681"/>
      <c r="C79" s="682"/>
      <c r="D79" s="683"/>
      <c r="E79" s="683"/>
      <c r="F79" s="683"/>
      <c r="G79" s="683"/>
      <c r="H79" s="681"/>
      <c r="I79" s="683"/>
      <c r="J79" s="683"/>
      <c r="K79" s="683"/>
      <c r="L79" s="636"/>
      <c r="M79" s="684"/>
      <c r="N79" s="685"/>
      <c r="O79" s="684"/>
      <c r="P79" s="685"/>
      <c r="Q79" s="684"/>
      <c r="R79" s="685"/>
      <c r="S79" s="685"/>
      <c r="T79" s="686"/>
      <c r="U79" s="687"/>
      <c r="V79" s="686"/>
    </row>
    <row r="80" customFormat="false" ht="20.45" hidden="false" customHeight="true" outlineLevel="0" collapsed="false">
      <c r="A80" s="511" t="s">
        <v>263</v>
      </c>
      <c r="B80" s="567" t="n">
        <v>0.117514328090733</v>
      </c>
      <c r="C80" s="640" t="n">
        <v>0.117364733236976</v>
      </c>
      <c r="D80" s="567"/>
      <c r="E80" s="567" t="n">
        <v>0.116252596883439</v>
      </c>
      <c r="F80" s="567"/>
      <c r="G80" s="567" t="n">
        <v>0.124295021281477</v>
      </c>
      <c r="H80" s="641"/>
      <c r="I80" s="567" t="n">
        <v>0.120672503778558</v>
      </c>
      <c r="J80" s="567"/>
      <c r="K80" s="567" t="n">
        <v>0.133023167476642</v>
      </c>
      <c r="L80" s="177"/>
      <c r="M80" s="642" t="n">
        <v>0.138457743365863</v>
      </c>
      <c r="N80" s="643"/>
      <c r="O80" s="642" t="n">
        <v>0.127539496882103</v>
      </c>
      <c r="P80" s="643"/>
      <c r="Q80" s="642" t="n">
        <v>0.117276777024183</v>
      </c>
      <c r="R80" s="643"/>
      <c r="S80" s="643"/>
      <c r="T80" s="644" t="n">
        <v>0.125791001967527</v>
      </c>
      <c r="U80" s="688"/>
      <c r="V80" s="644" t="n">
        <v>0.117772239589435</v>
      </c>
    </row>
    <row r="81" customFormat="false" ht="20.45" hidden="false" customHeight="true" outlineLevel="0" collapsed="false">
      <c r="A81" s="587" t="s">
        <v>264</v>
      </c>
      <c r="B81" s="567" t="n">
        <v>0.020532293127697</v>
      </c>
      <c r="C81" s="640" t="n">
        <v>0.023830751586753</v>
      </c>
      <c r="D81" s="567"/>
      <c r="E81" s="567" t="n">
        <v>0.0256658326448681</v>
      </c>
      <c r="F81" s="567"/>
      <c r="G81" s="567" t="n">
        <v>0.0250421397797269</v>
      </c>
      <c r="H81" s="641"/>
      <c r="I81" s="567" t="n">
        <v>0.0240939177465321</v>
      </c>
      <c r="J81" s="567"/>
      <c r="K81" s="567" t="n">
        <v>0.024594846973487</v>
      </c>
      <c r="L81" s="177"/>
      <c r="M81" s="642" t="n">
        <v>0.02397615619724</v>
      </c>
      <c r="N81" s="643"/>
      <c r="O81" s="642" t="n">
        <v>0.0241285770528777</v>
      </c>
      <c r="P81" s="643"/>
      <c r="Q81" s="642" t="n">
        <v>0.024095977028663</v>
      </c>
      <c r="R81" s="643"/>
      <c r="S81" s="643"/>
      <c r="T81" s="644" t="n">
        <v>0.0238276816925029</v>
      </c>
      <c r="U81" s="688"/>
      <c r="V81" s="644" t="n">
        <v>0.0247445436662389</v>
      </c>
    </row>
    <row r="82" customFormat="false" ht="20.45" hidden="false" customHeight="true" outlineLevel="0" collapsed="false">
      <c r="A82" s="511" t="s">
        <v>265</v>
      </c>
      <c r="B82" s="567" t="n">
        <v>0.169258546487867</v>
      </c>
      <c r="C82" s="640" t="n">
        <v>0.241117718217809</v>
      </c>
      <c r="D82" s="567"/>
      <c r="E82" s="567" t="n">
        <v>0.369025207437637</v>
      </c>
      <c r="F82" s="567"/>
      <c r="G82" s="567" t="n">
        <v>0.366676004089712</v>
      </c>
      <c r="H82" s="641"/>
      <c r="I82" s="567" t="n">
        <v>0.337279355250433</v>
      </c>
      <c r="J82" s="567"/>
      <c r="K82" s="567" t="n">
        <v>0.260168889967797</v>
      </c>
      <c r="L82" s="177"/>
      <c r="M82" s="642" t="n">
        <v>0.220164429853152</v>
      </c>
      <c r="N82" s="643"/>
      <c r="O82" s="642" t="n">
        <v>0.242620354971001</v>
      </c>
      <c r="P82" s="643"/>
      <c r="Q82" s="642" t="n">
        <v>0.290209869925168</v>
      </c>
      <c r="R82" s="643"/>
      <c r="S82" s="643"/>
      <c r="T82" s="644" t="n">
        <v>0.234473773386362</v>
      </c>
      <c r="U82" s="688"/>
      <c r="V82" s="644" t="n">
        <v>0.275868231847004</v>
      </c>
    </row>
    <row r="83" customFormat="false" ht="20.45" hidden="false" customHeight="true" outlineLevel="0" collapsed="false">
      <c r="A83" s="587" t="s">
        <v>266</v>
      </c>
      <c r="B83" s="646" t="n">
        <v>0.605294917868909</v>
      </c>
      <c r="C83" s="647" t="n">
        <v>0.541872211399485</v>
      </c>
      <c r="D83" s="646"/>
      <c r="E83" s="646" t="n">
        <v>0.435453415684374</v>
      </c>
      <c r="F83" s="646"/>
      <c r="G83" s="646" t="n">
        <v>0.44237120599799</v>
      </c>
      <c r="H83" s="689"/>
      <c r="I83" s="646" t="n">
        <v>0.461010269505006</v>
      </c>
      <c r="J83" s="646"/>
      <c r="K83" s="646" t="n">
        <v>0.523209335385072</v>
      </c>
      <c r="L83" s="182"/>
      <c r="M83" s="650" t="n">
        <v>0.549406106539476</v>
      </c>
      <c r="N83" s="651"/>
      <c r="O83" s="642" t="n">
        <v>0.520031130231144</v>
      </c>
      <c r="P83" s="651"/>
      <c r="Q83" s="642" t="n">
        <v>0.519944728402799</v>
      </c>
      <c r="R83" s="651"/>
      <c r="S83" s="651"/>
      <c r="T83" s="652" t="n">
        <v>0.51332605510731</v>
      </c>
      <c r="U83" s="690"/>
      <c r="V83" s="652" t="n">
        <v>0.525233616664629</v>
      </c>
    </row>
    <row r="84" customFormat="false" ht="20.45" hidden="false" customHeight="true" outlineLevel="0" collapsed="false">
      <c r="A84" s="691" t="s">
        <v>272</v>
      </c>
      <c r="B84" s="655" t="n">
        <v>0.912600085575205</v>
      </c>
      <c r="C84" s="656" t="n">
        <v>0.924185414441023</v>
      </c>
      <c r="D84" s="655"/>
      <c r="E84" s="655" t="n">
        <v>0.946397052650318</v>
      </c>
      <c r="F84" s="655"/>
      <c r="G84" s="655" t="n">
        <v>0.958384371148907</v>
      </c>
      <c r="H84" s="692"/>
      <c r="I84" s="655" t="n">
        <v>0.94305604628053</v>
      </c>
      <c r="J84" s="655"/>
      <c r="K84" s="655" t="n">
        <v>0.940996239802999</v>
      </c>
      <c r="L84" s="659"/>
      <c r="M84" s="660" t="n">
        <v>0.932004435955731</v>
      </c>
      <c r="N84" s="661"/>
      <c r="O84" s="660" t="n">
        <v>0.914319559137126</v>
      </c>
      <c r="P84" s="661"/>
      <c r="Q84" s="660" t="n">
        <v>0.951527352380813</v>
      </c>
      <c r="R84" s="661"/>
      <c r="S84" s="661"/>
      <c r="T84" s="662" t="n">
        <v>0.897418512153702</v>
      </c>
      <c r="U84" s="693"/>
      <c r="V84" s="662" t="n">
        <v>0.943618631767307</v>
      </c>
    </row>
    <row r="85" customFormat="false" ht="20.45" hidden="false" customHeight="true" outlineLevel="0" collapsed="false">
      <c r="A85" s="421" t="s">
        <v>273</v>
      </c>
      <c r="B85" s="648" t="n">
        <v>0.0733298924170007</v>
      </c>
      <c r="C85" s="694" t="n">
        <v>0.0593854081568529</v>
      </c>
      <c r="D85" s="695"/>
      <c r="E85" s="648" t="n">
        <v>0.0396767939410262</v>
      </c>
      <c r="F85" s="695"/>
      <c r="G85" s="648" t="n">
        <v>0.0262272561256062</v>
      </c>
      <c r="H85" s="497"/>
      <c r="I85" s="648" t="n">
        <v>0.0384286749897845</v>
      </c>
      <c r="J85" s="648"/>
      <c r="K85" s="648" t="n">
        <v>0.0368174876251674</v>
      </c>
      <c r="L85" s="666"/>
      <c r="M85" s="667" t="n">
        <v>0.0439353483870026</v>
      </c>
      <c r="N85" s="482"/>
      <c r="O85" s="667" t="n">
        <v>0.0613791440002802</v>
      </c>
      <c r="P85" s="482"/>
      <c r="Q85" s="667" t="n">
        <v>0.0236143127870706</v>
      </c>
      <c r="R85" s="482"/>
      <c r="S85" s="482"/>
      <c r="T85" s="668" t="n">
        <v>0.0797594514274675</v>
      </c>
      <c r="U85" s="696"/>
      <c r="V85" s="668" t="n">
        <v>0.031717720809304</v>
      </c>
    </row>
    <row r="86" customFormat="false" ht="45" hidden="false" customHeight="true" outlineLevel="0" collapsed="false">
      <c r="A86" s="697" t="s">
        <v>274</v>
      </c>
      <c r="B86" s="649" t="n">
        <v>0.0140700220077939</v>
      </c>
      <c r="C86" s="698" t="n">
        <v>0.0164291774021241</v>
      </c>
      <c r="D86" s="699"/>
      <c r="E86" s="649" t="n">
        <v>0.013926153408656</v>
      </c>
      <c r="F86" s="699"/>
      <c r="G86" s="649" t="n">
        <v>0.0153883727254873</v>
      </c>
      <c r="H86" s="670"/>
      <c r="I86" s="649" t="n">
        <v>0.0185152787296858</v>
      </c>
      <c r="J86" s="649"/>
      <c r="K86" s="649" t="n">
        <v>0.0221862725718341</v>
      </c>
      <c r="L86" s="182"/>
      <c r="M86" s="650" t="n">
        <v>0.024060215657267</v>
      </c>
      <c r="N86" s="651"/>
      <c r="O86" s="650" t="n">
        <v>0.0243012968625938</v>
      </c>
      <c r="P86" s="651"/>
      <c r="Q86" s="650" t="n">
        <v>0.0248583348321164</v>
      </c>
      <c r="R86" s="651"/>
      <c r="S86" s="651"/>
      <c r="T86" s="652" t="n">
        <v>0.0228220364188308</v>
      </c>
      <c r="U86" s="700"/>
      <c r="V86" s="652" t="n">
        <v>0.0246636474233887</v>
      </c>
    </row>
    <row r="87" customFormat="false" ht="20.45" hidden="false" customHeight="true" outlineLevel="0" collapsed="false">
      <c r="A87" s="602" t="s">
        <v>275</v>
      </c>
      <c r="B87" s="701" t="n">
        <v>1</v>
      </c>
      <c r="C87" s="702" t="n">
        <v>1</v>
      </c>
      <c r="D87" s="701"/>
      <c r="E87" s="703" t="n">
        <v>1</v>
      </c>
      <c r="F87" s="703"/>
      <c r="G87" s="703" t="n">
        <v>1</v>
      </c>
      <c r="H87" s="704"/>
      <c r="I87" s="703" t="n">
        <v>1</v>
      </c>
      <c r="J87" s="703"/>
      <c r="K87" s="703" t="n">
        <v>1</v>
      </c>
      <c r="L87" s="705"/>
      <c r="M87" s="703" t="n">
        <v>1</v>
      </c>
      <c r="N87" s="706"/>
      <c r="O87" s="703" t="n">
        <v>1</v>
      </c>
      <c r="P87" s="706"/>
      <c r="Q87" s="703" t="n">
        <v>1</v>
      </c>
      <c r="R87" s="706"/>
      <c r="S87" s="706"/>
      <c r="T87" s="703" t="n">
        <v>1</v>
      </c>
      <c r="U87" s="707"/>
      <c r="V87" s="708" t="n">
        <v>1</v>
      </c>
    </row>
    <row r="88" customFormat="false" ht="15" hidden="false" customHeight="false" outlineLevel="0" collapsed="false">
      <c r="A88" s="615" t="s">
        <v>276</v>
      </c>
      <c r="B88" s="481"/>
      <c r="C88" s="481"/>
      <c r="D88" s="481" t="s">
        <v>278</v>
      </c>
      <c r="E88" s="616" t="s">
        <v>278</v>
      </c>
      <c r="F88" s="616"/>
      <c r="G88" s="616"/>
      <c r="H88" s="616"/>
      <c r="I88" s="616"/>
      <c r="J88" s="616"/>
      <c r="K88" s="616"/>
      <c r="L88" s="617" t="s">
        <v>279</v>
      </c>
      <c r="M88" s="505"/>
      <c r="N88" s="505"/>
      <c r="O88" s="616"/>
      <c r="P88" s="616"/>
      <c r="Q88" s="505"/>
      <c r="R88" s="505"/>
      <c r="S88" s="505"/>
      <c r="T88" s="505"/>
      <c r="U88" s="505"/>
      <c r="V88" s="509"/>
    </row>
    <row r="89" customFormat="false" ht="18.95" hidden="false" customHeight="true" outlineLevel="0" collapsed="false">
      <c r="A89" s="618" t="s">
        <v>280</v>
      </c>
      <c r="B89" s="616"/>
      <c r="C89" s="616"/>
      <c r="D89" s="616" t="s">
        <v>282</v>
      </c>
      <c r="E89" s="616" t="s">
        <v>282</v>
      </c>
      <c r="F89" s="616"/>
      <c r="G89" s="616"/>
      <c r="H89" s="616"/>
      <c r="I89" s="616"/>
      <c r="J89" s="616"/>
      <c r="K89" s="616"/>
      <c r="L89" s="617" t="s">
        <v>283</v>
      </c>
      <c r="M89" s="505"/>
      <c r="N89" s="505"/>
      <c r="O89" s="616"/>
      <c r="P89" s="616"/>
      <c r="Q89" s="505"/>
      <c r="R89" s="505"/>
      <c r="S89" s="505"/>
      <c r="T89" s="505"/>
      <c r="U89" s="505"/>
      <c r="V89" s="509"/>
    </row>
    <row r="90" customFormat="false" ht="18.95" hidden="false" customHeight="true" outlineLevel="0" collapsed="false">
      <c r="A90" s="618" t="s">
        <v>284</v>
      </c>
      <c r="B90" s="616"/>
      <c r="C90" s="616"/>
      <c r="D90" s="616" t="s">
        <v>285</v>
      </c>
      <c r="E90" s="616" t="s">
        <v>285</v>
      </c>
      <c r="F90" s="616"/>
      <c r="G90" s="616"/>
      <c r="H90" s="616"/>
      <c r="I90" s="616"/>
      <c r="J90" s="616"/>
      <c r="K90" s="616"/>
      <c r="L90" s="617" t="s">
        <v>286</v>
      </c>
      <c r="M90" s="505"/>
      <c r="N90" s="505"/>
      <c r="O90" s="616"/>
      <c r="P90" s="616"/>
      <c r="Q90" s="505"/>
      <c r="R90" s="505"/>
      <c r="S90" s="505"/>
      <c r="T90" s="505"/>
      <c r="U90" s="505"/>
      <c r="V90" s="509"/>
    </row>
    <row r="91" customFormat="false" ht="18.95" hidden="false" customHeight="true" outlineLevel="0" collapsed="false">
      <c r="A91" s="619" t="s">
        <v>287</v>
      </c>
      <c r="B91" s="621"/>
      <c r="C91" s="621"/>
      <c r="D91" s="621"/>
      <c r="E91" s="621"/>
      <c r="F91" s="621"/>
      <c r="G91" s="621"/>
      <c r="H91" s="621"/>
      <c r="I91" s="621"/>
      <c r="J91" s="621"/>
      <c r="K91" s="621"/>
      <c r="L91" s="621"/>
      <c r="M91" s="478"/>
      <c r="N91" s="478"/>
      <c r="O91" s="621"/>
      <c r="P91" s="621"/>
      <c r="Q91" s="478"/>
      <c r="R91" s="478"/>
      <c r="S91" s="478"/>
      <c r="T91" s="478"/>
      <c r="U91" s="478"/>
      <c r="V91" s="709"/>
    </row>
    <row r="92" customFormat="false" ht="15" hidden="false" customHeight="false" outlineLevel="0" collapsed="false">
      <c r="A92" s="466"/>
      <c r="B92" s="616"/>
      <c r="C92" s="616"/>
      <c r="D92" s="616"/>
      <c r="E92" s="616"/>
      <c r="F92" s="616"/>
      <c r="G92" s="616"/>
      <c r="H92" s="616"/>
      <c r="I92" s="616"/>
      <c r="J92" s="616"/>
      <c r="K92" s="616"/>
      <c r="L92" s="616"/>
      <c r="M92" s="505"/>
      <c r="N92" s="467"/>
      <c r="O92" s="467"/>
      <c r="P92" s="467"/>
      <c r="Q92" s="467"/>
      <c r="R92" s="467"/>
      <c r="S92" s="467"/>
      <c r="T92" s="467"/>
      <c r="U92" s="467"/>
    </row>
    <row r="93" customFormat="false" ht="15" hidden="false" customHeight="false" outlineLevel="0" collapsed="false">
      <c r="A93" s="466"/>
      <c r="B93" s="616"/>
      <c r="C93" s="616"/>
      <c r="D93" s="616"/>
      <c r="E93" s="616"/>
      <c r="F93" s="616"/>
      <c r="G93" s="616"/>
      <c r="H93" s="616"/>
      <c r="I93" s="616"/>
      <c r="J93" s="616"/>
      <c r="K93" s="616"/>
      <c r="L93" s="616"/>
      <c r="M93" s="505"/>
      <c r="N93" s="467"/>
      <c r="O93" s="467"/>
      <c r="P93" s="467"/>
      <c r="Q93" s="467"/>
      <c r="R93" s="467"/>
      <c r="S93" s="467"/>
      <c r="T93" s="467"/>
      <c r="U93" s="467"/>
    </row>
    <row r="94" customFormat="false" ht="15" hidden="false" customHeight="false" outlineLevel="0" collapsed="false">
      <c r="A94" s="466"/>
      <c r="B94" s="616"/>
      <c r="C94" s="616"/>
      <c r="D94" s="616"/>
      <c r="E94" s="616"/>
      <c r="F94" s="616"/>
      <c r="G94" s="616"/>
      <c r="H94" s="616"/>
      <c r="I94" s="616"/>
      <c r="J94" s="616"/>
      <c r="K94" s="616"/>
      <c r="L94" s="616"/>
      <c r="M94" s="505"/>
      <c r="N94" s="467"/>
      <c r="O94" s="467"/>
      <c r="P94" s="467"/>
      <c r="Q94" s="467"/>
      <c r="R94" s="467"/>
      <c r="S94" s="467"/>
      <c r="T94" s="467"/>
      <c r="U94" s="467"/>
    </row>
    <row r="95" customFormat="false" ht="15" hidden="false" customHeight="false" outlineLevel="0" collapsed="false">
      <c r="A95" s="466"/>
      <c r="B95" s="616"/>
      <c r="C95" s="616"/>
      <c r="D95" s="616"/>
      <c r="E95" s="616"/>
      <c r="F95" s="616"/>
      <c r="G95" s="616"/>
      <c r="H95" s="616"/>
      <c r="I95" s="616"/>
      <c r="J95" s="616"/>
      <c r="K95" s="616"/>
      <c r="L95" s="616"/>
      <c r="M95" s="505"/>
      <c r="N95" s="467"/>
      <c r="O95" s="467"/>
      <c r="P95" s="467"/>
      <c r="Q95" s="467"/>
      <c r="R95" s="467"/>
      <c r="S95" s="467"/>
      <c r="T95" s="467"/>
      <c r="U95" s="467"/>
    </row>
    <row r="96" customFormat="false" ht="15" hidden="false" customHeight="false" outlineLevel="0" collapsed="false">
      <c r="A96" s="365" t="s">
        <v>291</v>
      </c>
      <c r="B96" s="481"/>
      <c r="C96" s="481"/>
      <c r="D96" s="481"/>
      <c r="E96" s="481"/>
      <c r="F96" s="481"/>
      <c r="G96" s="481"/>
      <c r="H96" s="481"/>
      <c r="I96" s="481"/>
      <c r="J96" s="481"/>
      <c r="K96" s="481"/>
      <c r="L96" s="481"/>
      <c r="M96" s="482"/>
      <c r="N96" s="482"/>
      <c r="O96" s="482"/>
      <c r="P96" s="482"/>
      <c r="Q96" s="482"/>
      <c r="R96" s="482"/>
      <c r="S96" s="482"/>
      <c r="T96" s="482"/>
      <c r="U96" s="483"/>
    </row>
    <row r="97" customFormat="false" ht="29.25" hidden="false" customHeight="true" outlineLevel="0" collapsed="false">
      <c r="A97" s="626" t="s">
        <v>292</v>
      </c>
      <c r="B97" s="626"/>
      <c r="C97" s="626"/>
      <c r="D97" s="626"/>
      <c r="E97" s="626"/>
      <c r="F97" s="626"/>
      <c r="G97" s="626"/>
      <c r="H97" s="626"/>
      <c r="I97" s="626"/>
      <c r="J97" s="626"/>
      <c r="K97" s="626"/>
      <c r="L97" s="626"/>
      <c r="M97" s="626"/>
      <c r="N97" s="626"/>
      <c r="O97" s="626"/>
      <c r="P97" s="626"/>
      <c r="Q97" s="626"/>
      <c r="R97" s="626"/>
      <c r="S97" s="626"/>
      <c r="T97" s="626"/>
      <c r="U97" s="626"/>
    </row>
    <row r="98" customFormat="false" ht="31.5" hidden="false" customHeight="true" outlineLevel="0" collapsed="false">
      <c r="A98" s="489" t="s">
        <v>220</v>
      </c>
      <c r="B98" s="490" t="n">
        <v>2009</v>
      </c>
      <c r="C98" s="490" t="n">
        <v>2010</v>
      </c>
      <c r="D98" s="491" t="s">
        <v>261</v>
      </c>
      <c r="E98" s="710" t="n">
        <v>2012</v>
      </c>
      <c r="F98" s="710" t="s">
        <v>133</v>
      </c>
      <c r="G98" s="710" t="n">
        <v>2013</v>
      </c>
      <c r="H98" s="710" t="s">
        <v>133</v>
      </c>
      <c r="I98" s="711" t="n">
        <v>2014</v>
      </c>
      <c r="J98" s="710" t="s">
        <v>133</v>
      </c>
      <c r="K98" s="712" t="n">
        <v>2015</v>
      </c>
      <c r="L98" s="713" t="s">
        <v>133</v>
      </c>
      <c r="M98" s="714" t="n">
        <v>2016</v>
      </c>
      <c r="N98" s="715" t="s">
        <v>133</v>
      </c>
      <c r="O98" s="714" t="n">
        <v>2017</v>
      </c>
      <c r="P98" s="716" t="s">
        <v>133</v>
      </c>
      <c r="Q98" s="714" t="n">
        <v>2018</v>
      </c>
      <c r="R98" s="717" t="s">
        <v>133</v>
      </c>
      <c r="S98" s="718" t="s">
        <v>200</v>
      </c>
      <c r="T98" s="383" t="s">
        <v>201</v>
      </c>
      <c r="U98" s="719" t="s">
        <v>133</v>
      </c>
    </row>
    <row r="99" customFormat="false" ht="20.45" hidden="false" customHeight="true" outlineLevel="0" collapsed="false">
      <c r="A99" s="720" t="s">
        <v>263</v>
      </c>
      <c r="B99" s="721" t="n">
        <v>-2240.8</v>
      </c>
      <c r="C99" s="722" t="n">
        <v>-1855.1</v>
      </c>
      <c r="D99" s="723" t="n">
        <v>-0.172126026419136</v>
      </c>
      <c r="E99" s="724" t="n">
        <v>-1162.852384</v>
      </c>
      <c r="F99" s="725" t="n">
        <v>-0.373159191418252</v>
      </c>
      <c r="G99" s="422" t="n">
        <v>-1071.836017</v>
      </c>
      <c r="H99" s="725" t="n">
        <v>-0.07826992338178</v>
      </c>
      <c r="I99" s="422" t="n">
        <v>-1213.375301</v>
      </c>
      <c r="J99" s="725" t="n">
        <v>0.132053114240516</v>
      </c>
      <c r="K99" s="422" t="n">
        <v>-587.649402999999</v>
      </c>
      <c r="L99" s="725" t="n">
        <v>-0.515690320615815</v>
      </c>
      <c r="M99" s="423" t="n">
        <v>-488.929898</v>
      </c>
      <c r="N99" s="726" t="n">
        <v>-0.167990479520659</v>
      </c>
      <c r="O99" s="727" t="n">
        <v>-862.921914</v>
      </c>
      <c r="P99" s="552" t="n">
        <v>0.764919505904298</v>
      </c>
      <c r="Q99" s="727" t="n">
        <v>-551.105087</v>
      </c>
      <c r="R99" s="728" t="n">
        <v>-0.361349992323871</v>
      </c>
      <c r="S99" s="729" t="n">
        <v>-538.126813</v>
      </c>
      <c r="T99" s="730" t="n">
        <v>-216.232636</v>
      </c>
      <c r="U99" s="731" t="n">
        <v>-0.598175317088316</v>
      </c>
    </row>
    <row r="100" customFormat="false" ht="20.45" hidden="false" customHeight="true" outlineLevel="0" collapsed="false">
      <c r="A100" s="732" t="s">
        <v>264</v>
      </c>
      <c r="B100" s="733" t="n">
        <v>-299.9</v>
      </c>
      <c r="C100" s="734" t="n">
        <v>-180.5</v>
      </c>
      <c r="D100" s="735" t="n">
        <v>-0.398132710903634</v>
      </c>
      <c r="E100" s="736" t="n">
        <v>-23.546073</v>
      </c>
      <c r="F100" s="516" t="n">
        <v>-0.869550842105263</v>
      </c>
      <c r="G100" s="412" t="n">
        <v>-42.6679160000001</v>
      </c>
      <c r="H100" s="516" t="n">
        <v>0.812103275140621</v>
      </c>
      <c r="I100" s="412" t="n">
        <v>-142.391644</v>
      </c>
      <c r="J100" s="516" t="n">
        <v>2.33720643867396</v>
      </c>
      <c r="K100" s="412" t="n">
        <v>-54.864568</v>
      </c>
      <c r="L100" s="516" t="n">
        <v>-0.61469250260219</v>
      </c>
      <c r="M100" s="413" t="n">
        <v>-45.5038840000001</v>
      </c>
      <c r="N100" s="518" t="n">
        <v>-0.170614375383397</v>
      </c>
      <c r="O100" s="727" t="n">
        <v>69.3697420000001</v>
      </c>
      <c r="P100" s="520" t="n">
        <v>-2.5244795806881</v>
      </c>
      <c r="Q100" s="727" t="n">
        <v>33.447768</v>
      </c>
      <c r="R100" s="737" t="n">
        <v>-0.517833466931448</v>
      </c>
      <c r="S100" s="738" t="n">
        <v>-35.732185</v>
      </c>
      <c r="T100" s="453" t="n">
        <v>-53.967254</v>
      </c>
      <c r="U100" s="739" t="n">
        <v>0.51032616673176</v>
      </c>
    </row>
    <row r="101" customFormat="false" ht="20.45" hidden="false" customHeight="true" outlineLevel="0" collapsed="false">
      <c r="A101" s="511" t="s">
        <v>265</v>
      </c>
      <c r="B101" s="412" t="n">
        <v>-5286.1</v>
      </c>
      <c r="C101" s="413" t="n">
        <v>-6856.8</v>
      </c>
      <c r="D101" s="512" t="n">
        <v>0.297137776432531</v>
      </c>
      <c r="E101" s="513" t="n">
        <v>-7631.112195</v>
      </c>
      <c r="F101" s="516" t="n">
        <v>0.112926174746237</v>
      </c>
      <c r="G101" s="412" t="n">
        <v>-6635.127162</v>
      </c>
      <c r="H101" s="516" t="n">
        <v>-0.130516366100944</v>
      </c>
      <c r="I101" s="412" t="n">
        <v>-6042.571111</v>
      </c>
      <c r="J101" s="516" t="n">
        <v>-0.0893059072618265</v>
      </c>
      <c r="K101" s="412" t="n">
        <v>-3798.847445</v>
      </c>
      <c r="L101" s="516" t="n">
        <v>-0.371319364684925</v>
      </c>
      <c r="M101" s="413" t="n">
        <v>-2831.833471</v>
      </c>
      <c r="N101" s="518" t="n">
        <v>-0.254554568984541</v>
      </c>
      <c r="O101" s="727" t="n">
        <v>-3236.647357</v>
      </c>
      <c r="P101" s="520" t="n">
        <v>0.142951162257804</v>
      </c>
      <c r="Q101" s="727" t="n">
        <v>-4518.468035</v>
      </c>
      <c r="R101" s="737" t="n">
        <v>0.396033468158886</v>
      </c>
      <c r="S101" s="738" t="n">
        <v>-1811.421851</v>
      </c>
      <c r="T101" s="453" t="n">
        <v>-2378.516976</v>
      </c>
      <c r="U101" s="739" t="n">
        <v>0.313066293578679</v>
      </c>
    </row>
    <row r="102" customFormat="false" ht="20.45" hidden="false" customHeight="true" outlineLevel="0" collapsed="false">
      <c r="A102" s="587" t="s">
        <v>266</v>
      </c>
      <c r="B102" s="733" t="n">
        <v>-22416.1</v>
      </c>
      <c r="C102" s="734" t="n">
        <v>-17496.4</v>
      </c>
      <c r="D102" s="735" t="n">
        <v>-0.219471718987692</v>
      </c>
      <c r="E102" s="529" t="n">
        <v>-10850.226795</v>
      </c>
      <c r="F102" s="532" t="n">
        <v>-0.379859468519238</v>
      </c>
      <c r="G102" s="527" t="n">
        <v>-10333.47724</v>
      </c>
      <c r="H102" s="532" t="n">
        <v>-0.0476256915881362</v>
      </c>
      <c r="I102" s="527" t="n">
        <v>-11487.969573</v>
      </c>
      <c r="J102" s="532" t="n">
        <v>0.111723508571835</v>
      </c>
      <c r="K102" s="527" t="n">
        <v>-11314.800836</v>
      </c>
      <c r="L102" s="532" t="n">
        <v>-0.0150739202345205</v>
      </c>
      <c r="M102" s="740" t="n">
        <v>-12786.428281</v>
      </c>
      <c r="N102" s="534" t="n">
        <v>0.130062160733555</v>
      </c>
      <c r="O102" s="727" t="n">
        <v>-13607.727569</v>
      </c>
      <c r="P102" s="536" t="n">
        <v>0.0642321115757096</v>
      </c>
      <c r="Q102" s="727" t="n">
        <v>-14529.715639</v>
      </c>
      <c r="R102" s="741" t="n">
        <v>0.0677547419526825</v>
      </c>
      <c r="S102" s="742" t="n">
        <v>-7971.919091</v>
      </c>
      <c r="T102" s="456" t="n">
        <v>-8543.571538</v>
      </c>
      <c r="U102" s="743" t="n">
        <v>0.0717082600155055</v>
      </c>
    </row>
    <row r="103" customFormat="false" ht="50.1" hidden="false" customHeight="true" outlineLevel="0" collapsed="false">
      <c r="A103" s="744" t="s">
        <v>293</v>
      </c>
      <c r="B103" s="745" t="n">
        <v>-30242.9</v>
      </c>
      <c r="C103" s="745" t="n">
        <v>-26388.8</v>
      </c>
      <c r="D103" s="746" t="n">
        <v>-0.127438175571787</v>
      </c>
      <c r="E103" s="747" t="n">
        <v>-19667.737447</v>
      </c>
      <c r="F103" s="748" t="n">
        <v>-0.254693754661068</v>
      </c>
      <c r="G103" s="745" t="n">
        <v>-18083.108335</v>
      </c>
      <c r="H103" s="748" t="n">
        <v>-0.0805699748773954</v>
      </c>
      <c r="I103" s="745" t="n">
        <v>-18886.307629</v>
      </c>
      <c r="J103" s="748" t="n">
        <v>0.0444171034713876</v>
      </c>
      <c r="K103" s="745" t="n">
        <v>-15756.162252</v>
      </c>
      <c r="L103" s="748" t="n">
        <v>-0.165736227455792</v>
      </c>
      <c r="M103" s="745" t="n">
        <v>-16152.695534</v>
      </c>
      <c r="N103" s="746" t="n">
        <v>0.025166869676635</v>
      </c>
      <c r="O103" s="749" t="n">
        <v>-17637.927098</v>
      </c>
      <c r="P103" s="750" t="n">
        <v>0.0919494557966325</v>
      </c>
      <c r="Q103" s="749" t="n">
        <v>-19565.840993</v>
      </c>
      <c r="R103" s="751" t="n">
        <v>0.109305015509369</v>
      </c>
      <c r="S103" s="752" t="n">
        <v>-10357.19994</v>
      </c>
      <c r="T103" s="753" t="n">
        <v>-11192.288404</v>
      </c>
      <c r="U103" s="754" t="n">
        <v>0.08062878662551</v>
      </c>
    </row>
    <row r="104" customFormat="false" ht="20.45" hidden="false" customHeight="true" outlineLevel="0" collapsed="false">
      <c r="A104" s="587" t="s">
        <v>294</v>
      </c>
      <c r="B104" s="422" t="n">
        <v>-3740.4</v>
      </c>
      <c r="C104" s="423" t="n">
        <v>-2906.3</v>
      </c>
      <c r="D104" s="601" t="n">
        <v>-0.222997540370014</v>
      </c>
      <c r="E104" s="755" t="n">
        <v>-1847.588289</v>
      </c>
      <c r="F104" s="725" t="n">
        <v>-0.364281633348244</v>
      </c>
      <c r="G104" s="422" t="n">
        <v>-1148.742317</v>
      </c>
      <c r="H104" s="725" t="n">
        <v>-0.378247673554073</v>
      </c>
      <c r="I104" s="422" t="n">
        <v>-1728.147547</v>
      </c>
      <c r="J104" s="725" t="n">
        <v>0.504382246066417</v>
      </c>
      <c r="K104" s="573" t="n">
        <v>-1450.176436</v>
      </c>
      <c r="L104" s="756" t="n">
        <v>-0.160849177191234</v>
      </c>
      <c r="M104" s="757" t="n">
        <v>-1821.51317</v>
      </c>
      <c r="N104" s="758" t="n">
        <v>0.256063141547282</v>
      </c>
      <c r="O104" s="759" t="n">
        <v>-2978.797404</v>
      </c>
      <c r="P104" s="760" t="n">
        <v>0.635342227034241</v>
      </c>
      <c r="Q104" s="759" t="n">
        <v>-1160.804385</v>
      </c>
      <c r="R104" s="761" t="n">
        <v>-0.61031106598883</v>
      </c>
      <c r="S104" s="762" t="n">
        <v>-2311.891981</v>
      </c>
      <c r="T104" s="763" t="n">
        <v>-890.340952</v>
      </c>
      <c r="U104" s="764" t="n">
        <v>-0.614886439627302</v>
      </c>
    </row>
    <row r="105" customFormat="false" ht="45" hidden="false" customHeight="true" outlineLevel="0" collapsed="false">
      <c r="A105" s="765" t="s">
        <v>295</v>
      </c>
      <c r="B105" s="733" t="n">
        <v>-461</v>
      </c>
      <c r="C105" s="734" t="n">
        <v>-486.1</v>
      </c>
      <c r="D105" s="735" t="n">
        <v>0.0544468546637746</v>
      </c>
      <c r="E105" s="736" t="n">
        <v>-443.812686</v>
      </c>
      <c r="F105" s="766" t="n">
        <v>-0.086993034355071</v>
      </c>
      <c r="G105" s="733" t="n">
        <v>-470.273793</v>
      </c>
      <c r="H105" s="766" t="n">
        <v>0.0596222411722589</v>
      </c>
      <c r="I105" s="733" t="n">
        <v>-594.19278</v>
      </c>
      <c r="J105" s="766" t="n">
        <v>0.263503918025047</v>
      </c>
      <c r="K105" s="527" t="n">
        <v>-570.85392</v>
      </c>
      <c r="L105" s="532" t="n">
        <v>-0.0392782625194471</v>
      </c>
      <c r="M105" s="740" t="n">
        <v>-749.619633</v>
      </c>
      <c r="N105" s="534" t="n">
        <v>0.313154918862605</v>
      </c>
      <c r="O105" s="535" t="n">
        <v>-856.748295</v>
      </c>
      <c r="P105" s="536" t="n">
        <v>0.142910694015935</v>
      </c>
      <c r="Q105" s="535" t="n">
        <v>-985.24734</v>
      </c>
      <c r="R105" s="741" t="n">
        <v>0.149984593783171</v>
      </c>
      <c r="S105" s="767" t="n">
        <v>-473.759115</v>
      </c>
      <c r="T105" s="768" t="n">
        <v>-543.04599</v>
      </c>
      <c r="U105" s="769" t="n">
        <v>0.14624916504245</v>
      </c>
    </row>
    <row r="106" customFormat="false" ht="20.45" hidden="false" customHeight="true" outlineLevel="0" collapsed="false">
      <c r="A106" s="428" t="s">
        <v>296</v>
      </c>
      <c r="B106" s="429" t="n">
        <v>-34444.3</v>
      </c>
      <c r="C106" s="429" t="n">
        <v>-29781.2</v>
      </c>
      <c r="D106" s="770" t="n">
        <v>-0.13538089030696</v>
      </c>
      <c r="E106" s="605" t="n">
        <v>-21959.138422</v>
      </c>
      <c r="F106" s="606" t="n">
        <v>-0.262650987132822</v>
      </c>
      <c r="G106" s="608" t="n">
        <v>-19702.124445</v>
      </c>
      <c r="H106" s="606" t="n">
        <v>-0.10278244681671</v>
      </c>
      <c r="I106" s="608" t="n">
        <v>-21208.647956</v>
      </c>
      <c r="J106" s="606" t="n">
        <v>0.0764650286930013</v>
      </c>
      <c r="K106" s="607" t="n">
        <v>-17777.192608</v>
      </c>
      <c r="L106" s="609" t="n">
        <v>-0.161795101466109</v>
      </c>
      <c r="M106" s="607" t="n">
        <v>-18723.828337</v>
      </c>
      <c r="N106" s="771" t="n">
        <v>0.0532500125230118</v>
      </c>
      <c r="O106" s="559" t="n">
        <v>-21473.472797</v>
      </c>
      <c r="P106" s="772" t="n">
        <v>0.146852684745376</v>
      </c>
      <c r="Q106" s="559" t="n">
        <v>-21711.892718</v>
      </c>
      <c r="R106" s="773" t="n">
        <v>0.0111029977895949</v>
      </c>
      <c r="S106" s="774" t="n">
        <v>-13142.851036</v>
      </c>
      <c r="T106" s="775" t="n">
        <v>-12625.675346</v>
      </c>
      <c r="U106" s="776" t="n">
        <v>-0.0393503425233523</v>
      </c>
    </row>
    <row r="107" customFormat="false" ht="42.75" hidden="false" customHeight="true" outlineLevel="0" collapsed="false">
      <c r="A107" s="626" t="s">
        <v>297</v>
      </c>
      <c r="B107" s="626"/>
      <c r="C107" s="626"/>
      <c r="D107" s="626"/>
      <c r="E107" s="626"/>
      <c r="F107" s="626"/>
      <c r="G107" s="626"/>
      <c r="H107" s="626"/>
      <c r="I107" s="626"/>
      <c r="J107" s="626"/>
      <c r="K107" s="626"/>
      <c r="L107" s="626"/>
      <c r="M107" s="626"/>
      <c r="N107" s="626"/>
      <c r="O107" s="626"/>
      <c r="P107" s="626"/>
      <c r="Q107" s="626"/>
      <c r="R107" s="626"/>
      <c r="S107" s="626"/>
      <c r="T107" s="626"/>
      <c r="U107" s="626"/>
    </row>
    <row r="108" customFormat="false" ht="43.5" hidden="false" customHeight="true" outlineLevel="0" collapsed="false">
      <c r="A108" s="777"/>
      <c r="B108" s="631"/>
      <c r="C108" s="631" t="n">
        <v>2010</v>
      </c>
      <c r="D108" s="631"/>
      <c r="E108" s="710" t="n">
        <v>2012</v>
      </c>
      <c r="F108" s="710"/>
      <c r="G108" s="710" t="n">
        <v>2013</v>
      </c>
      <c r="H108" s="710"/>
      <c r="I108" s="710" t="n">
        <v>2014</v>
      </c>
      <c r="J108" s="710"/>
      <c r="K108" s="710" t="n">
        <v>2015</v>
      </c>
      <c r="L108" s="710"/>
      <c r="M108" s="710" t="n">
        <v>2016</v>
      </c>
      <c r="N108" s="778"/>
      <c r="O108" s="779" t="n">
        <v>2017</v>
      </c>
      <c r="P108" s="780"/>
      <c r="Q108" s="779" t="n">
        <v>2018</v>
      </c>
      <c r="R108" s="781"/>
      <c r="S108" s="718" t="s">
        <v>200</v>
      </c>
      <c r="T108" s="782"/>
      <c r="U108" s="632" t="s">
        <v>201</v>
      </c>
    </row>
    <row r="109" customFormat="false" ht="20.45" hidden="false" customHeight="true" outlineLevel="0" collapsed="false">
      <c r="A109" s="720" t="s">
        <v>263</v>
      </c>
      <c r="B109" s="664" t="n">
        <v>0.0650557566854313</v>
      </c>
      <c r="C109" s="664" t="n">
        <v>0.0622909755147543</v>
      </c>
      <c r="D109" s="783"/>
      <c r="E109" s="568" t="n">
        <v>0.0529552827462021</v>
      </c>
      <c r="F109" s="664"/>
      <c r="G109" s="664" t="n">
        <v>0.054402052935566</v>
      </c>
      <c r="H109" s="648"/>
      <c r="I109" s="648" t="n">
        <v>0.0572113462167555</v>
      </c>
      <c r="J109" s="648"/>
      <c r="K109" s="648" t="n">
        <v>0.0330563669955147</v>
      </c>
      <c r="L109" s="648"/>
      <c r="M109" s="784" t="n">
        <v>0.0261127099223523</v>
      </c>
      <c r="N109" s="503"/>
      <c r="O109" s="785" t="n">
        <v>0.0401854847680044</v>
      </c>
      <c r="P109" s="786"/>
      <c r="Q109" s="785" t="n">
        <v>0.0253826367953224</v>
      </c>
      <c r="R109" s="787"/>
      <c r="S109" s="788" t="n">
        <v>0.0409444504488409</v>
      </c>
      <c r="T109" s="789"/>
      <c r="U109" s="790" t="n">
        <v>0.0171264213655316</v>
      </c>
    </row>
    <row r="110" customFormat="false" ht="20.45" hidden="false" customHeight="true" outlineLevel="0" collapsed="false">
      <c r="A110" s="587" t="s">
        <v>264</v>
      </c>
      <c r="B110" s="567" t="n">
        <v>0.00870681070598038</v>
      </c>
      <c r="C110" s="567" t="n">
        <v>0.006060870616362</v>
      </c>
      <c r="D110" s="177"/>
      <c r="E110" s="791" t="n">
        <v>0.00107226761576447</v>
      </c>
      <c r="F110" s="567"/>
      <c r="G110" s="567" t="n">
        <v>0.0021656505174917</v>
      </c>
      <c r="H110" s="567"/>
      <c r="I110" s="567" t="n">
        <v>0.00671384825168532</v>
      </c>
      <c r="J110" s="567"/>
      <c r="K110" s="567" t="n">
        <v>0.00308623353584582</v>
      </c>
      <c r="L110" s="567"/>
      <c r="M110" s="642" t="n">
        <v>0.00243026603219173</v>
      </c>
      <c r="N110" s="792"/>
      <c r="O110" s="793" t="n">
        <v>-0.00323048547646618</v>
      </c>
      <c r="P110" s="794"/>
      <c r="Q110" s="793" t="n">
        <v>-0.00154052750879109</v>
      </c>
      <c r="R110" s="795"/>
      <c r="S110" s="796" t="n">
        <v>0.00271875446979691</v>
      </c>
      <c r="T110" s="797"/>
      <c r="U110" s="798" t="n">
        <v>0.0042744053304917</v>
      </c>
    </row>
    <row r="111" customFormat="false" ht="20.45" hidden="false" customHeight="true" outlineLevel="0" collapsed="false">
      <c r="A111" s="511" t="s">
        <v>265</v>
      </c>
      <c r="B111" s="567" t="n">
        <v>0.153468062930586</v>
      </c>
      <c r="C111" s="567" t="n">
        <v>0.230239211314521</v>
      </c>
      <c r="D111" s="177"/>
      <c r="E111" s="791" t="n">
        <v>0.347514189689459</v>
      </c>
      <c r="F111" s="567"/>
      <c r="G111" s="567" t="n">
        <v>0.336772167921407</v>
      </c>
      <c r="H111" s="567"/>
      <c r="I111" s="567" t="n">
        <v>0.284910717719304</v>
      </c>
      <c r="J111" s="567"/>
      <c r="K111" s="567" t="n">
        <v>0.213692202631053</v>
      </c>
      <c r="L111" s="567"/>
      <c r="M111" s="642" t="n">
        <v>0.151242225683304</v>
      </c>
      <c r="N111" s="792"/>
      <c r="O111" s="793" t="n">
        <v>0.150727708908462</v>
      </c>
      <c r="P111" s="794"/>
      <c r="Q111" s="793" t="n">
        <v>0.208110278255659</v>
      </c>
      <c r="R111" s="795"/>
      <c r="S111" s="796" t="n">
        <v>0.137825639660548</v>
      </c>
      <c r="T111" s="797"/>
      <c r="U111" s="798" t="n">
        <v>0.188387306882047</v>
      </c>
    </row>
    <row r="112" customFormat="false" ht="20.45" hidden="false" customHeight="true" outlineLevel="0" collapsed="false">
      <c r="A112" s="587" t="s">
        <v>266</v>
      </c>
      <c r="B112" s="646" t="n">
        <v>0.650792729130799</v>
      </c>
      <c r="C112" s="646" t="n">
        <v>0.587498153197319</v>
      </c>
      <c r="D112" s="569"/>
      <c r="E112" s="799" t="n">
        <v>0.494109859252474</v>
      </c>
      <c r="F112" s="648"/>
      <c r="G112" s="648" t="n">
        <v>0.524485431449116</v>
      </c>
      <c r="H112" s="648"/>
      <c r="I112" s="648" t="n">
        <v>0.541664400146263</v>
      </c>
      <c r="J112" s="648"/>
      <c r="K112" s="648" t="n">
        <v>0.636478497223919</v>
      </c>
      <c r="L112" s="648"/>
      <c r="M112" s="784" t="n">
        <v>0.682896042992065</v>
      </c>
      <c r="N112" s="503"/>
      <c r="O112" s="800" t="n">
        <v>0.633699434536789</v>
      </c>
      <c r="P112" s="786"/>
      <c r="Q112" s="800" t="n">
        <v>0.669205390230871</v>
      </c>
      <c r="R112" s="787"/>
      <c r="S112" s="801" t="n">
        <v>0.606559343110857</v>
      </c>
      <c r="T112" s="789"/>
      <c r="U112" s="802" t="n">
        <v>0.676682340062445</v>
      </c>
    </row>
    <row r="113" customFormat="false" ht="50.1" hidden="false" customHeight="true" outlineLevel="0" collapsed="false">
      <c r="A113" s="744" t="s">
        <v>293</v>
      </c>
      <c r="B113" s="655" t="n">
        <v>0.878023359452798</v>
      </c>
      <c r="C113" s="655" t="n">
        <v>0.886089210642956</v>
      </c>
      <c r="D113" s="803"/>
      <c r="E113" s="804" t="n">
        <v>0.895651599303899</v>
      </c>
      <c r="F113" s="655"/>
      <c r="G113" s="655" t="n">
        <v>0.917825302823581</v>
      </c>
      <c r="H113" s="655"/>
      <c r="I113" s="655" t="n">
        <v>0.890500312334007</v>
      </c>
      <c r="J113" s="655"/>
      <c r="K113" s="655" t="n">
        <v>0.886313300386333</v>
      </c>
      <c r="L113" s="655"/>
      <c r="M113" s="655" t="n">
        <v>0.862681244629914</v>
      </c>
      <c r="N113" s="805"/>
      <c r="O113" s="806" t="n">
        <v>0.821382142736789</v>
      </c>
      <c r="P113" s="807"/>
      <c r="Q113" s="806" t="n">
        <v>0.901157777773062</v>
      </c>
      <c r="R113" s="808"/>
      <c r="S113" s="809" t="n">
        <v>0.788048187690043</v>
      </c>
      <c r="T113" s="810"/>
      <c r="U113" s="811" t="n">
        <v>0.886470473640516</v>
      </c>
    </row>
    <row r="114" customFormat="false" ht="20.45" hidden="false" customHeight="true" outlineLevel="0" collapsed="false">
      <c r="A114" s="812" t="s">
        <v>294</v>
      </c>
      <c r="B114" s="572" t="n">
        <v>0.108592713453314</v>
      </c>
      <c r="C114" s="572" t="n">
        <v>0.0975884114810686</v>
      </c>
      <c r="D114" s="813"/>
      <c r="E114" s="814" t="n">
        <v>0.0841375582909471</v>
      </c>
      <c r="F114" s="572"/>
      <c r="G114" s="572" t="n">
        <v>0.0583055050843275</v>
      </c>
      <c r="H114" s="572"/>
      <c r="I114" s="572" t="n">
        <v>0.0814831549179966</v>
      </c>
      <c r="J114" s="572"/>
      <c r="K114" s="815" t="n">
        <v>0.0815751096349937</v>
      </c>
      <c r="L114" s="648"/>
      <c r="M114" s="784" t="n">
        <v>0.0972831590428825</v>
      </c>
      <c r="N114" s="503"/>
      <c r="O114" s="800" t="n">
        <v>0.138719872288946</v>
      </c>
      <c r="P114" s="786"/>
      <c r="Q114" s="800" t="n">
        <v>0.0534639886110734</v>
      </c>
      <c r="R114" s="787"/>
      <c r="S114" s="801" t="n">
        <v>0.175904906375901</v>
      </c>
      <c r="T114" s="789"/>
      <c r="U114" s="802" t="n">
        <v>0.0705182833868822</v>
      </c>
    </row>
    <row r="115" customFormat="false" ht="45" hidden="false" customHeight="true" outlineLevel="0" collapsed="false">
      <c r="A115" s="765" t="s">
        <v>298</v>
      </c>
      <c r="B115" s="646" t="n">
        <v>0.0133839270938878</v>
      </c>
      <c r="C115" s="646" t="n">
        <v>0.0163223778759755</v>
      </c>
      <c r="D115" s="816"/>
      <c r="E115" s="799" t="n">
        <v>0.0202108424051538</v>
      </c>
      <c r="F115" s="646"/>
      <c r="G115" s="646" t="n">
        <v>0.0238691920920917</v>
      </c>
      <c r="H115" s="646"/>
      <c r="I115" s="646" t="n">
        <v>0.0280165327479964</v>
      </c>
      <c r="J115" s="646"/>
      <c r="K115" s="646" t="n">
        <v>0.0321115899786734</v>
      </c>
      <c r="L115" s="646"/>
      <c r="M115" s="817" t="n">
        <v>0.0400355963272043</v>
      </c>
      <c r="N115" s="818"/>
      <c r="O115" s="819" t="n">
        <v>0.0398979849742653</v>
      </c>
      <c r="P115" s="820"/>
      <c r="Q115" s="819" t="n">
        <v>0.0453782336158649</v>
      </c>
      <c r="R115" s="821"/>
      <c r="S115" s="822" t="n">
        <v>0.0360469059340558</v>
      </c>
      <c r="T115" s="823"/>
      <c r="U115" s="824" t="n">
        <v>0.0430112429726022</v>
      </c>
    </row>
    <row r="116" customFormat="false" ht="20.45" hidden="false" customHeight="true" outlineLevel="0" collapsed="false">
      <c r="A116" s="825" t="s">
        <v>296</v>
      </c>
      <c r="B116" s="703" t="n">
        <v>1</v>
      </c>
      <c r="C116" s="703" t="n">
        <v>1</v>
      </c>
      <c r="D116" s="826"/>
      <c r="E116" s="827" t="n">
        <v>1</v>
      </c>
      <c r="F116" s="703"/>
      <c r="G116" s="703" t="n">
        <v>1</v>
      </c>
      <c r="H116" s="703"/>
      <c r="I116" s="703" t="n">
        <v>1</v>
      </c>
      <c r="J116" s="703"/>
      <c r="K116" s="703" t="n">
        <v>1</v>
      </c>
      <c r="L116" s="703"/>
      <c r="M116" s="703" t="n">
        <v>1</v>
      </c>
      <c r="N116" s="828"/>
      <c r="O116" s="829" t="n">
        <v>1</v>
      </c>
      <c r="P116" s="830"/>
      <c r="Q116" s="831" t="n">
        <v>1</v>
      </c>
      <c r="R116" s="832"/>
      <c r="S116" s="833" t="n">
        <v>1</v>
      </c>
      <c r="T116" s="834"/>
      <c r="U116" s="835" t="n">
        <v>1</v>
      </c>
    </row>
    <row r="117" customFormat="false" ht="20.45" hidden="false" customHeight="true" outlineLevel="0" collapsed="false">
      <c r="A117" s="618" t="s">
        <v>276</v>
      </c>
      <c r="B117" s="616"/>
      <c r="C117" s="616"/>
      <c r="D117" s="616" t="s">
        <v>278</v>
      </c>
      <c r="E117" s="616" t="s">
        <v>278</v>
      </c>
      <c r="F117" s="616"/>
      <c r="G117" s="616"/>
      <c r="H117" s="616"/>
      <c r="I117" s="616"/>
      <c r="J117" s="616"/>
      <c r="K117" s="616"/>
      <c r="L117" s="617" t="s">
        <v>279</v>
      </c>
      <c r="M117" s="505"/>
      <c r="N117" s="505"/>
      <c r="O117" s="505"/>
      <c r="P117" s="616"/>
      <c r="Q117" s="505"/>
      <c r="R117" s="505"/>
      <c r="S117" s="505"/>
      <c r="T117" s="505"/>
      <c r="U117" s="506"/>
    </row>
    <row r="118" customFormat="false" ht="15" hidden="false" customHeight="true" outlineLevel="0" collapsed="false">
      <c r="A118" s="618" t="s">
        <v>280</v>
      </c>
      <c r="B118" s="616"/>
      <c r="C118" s="616"/>
      <c r="D118" s="616" t="s">
        <v>282</v>
      </c>
      <c r="E118" s="616" t="s">
        <v>282</v>
      </c>
      <c r="F118" s="616"/>
      <c r="G118" s="616"/>
      <c r="H118" s="616"/>
      <c r="I118" s="616"/>
      <c r="J118" s="616"/>
      <c r="K118" s="616"/>
      <c r="L118" s="617" t="s">
        <v>283</v>
      </c>
      <c r="M118" s="505"/>
      <c r="N118" s="505"/>
      <c r="O118" s="505"/>
      <c r="P118" s="616"/>
      <c r="Q118" s="505"/>
      <c r="R118" s="505"/>
      <c r="S118" s="505"/>
      <c r="T118" s="505"/>
      <c r="U118" s="506"/>
    </row>
    <row r="119" customFormat="false" ht="17.25" hidden="false" customHeight="true" outlineLevel="0" collapsed="false">
      <c r="A119" s="618" t="s">
        <v>284</v>
      </c>
      <c r="B119" s="616"/>
      <c r="C119" s="616"/>
      <c r="D119" s="616" t="s">
        <v>285</v>
      </c>
      <c r="E119" s="616" t="s">
        <v>285</v>
      </c>
      <c r="F119" s="616"/>
      <c r="G119" s="616"/>
      <c r="H119" s="616"/>
      <c r="I119" s="616"/>
      <c r="J119" s="616"/>
      <c r="K119" s="616"/>
      <c r="L119" s="617" t="s">
        <v>286</v>
      </c>
      <c r="M119" s="505"/>
      <c r="N119" s="505"/>
      <c r="O119" s="505"/>
      <c r="P119" s="616"/>
      <c r="Q119" s="505"/>
      <c r="R119" s="505"/>
      <c r="S119" s="505"/>
      <c r="T119" s="505"/>
      <c r="U119" s="506"/>
    </row>
    <row r="120" customFormat="false" ht="20.45" hidden="false" customHeight="true" outlineLevel="0" collapsed="false">
      <c r="A120" s="619" t="s">
        <v>287</v>
      </c>
      <c r="B120" s="621"/>
      <c r="C120" s="620"/>
      <c r="D120" s="620"/>
      <c r="E120" s="620"/>
      <c r="F120" s="621"/>
      <c r="G120" s="621"/>
      <c r="H120" s="621"/>
      <c r="I120" s="621"/>
      <c r="J120" s="621"/>
      <c r="K120" s="621"/>
      <c r="L120" s="621"/>
      <c r="M120" s="478"/>
      <c r="N120" s="478"/>
      <c r="O120" s="478"/>
      <c r="P120" s="621"/>
      <c r="Q120" s="478"/>
      <c r="R120" s="478"/>
      <c r="S120" s="478"/>
      <c r="T120" s="478"/>
      <c r="U120" s="622"/>
    </row>
    <row r="121" customFormat="false" ht="12.75" hidden="false" customHeight="false" outlineLevel="0" collapsed="false">
      <c r="M121" s="363"/>
      <c r="N121" s="363"/>
      <c r="O121" s="363"/>
      <c r="P121" s="363"/>
      <c r="Q121" s="363"/>
      <c r="R121" s="363"/>
      <c r="S121" s="363"/>
      <c r="T121" s="363"/>
      <c r="U121" s="363"/>
    </row>
  </sheetData>
  <mergeCells count="8">
    <mergeCell ref="Z1:AJ1"/>
    <mergeCell ref="A2:U2"/>
    <mergeCell ref="Z24:AJ24"/>
    <mergeCell ref="Z31:AJ31"/>
    <mergeCell ref="A34:R34"/>
    <mergeCell ref="A68:V68"/>
    <mergeCell ref="A97:U97"/>
    <mergeCell ref="A107:U107"/>
  </mergeCells>
  <printOptions headings="false" gridLines="false" gridLinesSet="true" horizontalCentered="false" verticalCentered="false"/>
  <pageMargins left="0.7" right="0.7" top="0.75" bottom="0.75"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5"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4"/>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A35" activeCellId="0" sqref="A35:E35"/>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3" min="3" style="0" width="72.28"/>
    <col collapsed="false" customWidth="true" hidden="false" outlineLevel="0" max="4" min="4" style="0" width="15.41"/>
    <col collapsed="false" customWidth="true" hidden="false" outlineLevel="0" max="5" min="5" style="0" width="16.7"/>
    <col collapsed="false" customWidth="true" hidden="false" outlineLevel="0" max="7" min="7" style="0" width="16.28"/>
    <col collapsed="false" customWidth="true" hidden="false" outlineLevel="0" max="8" min="8" style="0" width="7.99"/>
    <col collapsed="false" customWidth="true" hidden="false" outlineLevel="0" max="9" min="9" style="0" width="14.28"/>
    <col collapsed="false" customWidth="true" hidden="false" outlineLevel="0" max="10" min="10" style="0" width="9.56"/>
  </cols>
  <sheetData>
    <row r="1" customFormat="false" ht="12.75" hidden="false" customHeight="false" outlineLevel="0" collapsed="false">
      <c r="A1" s="836"/>
      <c r="B1" s="837" t="s">
        <v>299</v>
      </c>
      <c r="C1" s="838"/>
      <c r="D1" s="838"/>
      <c r="E1" s="625"/>
    </row>
    <row r="2" customFormat="false" ht="20.1" hidden="false" customHeight="true" outlineLevel="0" collapsed="false">
      <c r="A2" s="839" t="s">
        <v>300</v>
      </c>
      <c r="B2" s="839"/>
      <c r="C2" s="839"/>
      <c r="D2" s="839"/>
      <c r="E2" s="839"/>
    </row>
    <row r="3" customFormat="false" ht="57" hidden="false" customHeight="false" outlineLevel="0" collapsed="false">
      <c r="A3" s="840" t="s">
        <v>301</v>
      </c>
      <c r="B3" s="841" t="s">
        <v>302</v>
      </c>
      <c r="C3" s="842" t="s">
        <v>303</v>
      </c>
      <c r="D3" s="843" t="s">
        <v>304</v>
      </c>
      <c r="E3" s="844" t="s">
        <v>305</v>
      </c>
    </row>
    <row r="4" customFormat="false" ht="25.5" hidden="false" customHeight="false" outlineLevel="0" collapsed="false">
      <c r="A4" s="845" t="n">
        <v>1</v>
      </c>
      <c r="B4" s="846" t="s">
        <v>306</v>
      </c>
      <c r="C4" s="847" t="s">
        <v>307</v>
      </c>
      <c r="D4" s="848" t="n">
        <v>10708469440</v>
      </c>
      <c r="E4" s="849" t="n">
        <v>0.320441120060076</v>
      </c>
      <c r="G4" s="850"/>
      <c r="H4" s="850"/>
    </row>
    <row r="5" customFormat="false" ht="12.75" hidden="false" customHeight="false" outlineLevel="0" collapsed="false">
      <c r="A5" s="851" t="n">
        <v>2</v>
      </c>
      <c r="B5" s="852" t="s">
        <v>308</v>
      </c>
      <c r="C5" s="852" t="s">
        <v>309</v>
      </c>
      <c r="D5" s="853" t="n">
        <v>1614661442</v>
      </c>
      <c r="E5" s="117" t="n">
        <v>0.0483172617610138</v>
      </c>
      <c r="G5" s="850"/>
      <c r="H5" s="850"/>
    </row>
    <row r="6" customFormat="false" ht="12.75" hidden="false" customHeight="false" outlineLevel="0" collapsed="false">
      <c r="A6" s="851" t="n">
        <v>3</v>
      </c>
      <c r="B6" s="852" t="s">
        <v>310</v>
      </c>
      <c r="C6" s="854" t="s">
        <v>311</v>
      </c>
      <c r="D6" s="853" t="n">
        <v>1418179630</v>
      </c>
      <c r="E6" s="117" t="n">
        <v>0.0424377238623921</v>
      </c>
      <c r="G6" s="850"/>
      <c r="H6" s="850"/>
    </row>
    <row r="7" customFormat="false" ht="12.75" hidden="false" customHeight="false" outlineLevel="0" collapsed="false">
      <c r="A7" s="851" t="n">
        <v>4</v>
      </c>
      <c r="B7" s="852" t="s">
        <v>312</v>
      </c>
      <c r="C7" s="852" t="s">
        <v>313</v>
      </c>
      <c r="D7" s="853" t="n">
        <v>833760491</v>
      </c>
      <c r="E7" s="117" t="n">
        <v>0.0249495174912577</v>
      </c>
      <c r="G7" s="850"/>
      <c r="H7" s="850"/>
    </row>
    <row r="8" customFormat="false" ht="12.75" hidden="false" customHeight="false" outlineLevel="0" collapsed="false">
      <c r="A8" s="851" t="n">
        <v>5</v>
      </c>
      <c r="B8" s="852" t="s">
        <v>314</v>
      </c>
      <c r="C8" s="854" t="s">
        <v>315</v>
      </c>
      <c r="D8" s="853" t="n">
        <v>660039152</v>
      </c>
      <c r="E8" s="117" t="n">
        <v>0.0197510658582393</v>
      </c>
      <c r="G8" s="850"/>
      <c r="H8" s="850"/>
    </row>
    <row r="9" customFormat="false" ht="25.5" hidden="false" customHeight="false" outlineLevel="0" collapsed="false">
      <c r="A9" s="851" t="n">
        <v>6</v>
      </c>
      <c r="B9" s="852" t="s">
        <v>316</v>
      </c>
      <c r="C9" s="854" t="s">
        <v>317</v>
      </c>
      <c r="D9" s="853" t="n">
        <v>655076780</v>
      </c>
      <c r="E9" s="117" t="n">
        <v>0.0196025714304647</v>
      </c>
      <c r="G9" s="850"/>
      <c r="H9" s="850"/>
    </row>
    <row r="10" customFormat="false" ht="12.75" hidden="false" customHeight="false" outlineLevel="0" collapsed="false">
      <c r="A10" s="851" t="n">
        <v>7</v>
      </c>
      <c r="B10" s="852" t="s">
        <v>318</v>
      </c>
      <c r="C10" s="852" t="s">
        <v>319</v>
      </c>
      <c r="D10" s="853" t="n">
        <v>644396784</v>
      </c>
      <c r="E10" s="117" t="n">
        <v>0.0192829823519645</v>
      </c>
      <c r="G10" s="850"/>
      <c r="H10" s="850"/>
    </row>
    <row r="11" customFormat="false" ht="12.75" hidden="false" customHeight="false" outlineLevel="0" collapsed="false">
      <c r="A11" s="851" t="n">
        <v>8</v>
      </c>
      <c r="B11" s="852" t="s">
        <v>320</v>
      </c>
      <c r="C11" s="854" t="s">
        <v>321</v>
      </c>
      <c r="D11" s="853" t="n">
        <v>607329210</v>
      </c>
      <c r="E11" s="117" t="n">
        <v>0.0181737692195908</v>
      </c>
      <c r="G11" s="850"/>
      <c r="H11" s="850"/>
    </row>
    <row r="12" customFormat="false" ht="12.75" hidden="false" customHeight="false" outlineLevel="0" collapsed="false">
      <c r="A12" s="851" t="n">
        <v>9</v>
      </c>
      <c r="B12" s="852" t="s">
        <v>322</v>
      </c>
      <c r="C12" s="852" t="s">
        <v>323</v>
      </c>
      <c r="D12" s="853" t="n">
        <v>568079000</v>
      </c>
      <c r="E12" s="117" t="n">
        <v>0.0169992427080791</v>
      </c>
      <c r="G12" s="850"/>
      <c r="H12" s="850"/>
    </row>
    <row r="13" customFormat="false" ht="12.75" hidden="false" customHeight="false" outlineLevel="0" collapsed="false">
      <c r="A13" s="851" t="n">
        <v>10</v>
      </c>
      <c r="B13" s="852" t="s">
        <v>324</v>
      </c>
      <c r="C13" s="854" t="s">
        <v>325</v>
      </c>
      <c r="D13" s="853" t="n">
        <v>458701183</v>
      </c>
      <c r="E13" s="117" t="n">
        <v>0.0137262119182367</v>
      </c>
      <c r="G13" s="850"/>
      <c r="H13" s="850"/>
    </row>
    <row r="14" customFormat="false" ht="12.75" hidden="false" customHeight="false" outlineLevel="0" collapsed="false">
      <c r="A14" s="851" t="n">
        <v>11</v>
      </c>
      <c r="B14" s="852" t="s">
        <v>326</v>
      </c>
      <c r="C14" s="854" t="s">
        <v>327</v>
      </c>
      <c r="D14" s="853" t="n">
        <v>449372041</v>
      </c>
      <c r="E14" s="117" t="n">
        <v>0.0134470459059107</v>
      </c>
      <c r="G14" s="850"/>
      <c r="H14" s="850"/>
    </row>
    <row r="15" customFormat="false" ht="12.75" hidden="false" customHeight="false" outlineLevel="0" collapsed="false">
      <c r="A15" s="851" t="n">
        <v>12</v>
      </c>
      <c r="B15" s="852" t="s">
        <v>328</v>
      </c>
      <c r="C15" s="852" t="s">
        <v>329</v>
      </c>
      <c r="D15" s="853" t="n">
        <v>414084382</v>
      </c>
      <c r="E15" s="117" t="n">
        <v>0.0123910950963562</v>
      </c>
      <c r="G15" s="850"/>
      <c r="H15" s="850"/>
    </row>
    <row r="16" customFormat="false" ht="12.75" hidden="false" customHeight="false" outlineLevel="0" collapsed="false">
      <c r="A16" s="851" t="n">
        <v>13</v>
      </c>
      <c r="B16" s="852" t="s">
        <v>330</v>
      </c>
      <c r="C16" s="852" t="s">
        <v>331</v>
      </c>
      <c r="D16" s="853" t="n">
        <v>408101926</v>
      </c>
      <c r="E16" s="117" t="n">
        <v>0.012212075591086</v>
      </c>
      <c r="G16" s="850"/>
      <c r="H16" s="850"/>
    </row>
    <row r="17" customFormat="false" ht="12.75" hidden="false" customHeight="false" outlineLevel="0" collapsed="false">
      <c r="A17" s="851" t="n">
        <v>14</v>
      </c>
      <c r="B17" s="852" t="s">
        <v>332</v>
      </c>
      <c r="C17" s="852" t="s">
        <v>333</v>
      </c>
      <c r="D17" s="853" t="n">
        <v>403161351</v>
      </c>
      <c r="E17" s="117" t="n">
        <v>0.0120642334185317</v>
      </c>
      <c r="G17" s="850"/>
      <c r="H17" s="850"/>
    </row>
    <row r="18" customFormat="false" ht="12.75" hidden="false" customHeight="false" outlineLevel="0" collapsed="false">
      <c r="A18" s="851" t="n">
        <v>15</v>
      </c>
      <c r="B18" s="852" t="s">
        <v>334</v>
      </c>
      <c r="C18" s="852" t="s">
        <v>335</v>
      </c>
      <c r="D18" s="853" t="n">
        <v>356055511</v>
      </c>
      <c r="E18" s="117" t="n">
        <v>0.0106546343889461</v>
      </c>
      <c r="G18" s="850"/>
      <c r="H18" s="850"/>
    </row>
    <row r="19" customFormat="false" ht="12.75" hidden="false" customHeight="false" outlineLevel="0" collapsed="false">
      <c r="A19" s="851" t="n">
        <v>16</v>
      </c>
      <c r="B19" s="852" t="s">
        <v>336</v>
      </c>
      <c r="C19" s="852" t="s">
        <v>337</v>
      </c>
      <c r="D19" s="853" t="n">
        <v>351718806</v>
      </c>
      <c r="E19" s="117" t="n">
        <v>0.0105248624719269</v>
      </c>
      <c r="G19" s="850"/>
      <c r="H19" s="850"/>
    </row>
    <row r="20" customFormat="false" ht="12.75" hidden="false" customHeight="false" outlineLevel="0" collapsed="false">
      <c r="A20" s="851" t="n">
        <v>17</v>
      </c>
      <c r="B20" s="852" t="s">
        <v>338</v>
      </c>
      <c r="C20" s="854" t="s">
        <v>339</v>
      </c>
      <c r="D20" s="853" t="n">
        <v>342282928</v>
      </c>
      <c r="E20" s="117" t="n">
        <v>0.0102425024827603</v>
      </c>
      <c r="G20" s="850"/>
      <c r="H20" s="850"/>
    </row>
    <row r="21" customFormat="false" ht="12.75" hidden="false" customHeight="false" outlineLevel="0" collapsed="false">
      <c r="A21" s="851" t="n">
        <v>18</v>
      </c>
      <c r="B21" s="852" t="s">
        <v>340</v>
      </c>
      <c r="C21" s="854" t="s">
        <v>341</v>
      </c>
      <c r="D21" s="853" t="n">
        <v>307325974</v>
      </c>
      <c r="E21" s="117" t="n">
        <v>0.00919644771681898</v>
      </c>
      <c r="G21" s="850"/>
      <c r="H21" s="850"/>
    </row>
    <row r="22" customFormat="false" ht="12.75" hidden="false" customHeight="false" outlineLevel="0" collapsed="false">
      <c r="A22" s="851" t="n">
        <v>19</v>
      </c>
      <c r="B22" s="852" t="s">
        <v>342</v>
      </c>
      <c r="C22" s="852" t="s">
        <v>343</v>
      </c>
      <c r="D22" s="853" t="n">
        <v>305815890</v>
      </c>
      <c r="E22" s="117" t="n">
        <v>0.00915125983903158</v>
      </c>
      <c r="G22" s="850"/>
      <c r="H22" s="850"/>
    </row>
    <row r="23" customFormat="false" ht="12.75" hidden="false" customHeight="false" outlineLevel="0" collapsed="false">
      <c r="A23" s="855" t="n">
        <v>20</v>
      </c>
      <c r="B23" s="846" t="s">
        <v>344</v>
      </c>
      <c r="C23" s="852" t="s">
        <v>345</v>
      </c>
      <c r="D23" s="853" t="n">
        <v>303135674</v>
      </c>
      <c r="E23" s="849" t="n">
        <v>0.0090710568350584</v>
      </c>
      <c r="G23" s="850"/>
      <c r="H23" s="850"/>
    </row>
    <row r="24" customFormat="false" ht="14.25" hidden="false" customHeight="false" outlineLevel="0" collapsed="false">
      <c r="A24" s="856" t="s">
        <v>346</v>
      </c>
      <c r="B24" s="856"/>
      <c r="C24" s="856"/>
      <c r="D24" s="857" t="n">
        <v>21809747595</v>
      </c>
      <c r="E24" s="858" t="n">
        <v>0.652636680407742</v>
      </c>
      <c r="G24" s="231"/>
    </row>
    <row r="25" customFormat="false" ht="15" hidden="false" customHeight="true" outlineLevel="0" collapsed="false">
      <c r="A25" s="859" t="s">
        <v>347</v>
      </c>
      <c r="B25" s="859"/>
      <c r="C25" s="859"/>
      <c r="D25" s="853" t="n">
        <v>11222965306</v>
      </c>
      <c r="E25" s="860" t="n">
        <v>0.335836936660298</v>
      </c>
      <c r="G25" s="231"/>
      <c r="H25" s="231"/>
    </row>
    <row r="26" customFormat="false" ht="30" hidden="false" customHeight="true" outlineLevel="0" collapsed="false">
      <c r="A26" s="861" t="s">
        <v>348</v>
      </c>
      <c r="B26" s="861"/>
      <c r="C26" s="861"/>
      <c r="D26" s="862" t="n">
        <v>385187517</v>
      </c>
      <c r="E26" s="863" t="n">
        <v>0.0115263829319608</v>
      </c>
      <c r="G26" s="231"/>
    </row>
    <row r="27" customFormat="false" ht="14.25" hidden="false" customHeight="false" outlineLevel="0" collapsed="false">
      <c r="A27" s="388" t="s">
        <v>349</v>
      </c>
      <c r="B27" s="864"/>
      <c r="C27" s="864"/>
      <c r="D27" s="865" t="n">
        <v>33417900418</v>
      </c>
      <c r="E27" s="866" t="n">
        <v>1</v>
      </c>
    </row>
    <row r="28" customFormat="false" ht="12.75" hidden="false" customHeight="false" outlineLevel="0" collapsed="false">
      <c r="D28" s="231"/>
    </row>
    <row r="29" customFormat="false" ht="12.75" hidden="false" customHeight="false" outlineLevel="0" collapsed="false">
      <c r="D29" s="231"/>
    </row>
    <row r="30" customFormat="false" ht="12.75" hidden="false" customHeight="false" outlineLevel="0" collapsed="false">
      <c r="D30" s="231"/>
    </row>
    <row r="31" customFormat="false" ht="12.75" hidden="false" customHeight="false" outlineLevel="0" collapsed="false">
      <c r="D31" s="231"/>
    </row>
    <row r="32" customFormat="false" ht="12.75" hidden="false" customHeight="false" outlineLevel="0" collapsed="false">
      <c r="D32" s="231"/>
    </row>
    <row r="34" customFormat="false" ht="12.75" hidden="false" customHeight="false" outlineLevel="0" collapsed="false">
      <c r="A34" s="836"/>
      <c r="B34" s="837" t="s">
        <v>350</v>
      </c>
      <c r="C34" s="838"/>
      <c r="D34" s="838"/>
      <c r="E34" s="625"/>
    </row>
    <row r="35" customFormat="false" ht="20.1" hidden="false" customHeight="true" outlineLevel="0" collapsed="false">
      <c r="A35" s="839" t="s">
        <v>351</v>
      </c>
      <c r="B35" s="839"/>
      <c r="C35" s="839"/>
      <c r="D35" s="839"/>
      <c r="E35" s="839"/>
    </row>
    <row r="36" customFormat="false" ht="51" hidden="false" customHeight="false" outlineLevel="0" collapsed="false">
      <c r="A36" s="867" t="s">
        <v>301</v>
      </c>
      <c r="B36" s="868" t="s">
        <v>352</v>
      </c>
      <c r="C36" s="869" t="s">
        <v>353</v>
      </c>
      <c r="D36" s="870" t="s">
        <v>304</v>
      </c>
      <c r="E36" s="871" t="s">
        <v>354</v>
      </c>
    </row>
    <row r="37" customFormat="false" ht="12.75" hidden="false" customHeight="false" outlineLevel="0" collapsed="false">
      <c r="A37" s="845" t="n">
        <v>1</v>
      </c>
      <c r="B37" s="846" t="s">
        <v>355</v>
      </c>
      <c r="C37" s="847" t="s">
        <v>356</v>
      </c>
      <c r="D37" s="848" t="n">
        <v>10530279847</v>
      </c>
      <c r="E37" s="849" t="n">
        <v>0.191008876471254</v>
      </c>
      <c r="G37" s="872"/>
      <c r="H37" s="872"/>
      <c r="I37" s="59"/>
      <c r="J37" s="59"/>
    </row>
    <row r="38" customFormat="false" ht="25.5" hidden="false" customHeight="false" outlineLevel="0" collapsed="false">
      <c r="A38" s="851" t="n">
        <v>2</v>
      </c>
      <c r="B38" s="852" t="s">
        <v>306</v>
      </c>
      <c r="C38" s="854" t="s">
        <v>307</v>
      </c>
      <c r="D38" s="853" t="n">
        <v>3822500899</v>
      </c>
      <c r="E38" s="117" t="n">
        <v>0.0693363911156033</v>
      </c>
      <c r="G38" s="872"/>
      <c r="H38" s="872"/>
      <c r="I38" s="59"/>
      <c r="J38" s="59"/>
    </row>
    <row r="39" customFormat="false" ht="12.75" hidden="false" customHeight="false" outlineLevel="0" collapsed="false">
      <c r="A39" s="851" t="n">
        <v>3</v>
      </c>
      <c r="B39" s="852" t="s">
        <v>310</v>
      </c>
      <c r="C39" s="854" t="s">
        <v>311</v>
      </c>
      <c r="D39" s="853" t="n">
        <v>2119525373</v>
      </c>
      <c r="E39" s="117" t="n">
        <v>0.0384460969728533</v>
      </c>
      <c r="G39" s="872"/>
      <c r="H39" s="872"/>
      <c r="I39" s="59"/>
      <c r="J39" s="59"/>
    </row>
    <row r="40" customFormat="false" ht="25.5" hidden="false" customHeight="false" outlineLevel="0" collapsed="false">
      <c r="A40" s="851" t="n">
        <v>4</v>
      </c>
      <c r="B40" s="852" t="s">
        <v>357</v>
      </c>
      <c r="C40" s="854" t="s">
        <v>358</v>
      </c>
      <c r="D40" s="853" t="n">
        <v>1375191996</v>
      </c>
      <c r="E40" s="117" t="n">
        <v>0.0249446246353135</v>
      </c>
      <c r="G40" s="872"/>
      <c r="H40" s="872"/>
      <c r="I40" s="59"/>
      <c r="J40" s="59"/>
    </row>
    <row r="41" customFormat="false" ht="12.75" hidden="false" customHeight="false" outlineLevel="0" collapsed="false">
      <c r="A41" s="851" t="n">
        <v>5</v>
      </c>
      <c r="B41" s="852" t="s">
        <v>359</v>
      </c>
      <c r="C41" s="854" t="s">
        <v>360</v>
      </c>
      <c r="D41" s="853" t="n">
        <v>1301852179</v>
      </c>
      <c r="E41" s="117" t="n">
        <v>0.0236143127870706</v>
      </c>
      <c r="G41" s="872"/>
      <c r="H41" s="872"/>
      <c r="I41" s="59"/>
      <c r="J41" s="59"/>
    </row>
    <row r="42" customFormat="false" ht="12.75" hidden="false" customHeight="false" outlineLevel="0" collapsed="false">
      <c r="A42" s="851" t="n">
        <v>6</v>
      </c>
      <c r="B42" s="852" t="s">
        <v>361</v>
      </c>
      <c r="C42" s="852" t="s">
        <v>362</v>
      </c>
      <c r="D42" s="853" t="n">
        <v>1089578096</v>
      </c>
      <c r="E42" s="117" t="n">
        <v>0.0197638705683534</v>
      </c>
      <c r="G42" s="872"/>
      <c r="H42" s="872"/>
      <c r="I42" s="59"/>
      <c r="J42" s="59"/>
    </row>
    <row r="43" customFormat="false" ht="12.75" hidden="false" customHeight="false" outlineLevel="0" collapsed="false">
      <c r="A43" s="851" t="n">
        <v>7</v>
      </c>
      <c r="B43" s="852" t="s">
        <v>363</v>
      </c>
      <c r="C43" s="852" t="s">
        <v>364</v>
      </c>
      <c r="D43" s="853" t="n">
        <v>1046204574</v>
      </c>
      <c r="E43" s="117" t="n">
        <v>0.0189771177159891</v>
      </c>
      <c r="G43" s="872"/>
      <c r="H43" s="872"/>
      <c r="I43" s="59"/>
      <c r="J43" s="59"/>
    </row>
    <row r="44" customFormat="false" ht="12.75" hidden="false" customHeight="false" outlineLevel="0" collapsed="false">
      <c r="A44" s="851" t="n">
        <v>8</v>
      </c>
      <c r="B44" s="852" t="s">
        <v>308</v>
      </c>
      <c r="C44" s="854" t="s">
        <v>309</v>
      </c>
      <c r="D44" s="853" t="n">
        <v>973916757</v>
      </c>
      <c r="E44" s="117" t="n">
        <v>0.0176658881087661</v>
      </c>
      <c r="G44" s="872"/>
      <c r="H44" s="872"/>
      <c r="I44" s="59"/>
      <c r="J44" s="59"/>
    </row>
    <row r="45" customFormat="false" ht="25.5" hidden="false" customHeight="false" outlineLevel="0" collapsed="false">
      <c r="A45" s="851" t="n">
        <v>9</v>
      </c>
      <c r="B45" s="852" t="s">
        <v>365</v>
      </c>
      <c r="C45" s="854" t="s">
        <v>366</v>
      </c>
      <c r="D45" s="853" t="n">
        <v>932769456</v>
      </c>
      <c r="E45" s="117" t="n">
        <v>0.0169195167066734</v>
      </c>
      <c r="G45" s="872"/>
      <c r="H45" s="872"/>
      <c r="I45" s="59"/>
      <c r="J45" s="59"/>
    </row>
    <row r="46" customFormat="false" ht="25.5" hidden="false" customHeight="false" outlineLevel="0" collapsed="false">
      <c r="A46" s="851" t="n">
        <v>10</v>
      </c>
      <c r="B46" s="852" t="s">
        <v>316</v>
      </c>
      <c r="C46" s="854" t="s">
        <v>317</v>
      </c>
      <c r="D46" s="853" t="n">
        <v>910130665</v>
      </c>
      <c r="E46" s="117" t="n">
        <v>0.0165088713965386</v>
      </c>
      <c r="G46" s="872"/>
      <c r="H46" s="872"/>
      <c r="I46" s="59"/>
      <c r="J46" s="59"/>
    </row>
    <row r="47" customFormat="false" ht="12.75" hidden="false" customHeight="false" outlineLevel="0" collapsed="false">
      <c r="A47" s="851" t="n">
        <v>11</v>
      </c>
      <c r="B47" s="852" t="s">
        <v>367</v>
      </c>
      <c r="C47" s="854" t="s">
        <v>368</v>
      </c>
      <c r="D47" s="853" t="n">
        <v>674041123</v>
      </c>
      <c r="E47" s="117" t="n">
        <v>0.0122264402722717</v>
      </c>
      <c r="G47" s="872"/>
      <c r="H47" s="872"/>
      <c r="I47" s="59"/>
      <c r="J47" s="59"/>
    </row>
    <row r="48" customFormat="false" ht="25.5" hidden="false" customHeight="false" outlineLevel="0" collapsed="false">
      <c r="A48" s="851" t="n">
        <v>12</v>
      </c>
      <c r="B48" s="852" t="s">
        <v>369</v>
      </c>
      <c r="C48" s="854" t="s">
        <v>370</v>
      </c>
      <c r="D48" s="853" t="n">
        <v>638393789</v>
      </c>
      <c r="E48" s="117" t="n">
        <v>0.0115798328396615</v>
      </c>
      <c r="G48" s="872"/>
      <c r="H48" s="872"/>
      <c r="I48" s="59"/>
      <c r="J48" s="59"/>
    </row>
    <row r="49" customFormat="false" ht="12.75" hidden="false" customHeight="false" outlineLevel="0" collapsed="false">
      <c r="A49" s="851" t="n">
        <v>13</v>
      </c>
      <c r="B49" s="852" t="s">
        <v>371</v>
      </c>
      <c r="C49" s="852" t="s">
        <v>372</v>
      </c>
      <c r="D49" s="853" t="n">
        <v>555106159</v>
      </c>
      <c r="E49" s="117" t="n">
        <v>0.010069077488294</v>
      </c>
      <c r="G49" s="872"/>
      <c r="H49" s="872"/>
      <c r="I49" s="59"/>
      <c r="J49" s="59"/>
    </row>
    <row r="50" customFormat="false" ht="12.75" hidden="false" customHeight="false" outlineLevel="0" collapsed="false">
      <c r="A50" s="851" t="n">
        <v>14</v>
      </c>
      <c r="B50" s="852" t="s">
        <v>373</v>
      </c>
      <c r="C50" s="852" t="s">
        <v>374</v>
      </c>
      <c r="D50" s="853" t="n">
        <v>518918073</v>
      </c>
      <c r="E50" s="117" t="n">
        <v>0.00941266134846322</v>
      </c>
      <c r="G50" s="872"/>
      <c r="H50" s="872"/>
      <c r="I50" s="59"/>
      <c r="J50" s="59"/>
    </row>
    <row r="51" customFormat="false" ht="25.5" hidden="false" customHeight="false" outlineLevel="0" collapsed="false">
      <c r="A51" s="851" t="n">
        <v>15</v>
      </c>
      <c r="B51" s="852" t="s">
        <v>375</v>
      </c>
      <c r="C51" s="854" t="s">
        <v>376</v>
      </c>
      <c r="D51" s="853" t="n">
        <v>478647177</v>
      </c>
      <c r="E51" s="117" t="n">
        <v>0.00868218706751216</v>
      </c>
      <c r="G51" s="872"/>
      <c r="H51" s="872"/>
      <c r="I51" s="59"/>
      <c r="J51" s="59"/>
    </row>
    <row r="52" customFormat="false" ht="12.75" hidden="false" customHeight="false" outlineLevel="0" collapsed="false">
      <c r="A52" s="851" t="n">
        <v>16</v>
      </c>
      <c r="B52" s="852" t="s">
        <v>377</v>
      </c>
      <c r="C52" s="852" t="s">
        <v>378</v>
      </c>
      <c r="D52" s="853" t="n">
        <v>473337643</v>
      </c>
      <c r="E52" s="117" t="n">
        <v>0.00858587736457347</v>
      </c>
      <c r="G52" s="872"/>
      <c r="H52" s="872"/>
      <c r="I52" s="59"/>
      <c r="J52" s="59"/>
    </row>
    <row r="53" customFormat="false" ht="12.75" hidden="false" customHeight="false" outlineLevel="0" collapsed="false">
      <c r="A53" s="851" t="n">
        <v>17</v>
      </c>
      <c r="B53" s="852" t="s">
        <v>342</v>
      </c>
      <c r="C53" s="854" t="s">
        <v>343</v>
      </c>
      <c r="D53" s="853" t="n">
        <v>465820339</v>
      </c>
      <c r="E53" s="117" t="n">
        <v>0.00844952089428062</v>
      </c>
      <c r="G53" s="872"/>
      <c r="H53" s="872"/>
      <c r="I53" s="59"/>
      <c r="J53" s="59"/>
    </row>
    <row r="54" customFormat="false" ht="12.75" hidden="false" customHeight="false" outlineLevel="0" collapsed="false">
      <c r="A54" s="851" t="n">
        <v>18</v>
      </c>
      <c r="B54" s="852" t="s">
        <v>379</v>
      </c>
      <c r="C54" s="854" t="s">
        <v>380</v>
      </c>
      <c r="D54" s="853" t="n">
        <v>461563301</v>
      </c>
      <c r="E54" s="117" t="n">
        <v>0.00837230242931199</v>
      </c>
      <c r="G54" s="872"/>
      <c r="H54" s="872"/>
      <c r="I54" s="59"/>
      <c r="J54" s="59"/>
    </row>
    <row r="55" customFormat="false" ht="12.75" hidden="false" customHeight="false" outlineLevel="0" collapsed="false">
      <c r="A55" s="851" t="n">
        <v>19</v>
      </c>
      <c r="B55" s="852" t="s">
        <v>320</v>
      </c>
      <c r="C55" s="852" t="s">
        <v>321</v>
      </c>
      <c r="D55" s="853" t="n">
        <v>455834512</v>
      </c>
      <c r="E55" s="117" t="n">
        <v>0.00826838785473944</v>
      </c>
      <c r="G55" s="872"/>
      <c r="H55" s="872"/>
      <c r="I55" s="59"/>
      <c r="J55" s="59"/>
    </row>
    <row r="56" customFormat="false" ht="12.75" hidden="false" customHeight="false" outlineLevel="0" collapsed="false">
      <c r="A56" s="855" t="n">
        <v>20</v>
      </c>
      <c r="B56" s="846" t="s">
        <v>326</v>
      </c>
      <c r="C56" s="852" t="s">
        <v>327</v>
      </c>
      <c r="D56" s="853" t="n">
        <v>451453861</v>
      </c>
      <c r="E56" s="849" t="n">
        <v>0.00818892717203393</v>
      </c>
      <c r="G56" s="872"/>
      <c r="H56" s="872"/>
      <c r="I56" s="59"/>
      <c r="J56" s="59"/>
    </row>
    <row r="57" customFormat="false" ht="12.75" hidden="false" customHeight="false" outlineLevel="0" collapsed="false">
      <c r="A57" s="873" t="s">
        <v>381</v>
      </c>
      <c r="B57" s="873"/>
      <c r="C57" s="873"/>
      <c r="D57" s="874" t="n">
        <v>29275065819</v>
      </c>
      <c r="E57" s="875" t="n">
        <v>0.531020781209557</v>
      </c>
      <c r="G57" s="231"/>
    </row>
    <row r="58" customFormat="false" ht="12.75" hidden="false" customHeight="false" outlineLevel="0" collapsed="false">
      <c r="A58" s="876" t="s">
        <v>347</v>
      </c>
      <c r="B58" s="876"/>
      <c r="C58" s="876"/>
      <c r="D58" s="853" t="n">
        <v>24484292460</v>
      </c>
      <c r="E58" s="877" t="n">
        <v>0.444120883958327</v>
      </c>
      <c r="G58" s="231"/>
    </row>
    <row r="59" customFormat="false" ht="30" hidden="false" customHeight="true" outlineLevel="0" collapsed="false">
      <c r="A59" s="878" t="s">
        <v>382</v>
      </c>
      <c r="B59" s="878"/>
      <c r="C59" s="878"/>
      <c r="D59" s="853" t="n">
        <v>1370434857</v>
      </c>
      <c r="E59" s="879" t="n">
        <v>0.0248583348321164</v>
      </c>
      <c r="G59" s="231"/>
    </row>
    <row r="60" customFormat="false" ht="14.25" hidden="false" customHeight="false" outlineLevel="0" collapsed="false">
      <c r="A60" s="880" t="s">
        <v>383</v>
      </c>
      <c r="B60" s="880"/>
      <c r="C60" s="880"/>
      <c r="D60" s="881" t="n">
        <v>55129793136</v>
      </c>
      <c r="E60" s="882" t="n">
        <v>1</v>
      </c>
      <c r="G60" s="231"/>
    </row>
    <row r="61" customFormat="false" ht="12.75" hidden="false" customHeight="false" outlineLevel="0" collapsed="false">
      <c r="G61" s="231"/>
    </row>
    <row r="63" customFormat="false" ht="12.75" hidden="false" customHeight="false" outlineLevel="0" collapsed="false">
      <c r="D63" s="231"/>
    </row>
    <row r="64" customFormat="false" ht="12.75" hidden="false" customHeight="false" outlineLevel="0" collapsed="false">
      <c r="D64" s="231"/>
    </row>
  </sheetData>
  <mergeCells count="9">
    <mergeCell ref="A2:E2"/>
    <mergeCell ref="A24:C24"/>
    <mergeCell ref="A25:C25"/>
    <mergeCell ref="A26:C26"/>
    <mergeCell ref="A35:E35"/>
    <mergeCell ref="A57:C57"/>
    <mergeCell ref="A58:C58"/>
    <mergeCell ref="A59:C59"/>
    <mergeCell ref="A60:C60"/>
  </mergeCells>
  <printOptions headings="false" gridLines="false" gridLinesSet="true" horizontalCentered="false" verticalCentered="false"/>
  <pageMargins left="0.7" right="0.7" top="0.75" bottom="0.75"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10T09:41:59Z</dcterms:created>
  <dc:creator>Lenovo User</dc:creator>
  <dc:description/>
  <dc:language>en-US</dc:language>
  <cp:lastModifiedBy>Lenovo User</cp:lastModifiedBy>
  <cp:lastPrinted>2019-02-08T12:13:50Z</cp:lastPrinted>
  <dcterms:modified xsi:type="dcterms:W3CDTF">2019-03-17T09:26:26Z</dcterms:modified>
  <cp:revision>0</cp:revision>
  <dc:subject/>
  <dc:title/>
</cp:coreProperties>
</file>