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1"/>
  </bookViews>
  <sheets>
    <sheet name="ΝΟΤΙΟΥ ΑΙΓΑΙΟΥ 11" sheetId="1" state="visible" r:id="rId2"/>
    <sheet name="ΙΟΝΙΩΝ ΝΗΣΩΝ 13" sheetId="2" state="visible" r:id="rId3"/>
    <sheet name="ΔΥΤΙΚΗΣ ΜΑΚΕΔΟΝΙΑΣ 17 " sheetId="3" state="visible" r:id="rId4"/>
    <sheet name="ΗΠΕΙΡΟΥ 17" sheetId="4" state="visible" r:id="rId5"/>
    <sheet name="ΣΤΕΡΕΑΣ ΕΛΛΑΔΟΣ 23" sheetId="5" state="visible" r:id="rId6"/>
    <sheet name="ΠΕΛΟΠΟΝΝΗΣΟΥ 26" sheetId="6" state="visible" r:id="rId7"/>
    <sheet name="ΚΡΗΤΗΣ 30" sheetId="7" state="visible" r:id="rId8"/>
    <sheet name="ΔΥΤΙΚΗΣ ΕΛΛΑΔΟΣ 32" sheetId="8" state="visible" r:id="rId9"/>
    <sheet name="ΑΝΑΤΟΛ ΜΑΚΕΔΟΝΙΑΣ &amp; ΘΡΑΚΗΣ 52" sheetId="9" state="visible" r:id="rId10"/>
    <sheet name="ΘΕΣΣΑΛΙΑΣ 69" sheetId="10" state="visible" r:id="rId11"/>
    <sheet name="ΚΕΝΤΡΙΚΗΣ ΜΑΚΕΔΟΝΙΑΣ 231" sheetId="11" state="visible" r:id="rId12"/>
    <sheet name="ΑΤΤΙΚΗΣ 450" sheetId="12" state="visible" r:id="rId13"/>
  </sheets>
  <definedNames>
    <definedName function="false" hidden="false" localSheetId="0" name="Excel_BuiltIn__FilterDatabase" vbProcedure="false">'ΝΟΤΙΟΥ ΑΙΓΑΙΟΥ 11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329">
  <si>
    <t xml:space="preserve">Α/Α</t>
  </si>
  <si>
    <t xml:space="preserve">ΕΠΩΝΥΜΟ</t>
  </si>
  <si>
    <t xml:space="preserve">ONOMA</t>
  </si>
  <si>
    <t xml:space="preserve">ΠΑΤΡΩΝΥΜΟ</t>
  </si>
  <si>
    <t xml:space="preserve">ΤΥΧΑΙΑ ΣΕΙΡΑ ΚΛΗΡΩΣΗΣ</t>
  </si>
  <si>
    <t xml:space="preserve">ΟΝΟΜΑ</t>
  </si>
  <si>
    <t xml:space="preserve">ΑΘΑΝΑΣΙΟΥ</t>
  </si>
  <si>
    <t xml:space="preserve">ΦΑΝΙΑ</t>
  </si>
  <si>
    <t xml:space="preserve">ΔΗΜΗΤΡΙΟΣ</t>
  </si>
  <si>
    <t xml:space="preserve">ΒΑΣΙΛΑΚΗ</t>
  </si>
  <si>
    <t xml:space="preserve">ΑΝΤΩΝΙΑ</t>
  </si>
  <si>
    <t xml:space="preserve">ΓΕΩΡΓΙΟΣ</t>
  </si>
  <si>
    <t xml:space="preserve">ΒΕΝΕΤΣΙΑΝΟΥ</t>
  </si>
  <si>
    <t xml:space="preserve">ΜΑΡΙΕΤΤΑ</t>
  </si>
  <si>
    <t xml:space="preserve">ΖΙΩΓΑ</t>
  </si>
  <si>
    <t xml:space="preserve">ΔΕΣΠΟΙΝΑ</t>
  </si>
  <si>
    <t xml:space="preserve">ΚΩΝΣΤΑΝΤΙΝΟΣ</t>
  </si>
  <si>
    <t xml:space="preserve">ΚΑΛΟΦΩΛΙΑ</t>
  </si>
  <si>
    <t xml:space="preserve">ΠΑΝΑΓΙΩΤΑ</t>
  </si>
  <si>
    <t xml:space="preserve">ΙΩΑΝΝΗΣ</t>
  </si>
  <si>
    <t xml:space="preserve">ΛΟΥΚΑΡΕΑ</t>
  </si>
  <si>
    <t xml:space="preserve">ΝΙΚΟΛΑΟΣ</t>
  </si>
  <si>
    <t xml:space="preserve">ΜΠΟΝΗ</t>
  </si>
  <si>
    <t xml:space="preserve">ΘΑΛΕΙΑ</t>
  </si>
  <si>
    <t xml:space="preserve">ΟΙΚΟΝΟΜΟΥ</t>
  </si>
  <si>
    <t xml:space="preserve">ΜΗΝΑΣ</t>
  </si>
  <si>
    <t xml:space="preserve">ΠΑΠΑΠΟΣΤΟΛΟΥ</t>
  </si>
  <si>
    <t xml:space="preserve">ΣΤΑΜΑΤΙΟΣ ΜΙ</t>
  </si>
  <si>
    <t xml:space="preserve">ΑΛΕΞΑΝΔΡΟΣ</t>
  </si>
  <si>
    <t xml:space="preserve">ΠΛΑΤΗ</t>
  </si>
  <si>
    <t xml:space="preserve">ΜΑΡΟΥΣΑ</t>
  </si>
  <si>
    <t xml:space="preserve">ΑΝΑΡΓΥΡΟΣ</t>
  </si>
  <si>
    <t xml:space="preserve">ΤΡΙΚΟΙΛΗΣ</t>
  </si>
  <si>
    <t xml:space="preserve">ΝΟΜΙΚΟΣ ΒΑΓΓΕΛΗΣ</t>
  </si>
  <si>
    <t xml:space="preserve">ΑΝΤΩΝΙΟΣ</t>
  </si>
  <si>
    <t xml:space="preserve">Κιτρινο Κληρωθέντες στο Μητρώο </t>
  </si>
  <si>
    <t xml:space="preserve">Πορτοκαλί Επιλαχόντες</t>
  </si>
  <si>
    <r>
      <rPr>
        <b val="true"/>
        <sz val="11"/>
        <color rgb="FF000000"/>
        <rFont val="Calibri"/>
        <family val="2"/>
        <charset val="161"/>
      </rPr>
      <t xml:space="preserve">ΤΥΧΑΙΑ ΣΕΙΡΑ ΚΛΗΡΩΣΗΣ</t>
    </r>
    <r>
      <rPr>
        <b val="true"/>
        <sz val="5"/>
        <color rgb="FF000000"/>
        <rFont val="Calibri"/>
        <family val="2"/>
        <charset val="161"/>
      </rPr>
      <t xml:space="preserve"> (τοποθετήστε τον αριθμό)</t>
    </r>
  </si>
  <si>
    <t xml:space="preserve">ΔΑΡΜΑΝΙΝ</t>
  </si>
  <si>
    <t xml:space="preserve">ΣΠΥΡΙΔΩΝ</t>
  </si>
  <si>
    <t xml:space="preserve">ΦΡΑΓΚΙΣΚΟΣ</t>
  </si>
  <si>
    <t xml:space="preserve">ΔΕΛΛΑΡΤΑ</t>
  </si>
  <si>
    <t xml:space="preserve">ΕΛΙΣΣΑΒΕΤ</t>
  </si>
  <si>
    <t xml:space="preserve">ΑΡΙΣΤΕΙΔΗΣ</t>
  </si>
  <si>
    <t xml:space="preserve">ΔΡΑΓΟΜΑΝΟΒΙΤΣ</t>
  </si>
  <si>
    <t xml:space="preserve">ΧΡΙΣΤΟΦΟΡΟΣ</t>
  </si>
  <si>
    <t xml:space="preserve">ΖΑΧΑΡΟΠΟΥΛΟΥ</t>
  </si>
  <si>
    <t xml:space="preserve">ΜΑΡΙΑ</t>
  </si>
  <si>
    <t xml:space="preserve">ΝΙΚΟΛΑΟΣ ΙΩΑΝΝΗΣ</t>
  </si>
  <si>
    <t xml:space="preserve">ΘΕΡΙΑΝΟΥ</t>
  </si>
  <si>
    <t xml:space="preserve">ΕΛΕΝΗ</t>
  </si>
  <si>
    <t xml:space="preserve">ΦΩΤΙΟΣ</t>
  </si>
  <si>
    <t xml:space="preserve">ΚΑΠΠΑΤΟΣ</t>
  </si>
  <si>
    <t xml:space="preserve">ΠΑΝΑΓΗΣ</t>
  </si>
  <si>
    <t xml:space="preserve">ΚΑΣΙΜΗ</t>
  </si>
  <si>
    <t xml:space="preserve">ΑΙΚΑΤΕΡΙΝΗ</t>
  </si>
  <si>
    <t xml:space="preserve">ΑΡΣΕΝΙΟΣ</t>
  </si>
  <si>
    <t xml:space="preserve">ΚΑΤΕΧΗ</t>
  </si>
  <si>
    <t xml:space="preserve">ΕΥΔΟΚΙΑ</t>
  </si>
  <si>
    <t xml:space="preserve">ΜΑΙΔΑΣ</t>
  </si>
  <si>
    <t xml:space="preserve">ΑΛΕΞΙΟΣ</t>
  </si>
  <si>
    <t xml:space="preserve">ΜΑΛΕΒΙΤΗ</t>
  </si>
  <si>
    <t xml:space="preserve">ΑΔΑΜΑΝΤΙΑ</t>
  </si>
  <si>
    <t xml:space="preserve">ΜΗΤΣΟΥ</t>
  </si>
  <si>
    <t xml:space="preserve">ΜΑΡΓΑΡΙΤΑ</t>
  </si>
  <si>
    <t xml:space="preserve">ΑΝΔΡΕΑΣ</t>
  </si>
  <si>
    <t xml:space="preserve">ΜΙΧΑΗΛΑΚΗ</t>
  </si>
  <si>
    <t xml:space="preserve">ΑΝΑΣΤΑΣΙΑ</t>
  </si>
  <si>
    <t xml:space="preserve">ΣΤΑΜΑΤΕΛΟΥ</t>
  </si>
  <si>
    <t xml:space="preserve">JEFTIC</t>
  </si>
  <si>
    <t xml:space="preserve">MILICA</t>
  </si>
  <si>
    <t xml:space="preserve">DURICA</t>
  </si>
  <si>
    <t xml:space="preserve">ΑΒΡΑΜΙΔΟΥ</t>
  </si>
  <si>
    <t xml:space="preserve">ΙΩΑΝΝΑ</t>
  </si>
  <si>
    <t xml:space="preserve">ΙΟΡΔΑΝΗΣ</t>
  </si>
  <si>
    <t xml:space="preserve">ΒΛΑΧΟΥΛΗ</t>
  </si>
  <si>
    <t xml:space="preserve">ΦΑΝΗ</t>
  </si>
  <si>
    <t xml:space="preserve">ΘΕΟΔΩΡΟΣ</t>
  </si>
  <si>
    <t xml:space="preserve">ΒΥΤΑΝΙΩΤΗ</t>
  </si>
  <si>
    <t xml:space="preserve">ΑΣΠΑΣΙΑ</t>
  </si>
  <si>
    <t xml:space="preserve">ΠΑΥΛΟΣ</t>
  </si>
  <si>
    <t xml:space="preserve">ΚΑΛΟΓΙΑΝΝΙΔΗΣ</t>
  </si>
  <si>
    <t xml:space="preserve">ΣΤΑΥΡΟΣ</t>
  </si>
  <si>
    <t xml:space="preserve">ΚΑΡΑΚΟΥΛΑΣ</t>
  </si>
  <si>
    <t xml:space="preserve">ΑΣΤΕΡΙΟΣ</t>
  </si>
  <si>
    <t xml:space="preserve">ΚΕΝΝΗΣ</t>
  </si>
  <si>
    <t xml:space="preserve">ΣΩΤΗΡΙΟΣ</t>
  </si>
  <si>
    <t xml:space="preserve">ΚΤΕΝΙΔΟΥ</t>
  </si>
  <si>
    <t xml:space="preserve">ΠΑΡΑΣΚΕΥΗ</t>
  </si>
  <si>
    <t xml:space="preserve">ΑΝΑΣΤΑΣΙΟΣ</t>
  </si>
  <si>
    <t xml:space="preserve">ΜΑΡΑΝΤΟΥ</t>
  </si>
  <si>
    <t xml:space="preserve">ΘΕΟΔΩΡΑ</t>
  </si>
  <si>
    <t xml:space="preserve">ΜΠΕΣΑ</t>
  </si>
  <si>
    <t xml:space="preserve">ΕΛΕΟΝΩΡΑ</t>
  </si>
  <si>
    <t xml:space="preserve">ΜΠΗΙΝΑ</t>
  </si>
  <si>
    <t xml:space="preserve">ΧΡΗΣΤΟΣ</t>
  </si>
  <si>
    <t xml:space="preserve">ΝΕΝΔΟΥ</t>
  </si>
  <si>
    <t xml:space="preserve">ΖΩΓΡΑΦΟΣ</t>
  </si>
  <si>
    <t xml:space="preserve">ΠΑΠΑΘΩΜΑ</t>
  </si>
  <si>
    <t xml:space="preserve">ΣΟΥΛΤΑΝΑ</t>
  </si>
  <si>
    <t xml:space="preserve">ΑΠΟΣΤΟΛΟ</t>
  </si>
  <si>
    <t xml:space="preserve">ΠΑΠΑΝΙΚΟΥ</t>
  </si>
  <si>
    <t xml:space="preserve">ΣΙΝΑΝΗ</t>
  </si>
  <si>
    <t xml:space="preserve">ΟΛΓΑ</t>
  </si>
  <si>
    <t xml:space="preserve">ΠΑΝΑΓΙΩΤΗΣ</t>
  </si>
  <si>
    <t xml:space="preserve">ΤΣΙΟΜΠΑΝΟΥ</t>
  </si>
  <si>
    <t xml:space="preserve">ΜΙΧΑΗΛ</t>
  </si>
  <si>
    <t xml:space="preserve">ΦΙΛΙΟΥ</t>
  </si>
  <si>
    <t xml:space="preserve">ΑΘΑΝΑΣΙΑ</t>
  </si>
  <si>
    <t xml:space="preserve">ΑΠΟΣΤΟΛΑΤΟΥ</t>
  </si>
  <si>
    <t xml:space="preserve">ΕΥΤΥΧΙΑ</t>
  </si>
  <si>
    <t xml:space="preserve">ΑΓΓΕΛΟΣ</t>
  </si>
  <si>
    <t xml:space="preserve">ΜΕΡΑΝΤΖΑΣ</t>
  </si>
  <si>
    <t xml:space="preserve">ΑΘΑΝΑΣΙΟΣ</t>
  </si>
  <si>
    <t xml:space="preserve">ΧΑΡΙΣΗ</t>
  </si>
  <si>
    <t xml:space="preserve">ΓΚΑΤΖΙΑΝΗ</t>
  </si>
  <si>
    <t xml:space="preserve">ΑΝΔΡΟΝΙΚΗ</t>
  </si>
  <si>
    <t xml:space="preserve">ΑΠΟΣΤΟΛΟΣ</t>
  </si>
  <si>
    <t xml:space="preserve">ΜΗΤΣΙΟΥ</t>
  </si>
  <si>
    <t xml:space="preserve">ΕΥΑΓΓΕΛΙΑ</t>
  </si>
  <si>
    <t xml:space="preserve">ΒΑΣΙΛΕΙΟΣ</t>
  </si>
  <si>
    <t xml:space="preserve">ΣΥΓΙΖΗ</t>
  </si>
  <si>
    <t xml:space="preserve">ΕΥΡΙΔΙΚΗ</t>
  </si>
  <si>
    <t xml:space="preserve">ΣΙΑΡΚΟΥ</t>
  </si>
  <si>
    <t xml:space="preserve">ΟΥΡΑΝΙΑ</t>
  </si>
  <si>
    <t xml:space="preserve">ΖΟΥΜΠΟΥ</t>
  </si>
  <si>
    <t xml:space="preserve">ΜΑΡΙΑΛΕΝΑ</t>
  </si>
  <si>
    <t xml:space="preserve">ΜΑΝΩΛΑΣ</t>
  </si>
  <si>
    <t xml:space="preserve">ΕΜΜΑΝΟΥΗΛ</t>
  </si>
  <si>
    <t xml:space="preserve">ΚΑΡΑΜΠΑΛΗ</t>
  </si>
  <si>
    <t xml:space="preserve">ΕΥΓΕΝΙΑ ΜΑΡΘΑ</t>
  </si>
  <si>
    <t xml:space="preserve">ΣΙΝΤΟΡΗ</t>
  </si>
  <si>
    <t xml:space="preserve">ΑΡΙΣΤΟΥΛΑ</t>
  </si>
  <si>
    <t xml:space="preserve">ΛΑΓΚΑ</t>
  </si>
  <si>
    <t xml:space="preserve">ΡΑΠΤΗ</t>
  </si>
  <si>
    <t xml:space="preserve">ΠΟΛΥΝΙΚΗ</t>
  </si>
  <si>
    <t xml:space="preserve">ΤΕΦΑ</t>
  </si>
  <si>
    <t xml:space="preserve">ΤΣΩΛΑ</t>
  </si>
  <si>
    <t xml:space="preserve">ΣΟΦΙΑ</t>
  </si>
  <si>
    <t xml:space="preserve">ΑΝΑΣΤΑΣΙΟΥ</t>
  </si>
  <si>
    <t xml:space="preserve">ΚΡΙΚΩΝΗ</t>
  </si>
  <si>
    <t xml:space="preserve">ΑΝΕΣΤΗΣ</t>
  </si>
  <si>
    <t xml:space="preserve">ΦΩΚΙΩΝ</t>
  </si>
  <si>
    <t xml:space="preserve">ΑΡΓΥΡΟΠΟΥΛΟΥ</t>
  </si>
  <si>
    <t xml:space="preserve">ΑΓΓΕΛΙΚΗ</t>
  </si>
  <si>
    <t xml:space="preserve">ΒΥΛΛΙΩΤΗΣ</t>
  </si>
  <si>
    <t xml:space="preserve">ΠΑΡΑΣΚΕΥΑΣ</t>
  </si>
  <si>
    <t xml:space="preserve">ΚΑΛΑΜΑΚΙΔΗ</t>
  </si>
  <si>
    <t xml:space="preserve">ΚΑΤΣΑΡΑ</t>
  </si>
  <si>
    <t xml:space="preserve">ΓΕΩΡΓΙΑ</t>
  </si>
  <si>
    <t xml:space="preserve">ΚΑΤΣΙΜΙΧΑ</t>
  </si>
  <si>
    <t xml:space="preserve">ΠΕΤΡΟΣ</t>
  </si>
  <si>
    <t xml:space="preserve">ΜΑΡΙΝΑ</t>
  </si>
  <si>
    <t xml:space="preserve">ΚΟΚΟΝΟΥ</t>
  </si>
  <si>
    <t xml:space="preserve">ΚΟΡΟΓΙΑΝΝΟΥ</t>
  </si>
  <si>
    <t xml:space="preserve">ΚΟΥΡΚΟΥΤΗΣ</t>
  </si>
  <si>
    <t xml:space="preserve">ΜΑΣΤΡΟΓΙΑΝΝΗ</t>
  </si>
  <si>
    <t xml:space="preserve">ΣΤΥΛ</t>
  </si>
  <si>
    <t xml:space="preserve">ΜΑΥΡΕΛΟΣ</t>
  </si>
  <si>
    <t xml:space="preserve">ΜΕΛΕΤΙΟΥ</t>
  </si>
  <si>
    <t xml:space="preserve">ΕΥΑΓΓΕΛΟΣ</t>
  </si>
  <si>
    <t xml:space="preserve">ΜΙΜΙΚΟΥ</t>
  </si>
  <si>
    <t xml:space="preserve">ΜΠΑΚΑΣ</t>
  </si>
  <si>
    <t xml:space="preserve">ΜΠΟΥΛΕΡΟΥ</t>
  </si>
  <si>
    <t xml:space="preserve">ΓΙΑΝΝΟΥΛΑ</t>
  </si>
  <si>
    <t xml:space="preserve">ΜΥΛΩΝΑ</t>
  </si>
  <si>
    <t xml:space="preserve">ΠΑΡΑΣΚΕΥΗ ΕΥΑΓΓΕΛΙΑ</t>
  </si>
  <si>
    <t xml:space="preserve">ΠΑΠΑΣΠΥΡΟΥ</t>
  </si>
  <si>
    <t xml:space="preserve">ΠΑΠΟΥΤΣΗ</t>
  </si>
  <si>
    <t xml:space="preserve">ΤΙΜΟΘΕΟΣ</t>
  </si>
  <si>
    <t xml:space="preserve">ΣΤΟΥΡΝΑΡΑ</t>
  </si>
  <si>
    <t xml:space="preserve">ΜΑΡΙΑΝΘΗ</t>
  </si>
  <si>
    <t xml:space="preserve">ΤΕΡΖΑΚΗΣ</t>
  </si>
  <si>
    <t xml:space="preserve">ΤΣΩΚΟΥ</t>
  </si>
  <si>
    <t xml:space="preserve">ΓΚΟΥΜΑ</t>
  </si>
  <si>
    <t xml:space="preserve">ΣΤΥΛΙΑΝΗ</t>
  </si>
  <si>
    <t xml:space="preserve">ΔΑΓΚΟΠΟΥΛΟΥ</t>
  </si>
  <si>
    <t xml:space="preserve">ΘΕΟΠΟΥΛΑ</t>
  </si>
  <si>
    <t xml:space="preserve">ΕΠΙΒΑΤΙΝΟΥ</t>
  </si>
  <si>
    <t xml:space="preserve">ΖΑΦΕΙΡΗΣ</t>
  </si>
  <si>
    <t xml:space="preserve">ΖΟΜΠΟΛΟΥ</t>
  </si>
  <si>
    <t xml:space="preserve">ΒΑΣΙΛΙΚΗ</t>
  </si>
  <si>
    <t xml:space="preserve">ΗΛΙΟΠΟΥΛΟΣ</t>
  </si>
  <si>
    <t xml:space="preserve">ΘΩΜΑΙΔΟΥ</t>
  </si>
  <si>
    <t xml:space="preserve">ΑΓΛΑΙΑ</t>
  </si>
  <si>
    <t xml:space="preserve">ΘΩΜΑΣ</t>
  </si>
  <si>
    <t xml:space="preserve">ΚΑΟΥΝΗ</t>
  </si>
  <si>
    <t xml:space="preserve">ΧΡΥΣΑΝΘΗ</t>
  </si>
  <si>
    <t xml:space="preserve">ΚΑΠΛΑΝΗΣ</t>
  </si>
  <si>
    <t xml:space="preserve">ΚΟΚΚΙΝΟΥ</t>
  </si>
  <si>
    <t xml:space="preserve">ΠΑΡΑΣΚ</t>
  </si>
  <si>
    <t xml:space="preserve">ΕΥΑ</t>
  </si>
  <si>
    <t xml:space="preserve">ΚΟΛΑΝΤΖΙΑΝΟΣ</t>
  </si>
  <si>
    <t xml:space="preserve">ΛΥΓΓΙΤΣΟΣ</t>
  </si>
  <si>
    <t xml:space="preserve">ΑΛΕΞΑΝ</t>
  </si>
  <si>
    <t xml:space="preserve">ΧΡΗ</t>
  </si>
  <si>
    <t xml:space="preserve">ΜΙΧΟΛΙΑ</t>
  </si>
  <si>
    <t xml:space="preserve">ΔΗΜΗΤΡΑ ΙΣΜΗΝΗ</t>
  </si>
  <si>
    <t xml:space="preserve">ΜΠΑΡΜΠΑΚΟΣ</t>
  </si>
  <si>
    <t xml:space="preserve">ΝΤΑΜΑΤΗ</t>
  </si>
  <si>
    <t xml:space="preserve">ΗΛΙΑΣ</t>
  </si>
  <si>
    <t xml:space="preserve">ΟΙΚΟΝΟΜΟΠΟΥΛΟΥ</t>
  </si>
  <si>
    <t xml:space="preserve">ΧΡΙΣΤΙΝΑ</t>
  </si>
  <si>
    <t xml:space="preserve">ΠΑΠΑΒΕΝΕΤΙΟΥ</t>
  </si>
  <si>
    <t xml:space="preserve">ΧΡΙΣΤΟΣ</t>
  </si>
  <si>
    <t xml:space="preserve">ΠΑΠΑΔΟΠΟΥΛΟΣ</t>
  </si>
  <si>
    <t xml:space="preserve">ΠΕΡΙΚΛΗΣ</t>
  </si>
  <si>
    <t xml:space="preserve">ΠΑΠΑΦΙΛΗ</t>
  </si>
  <si>
    <t xml:space="preserve">ΑΡΧΟΝΤΟΥΛΑ</t>
  </si>
  <si>
    <t xml:space="preserve">ΠΑΡΑΣΚΕΥΟΥΛΑΚΟΥ</t>
  </si>
  <si>
    <t xml:space="preserve">ΛΑΜΠΡΙΝΗ</t>
  </si>
  <si>
    <t xml:space="preserve">ΤΖΑΝΝΕΤΟΥΛΑΚΟΥ</t>
  </si>
  <si>
    <t xml:space="preserve">ΤΟΥΜΠΟΥΡΟΥ</t>
  </si>
  <si>
    <t xml:space="preserve">ΕΥΔΟΚΙΑ ΑΙΚΑΤΕΡΙΝΗ</t>
  </si>
  <si>
    <t xml:space="preserve">ΤΟΥΝΤΑΣ</t>
  </si>
  <si>
    <t xml:space="preserve">ΝΙΚΟΛ</t>
  </si>
  <si>
    <t xml:space="preserve">ΤΣΙΑΠΡΑΛΗ</t>
  </si>
  <si>
    <t xml:space="preserve">ΑΝΘΟΥΛΑ</t>
  </si>
  <si>
    <t xml:space="preserve">ΦΡΑΓΚΗ</t>
  </si>
  <si>
    <t xml:space="preserve">ΑΜΟΝΑΧΑΚΗΣ</t>
  </si>
  <si>
    <t xml:space="preserve">ΑΡΧΟΝΤΑΚΗ</t>
  </si>
  <si>
    <t xml:space="preserve">ΕΜΜΑΝΟΥΕΛΑ ΜΑΡΙΝΑ</t>
  </si>
  <si>
    <t xml:space="preserve">ΒΡΟΝΤΑΚΗΣ</t>
  </si>
  <si>
    <t xml:space="preserve">ΓΙΑΝΝΑΚΟΠΟΥΛΟΥ</t>
  </si>
  <si>
    <t xml:space="preserve">ΓΡΥΛΛΑΚΗ</t>
  </si>
  <si>
    <t xml:space="preserve">ΔΑΣΚΑΛΑΚΗ</t>
  </si>
  <si>
    <t xml:space="preserve">ΑΝΝΑ</t>
  </si>
  <si>
    <t xml:space="preserve">ΓΕΩ</t>
  </si>
  <si>
    <t xml:space="preserve">ΚΑΛΛΙΤΣΟΥΝΑΚΗΣ</t>
  </si>
  <si>
    <t xml:space="preserve">ΣΤΥΛΙΑΝΟΣ</t>
  </si>
  <si>
    <t xml:space="preserve">ΚΑΦΤΑΚΗΣ</t>
  </si>
  <si>
    <t xml:space="preserve">ΕΜΜΑΝ</t>
  </si>
  <si>
    <t xml:space="preserve">ΕΛΕΥΘ</t>
  </si>
  <si>
    <t xml:space="preserve">ΚΕΦΑΛΟΓΙΑΝΝΗ</t>
  </si>
  <si>
    <t xml:space="preserve">ΖΑΦΕΙΡΕΝΙΑ</t>
  </si>
  <si>
    <t xml:space="preserve">ΚΟΡΤΣΑΛΙΟΥΔΑΚΗ</t>
  </si>
  <si>
    <t xml:space="preserve">ΚΟΥΚΟΥΒΙΤΑΚΗ</t>
  </si>
  <si>
    <t xml:space="preserve">ΚΟΥΤΖΟΓΛΟΥ</t>
  </si>
  <si>
    <t xml:space="preserve">ΜΑΡΙΝΑΚΗ</t>
  </si>
  <si>
    <t xml:space="preserve">ΖΑΦΕΙΡΟΥΛΑ</t>
  </si>
  <si>
    <t xml:space="preserve">ΜΑΡΙΝΑΚΗΣ</t>
  </si>
  <si>
    <t xml:space="preserve">ΧΑΡΙΤΩΝ</t>
  </si>
  <si>
    <t xml:space="preserve">ΜΑΥΡΑΚΗ</t>
  </si>
  <si>
    <t xml:space="preserve">ΕΙΡΗΝΗ</t>
  </si>
  <si>
    <t xml:space="preserve">ΜΑΥΡΟΓΕΝΗΣ</t>
  </si>
  <si>
    <t xml:space="preserve">ΕΥΤΥΧΙΟΣ</t>
  </si>
  <si>
    <t xml:space="preserve">ΜΠΟΚΕΑ</t>
  </si>
  <si>
    <t xml:space="preserve">ΒΑΣΙΛΕΙΑ</t>
  </si>
  <si>
    <t xml:space="preserve">ΣΩΤ</t>
  </si>
  <si>
    <t xml:space="preserve">ΠΑΝΑΓΙΩΤΑΚΗ</t>
  </si>
  <si>
    <t xml:space="preserve">ΕΜΜΑΝΟΥΕΛΑ</t>
  </si>
  <si>
    <t xml:space="preserve">ΠΑΠΑΔΑΝΤΩΝΑΚΗ</t>
  </si>
  <si>
    <t xml:space="preserve">ΑΘΗΝΑ ΑΝΝΑ</t>
  </si>
  <si>
    <t xml:space="preserve">ΠΑΠΑΜΑΤΘΑΙΑΚΗ</t>
  </si>
  <si>
    <t xml:space="preserve">ΠΕΡΙΣΤΕΡΗ</t>
  </si>
  <si>
    <t xml:space="preserve">ΖΩΗ</t>
  </si>
  <si>
    <t xml:space="preserve">ΜΥΡΩΝΑΣ</t>
  </si>
  <si>
    <t xml:space="preserve">ΕΥΘΥΜΙΑ</t>
  </si>
  <si>
    <t xml:space="preserve">ΣΤΑΥΡΑΚΑΚΗΣ</t>
  </si>
  <si>
    <t xml:space="preserve">ΧΑΡΑΛΑΜΠΟΣ</t>
  </si>
  <si>
    <t xml:space="preserve">ΣΩΜΑΡΑ</t>
  </si>
  <si>
    <t xml:space="preserve">ΖΑΧΑΡΙΑΣ</t>
  </si>
  <si>
    <t xml:space="preserve">ΤΣΙΚΝΑΚΗ</t>
  </si>
  <si>
    <t xml:space="preserve">ΚΑΛΛΙΟΠΗ</t>
  </si>
  <si>
    <t xml:space="preserve">ΕΠΑΜΕΙΝΩΝΔΑΣ</t>
  </si>
  <si>
    <t xml:space="preserve">ΤΣΙΦΕΤΑΚΗ</t>
  </si>
  <si>
    <t xml:space="preserve">ΣΕΒΑΣΤΗ</t>
  </si>
  <si>
    <t xml:space="preserve">ΤΣΟΠΑΝΑΣ</t>
  </si>
  <si>
    <t xml:space="preserve">ΤΣΟΥΒΑΛΑΚΗ</t>
  </si>
  <si>
    <t xml:space="preserve">ΦΛΟΥΡΑΚΗ</t>
  </si>
  <si>
    <t xml:space="preserve">ΦΛΥΤΖΑΝΗ</t>
  </si>
  <si>
    <t xml:space="preserve">ΜΑΡΙΛΕΝΑ</t>
  </si>
  <si>
    <t xml:space="preserve">ΑΛΕΞΟΠΟΥΛΟΣ</t>
  </si>
  <si>
    <t xml:space="preserve">ΜΑΡΙΟΣ</t>
  </si>
  <si>
    <t xml:space="preserve">ΑΠΟΣΤΟΛΙΔΗΣ</t>
  </si>
  <si>
    <t xml:space="preserve">ΓΑΒΡΙΗΛ</t>
  </si>
  <si>
    <t xml:space="preserve">ΑΧΙΛΛΙΑΣ</t>
  </si>
  <si>
    <t xml:space="preserve">ΓΕΩΡΓΙΟΥ</t>
  </si>
  <si>
    <t xml:space="preserve">ΔΙΟΝΥΣΙΟΣ</t>
  </si>
  <si>
    <t xml:space="preserve">ΓΚΟΥΒΙΤΣΑ</t>
  </si>
  <si>
    <t xml:space="preserve">ΚΛΕΟΝΙΚΗ</t>
  </si>
  <si>
    <t xml:space="preserve">ΓΟΥΛΙΑΜΗ</t>
  </si>
  <si>
    <t xml:space="preserve">ΑΘΑΝΑΣΙΑ ΑΣΠΑΣΙΑ</t>
  </si>
  <si>
    <t xml:space="preserve">ΓΡΙΝΟΥ</t>
  </si>
  <si>
    <t xml:space="preserve">ΔΕΜΑΡΤΙΝΟΥ</t>
  </si>
  <si>
    <t xml:space="preserve">ΜΑΓΔΑΛΗΝΗ</t>
  </si>
  <si>
    <t xml:space="preserve">ΔΗΜΗΤΡΟΠΟΥΛΟΥ</t>
  </si>
  <si>
    <t xml:space="preserve">ΣΠΥΡΙΔΟΥΛΑ</t>
  </si>
  <si>
    <t xml:space="preserve">ΔΙΑΜΑΝΤΟΠΟΥΛΟΥ</t>
  </si>
  <si>
    <t xml:space="preserve">ΔΗΜΗΤΡΑ</t>
  </si>
  <si>
    <t xml:space="preserve">ΠΑΝΟΣ</t>
  </si>
  <si>
    <t xml:space="preserve">ΚΑΝΕΛΛΟΣ</t>
  </si>
  <si>
    <t xml:space="preserve">ΚΑΠΑΤΟΥ</t>
  </si>
  <si>
    <t xml:space="preserve">ΧΡΥΣΟΥΛΑ</t>
  </si>
  <si>
    <t xml:space="preserve">ΚΑΠΟΤΑΣ</t>
  </si>
  <si>
    <t xml:space="preserve">ΚΑΡΑΔΗΜΑ</t>
  </si>
  <si>
    <t xml:space="preserve">ΚΙΟΥΣΗ</t>
  </si>
  <si>
    <t xml:space="preserve">ΚΟΛΛΙΟΠΟΥΛΟΥ</t>
  </si>
  <si>
    <t xml:space="preserve">ΚΩΝΣΤΑΝΤΙΝΑ</t>
  </si>
  <si>
    <t xml:space="preserve">ΚΟΥΡΛΕΣΗ</t>
  </si>
  <si>
    <t xml:space="preserve">ΚΥΡΙΑΚΟΠΟΥΛΟΣ</t>
  </si>
  <si>
    <t xml:space="preserve">ΒΑΣΙΛ</t>
  </si>
  <si>
    <t xml:space="preserve">ΝΙΚΗΦΟΡΟΣ</t>
  </si>
  <si>
    <t xml:space="preserve">ΜΕΡΜΕΛΑ</t>
  </si>
  <si>
    <t xml:space="preserve">ΚΥΡΙΑΖΗΣ</t>
  </si>
  <si>
    <t xml:space="preserve">ΜΠΑΛΤΣΟΥΚΟΥ</t>
  </si>
  <si>
    <t xml:space="preserve">ΜΠΟΥΜΠΟΥΛΑ</t>
  </si>
  <si>
    <t xml:space="preserve">ΕΥΣΤΡΑΤΙΑ</t>
  </si>
  <si>
    <t xml:space="preserve">ΛΕΩΝΙΔΑΣ</t>
  </si>
  <si>
    <t xml:space="preserve">ΠΑΠΑΣΩΤΗΡΙΟΥ</t>
  </si>
  <si>
    <t xml:space="preserve">ΠΑΠΑΧΡΗΣΤΟΥ</t>
  </si>
  <si>
    <t xml:space="preserve">ΠΑΠΠΑ</t>
  </si>
  <si>
    <t xml:space="preserve">ΡΟΥΣΣΟΣ</t>
  </si>
  <si>
    <t xml:space="preserve">ΟΘΩΝ</t>
  </si>
  <si>
    <t xml:space="preserve">ΣΠΥΡΙΔΩΝΟΣ</t>
  </si>
  <si>
    <t xml:space="preserve">ΣΤΑΘΟΠΟΥΛΟΥ</t>
  </si>
  <si>
    <t xml:space="preserve">ΤΣΟΥΚΑΛΑ</t>
  </si>
  <si>
    <t xml:space="preserve">ΤΣΟΥΚΑΛΑΣ</t>
  </si>
  <si>
    <t xml:space="preserve">ΥΦΑΝΤΗΣ</t>
  </si>
  <si>
    <t xml:space="preserve">ΞΕΝΟΦΩΝ</t>
  </si>
  <si>
    <t xml:space="preserve">ΦΑΡΜΑΚΗΣ</t>
  </si>
  <si>
    <t xml:space="preserve">ΝΕΚΤΑΡΙΟΣ</t>
  </si>
  <si>
    <t xml:space="preserve">ΦΙΛΟΠΟΥΛΟΥ</t>
  </si>
  <si>
    <t xml:space="preserve">ΑΓΓΕΛΙΔΟΥ</t>
  </si>
  <si>
    <t xml:space="preserve">ΑΚΡΙΤΙΔΟΥ</t>
  </si>
  <si>
    <t xml:space="preserve">ΜΑΡΙΑΝΝΑ</t>
  </si>
  <si>
    <t xml:space="preserve">ΠΑΝΑΓΩΤΗΣ</t>
  </si>
  <si>
    <t xml:space="preserve">ΑΜΟΥΤΖΙΔΟΥ</t>
  </si>
  <si>
    <t xml:space="preserve">ΑΡΒΑΝΙΤΑΚΗ</t>
  </si>
  <si>
    <t xml:space="preserve">ΑΡΒΑΝΙΤΙΔΟΥ</t>
  </si>
  <si>
    <t xml:space="preserve">ΑΡΜΕΝΑΚΗ</t>
  </si>
  <si>
    <t xml:space="preserve">ΚΡΥΣΤΑΛΛΩ</t>
  </si>
  <si>
    <t xml:space="preserve">ΒΡΕΤΟΠΟΥΛΟΥ</t>
  </si>
  <si>
    <t xml:space="preserve">ΓΙΑΝΝΟΠΟΥΛΟΥ</t>
  </si>
  <si>
    <t xml:space="preserve">ΔΑΛΚΙΛΙΤΣ</t>
  </si>
  <si>
    <t xml:space="preserve">ΔΑΠΟΥΔΑΝΗ</t>
  </si>
  <si>
    <t xml:space="preserve">ΔΕΤΣΑΡΙΔΟΥ</t>
  </si>
  <si>
    <t xml:space="preserve">ΑΠΟΣΤΟΛΙΑ</t>
  </si>
  <si>
    <t xml:space="preserve">ΔΟΒΛΕΤΟΓΛΟΥ</t>
  </si>
  <si>
    <t xml:space="preserve">ΕΥΣΤΡΑΤΙΟΣ</t>
  </si>
  <si>
    <t xml:space="preserve">ΔΡΑΚΟΥΔΗ</t>
  </si>
  <si>
    <t xml:space="preserve">ΦΩΤΕΙΝΗ</t>
  </si>
  <si>
    <t xml:space="preserve">ΕΞΑΡΧΟΥ</t>
  </si>
  <si>
    <t xml:space="preserve">ΖΑΧΑΡΑΚΗ</t>
  </si>
  <si>
    <t xml:space="preserve">ΘΕΟΛΟΓΟΣ</t>
  </si>
  <si>
    <t xml:space="preserve">ΚΑΒΒΑΔΙΑ</t>
  </si>
  <si>
    <t xml:space="preserve">ΧΡΙΣΤΙΑΝΑ</t>
  </si>
  <si>
    <t xml:space="preserve">ΚΑΡΑΚΑΤΣΑΝΗ</t>
  </si>
  <si>
    <t xml:space="preserve">ΚΑΡΣΑΝΙΔΟΥ</t>
  </si>
  <si>
    <t xml:space="preserve">ΚΑΤΣΗ</t>
  </si>
  <si>
    <t xml:space="preserve">ΓΡΗΓΟΡΙΟΣ</t>
  </si>
  <si>
    <t xml:space="preserve">ΚΕΣΕΣΙΔΟΥ</t>
  </si>
  <si>
    <t xml:space="preserve">ΚΛΩΝΙΔΟΥ</t>
  </si>
  <si>
    <t xml:space="preserve">ΚΟΤΙΝΗ</t>
  </si>
  <si>
    <t xml:space="preserve">ΒΙΚΤΩΡΙΑ</t>
  </si>
  <si>
    <t xml:space="preserve">ΑΡΙΣΤΟΤΕΛΗΣ</t>
  </si>
  <si>
    <t xml:space="preserve">ΚΟΥΤΣΑΙΜΑΝΗ</t>
  </si>
  <si>
    <t xml:space="preserve">ΚΟΨΑΛΙΔΟΥ</t>
  </si>
  <si>
    <t xml:space="preserve">ΜΑΛΤΕΖΟΣ</t>
  </si>
  <si>
    <t xml:space="preserve">ΜΕΝΕΛΑΟΣ</t>
  </si>
  <si>
    <t xml:space="preserve">ΜΕΜΕΤΖΗ</t>
  </si>
  <si>
    <t xml:space="preserve">ΜΕΤΤΑ</t>
  </si>
  <si>
    <t xml:space="preserve">ΜΗΛΙΟΓΛΟΥ</t>
  </si>
  <si>
    <t xml:space="preserve">ΜΙΧΕΛΗ</t>
  </si>
  <si>
    <t xml:space="preserve">ΕΛΕΥΘΕΡΙΑ</t>
  </si>
  <si>
    <t xml:space="preserve">ΛΥΣΣΑΝΔΡΟΣ</t>
  </si>
  <si>
    <t xml:space="preserve">ΜΠΕΤΣΙΔΟΥ</t>
  </si>
  <si>
    <t xml:space="preserve">ΖΑΦΕΙΡΙΑ</t>
  </si>
  <si>
    <t xml:space="preserve">ΜΠΟΖΙΑ</t>
  </si>
  <si>
    <t xml:space="preserve">ΜΠΟΥΡΟΥΤΖΙΔΟΥ ΚΑΛΑ</t>
  </si>
  <si>
    <t xml:space="preserve">ΔΕΣΠ</t>
  </si>
  <si>
    <t xml:space="preserve">ΤΡΙΑΝΤΑΦΥΛΛΟΣ</t>
  </si>
  <si>
    <t xml:space="preserve">ΝΤΑΚΑ</t>
  </si>
  <si>
    <t xml:space="preserve">ΠΑΝΤΑΖΗΣ</t>
  </si>
  <si>
    <t xml:space="preserve">ΑΘΑΝΑΣ</t>
  </si>
  <si>
    <t xml:space="preserve">ΠΑΠΑΔΕΛΟΣ</t>
  </si>
  <si>
    <t xml:space="preserve">ΠΑΠΑΔΟΠΟΥΛΟΥ</t>
  </si>
  <si>
    <t xml:space="preserve">ΚΥΡΙΑΚΗ</t>
  </si>
  <si>
    <t xml:space="preserve">ΠΑΠΑΘΕΟΔΩΡΟΥ</t>
  </si>
  <si>
    <t xml:space="preserve">ΠΑΡΑΣΚΕΥΟΠΟΥΛΟΥ</t>
  </si>
  <si>
    <t xml:space="preserve">ΘΕΟΧΑΡΗΣ</t>
  </si>
  <si>
    <t xml:space="preserve">ΠΑΤΣΗ</t>
  </si>
  <si>
    <t xml:space="preserve">ΣΑΒΒΙΔΟΥ</t>
  </si>
  <si>
    <t xml:space="preserve">ΣΟΥΣΑΝΑ</t>
  </si>
  <si>
    <t xml:space="preserve">ΣΑΝΣΑΡΙΔΗΣ</t>
  </si>
  <si>
    <t xml:space="preserve">ΣΕΡΑΦΕΙΜ</t>
  </si>
  <si>
    <t xml:space="preserve">ΣΤΕΦΑΝΟΥ</t>
  </si>
  <si>
    <t xml:space="preserve">ΣΤΡΑΝΤΖΑΛΗ</t>
  </si>
  <si>
    <t xml:space="preserve">ΧΡΥΣΗ</t>
  </si>
  <si>
    <t xml:space="preserve">ΚΥΡΙΑΚΟΣ</t>
  </si>
  <si>
    <t xml:space="preserve">ΤΑΣΣΟΥ</t>
  </si>
  <si>
    <t xml:space="preserve">ΤΡΥΦΩΝΙΔΟΥ</t>
  </si>
  <si>
    <t xml:space="preserve">ΤΣΑΚΙΡΟΓΛΟΥ</t>
  </si>
  <si>
    <t xml:space="preserve">ΑΣΗΜΕΝ</t>
  </si>
  <si>
    <t xml:space="preserve">ΤΣΙΡΤΣΙΔΟΥ</t>
  </si>
  <si>
    <t xml:space="preserve">ΖΑΧΑΡΟΥΛΑ</t>
  </si>
  <si>
    <t xml:space="preserve">ΤΣΩΛΟΥ</t>
  </si>
  <si>
    <t xml:space="preserve">ΦΩΤΙΑΔΗΣ</t>
  </si>
  <si>
    <t xml:space="preserve">ΔΗΜΟΣΘΕΝΗΣ</t>
  </si>
  <si>
    <t xml:space="preserve">ΑΒΔΕΛΛΙΔΟΥ</t>
  </si>
  <si>
    <t xml:space="preserve">ΕΥΡΙΠΙΔΗ</t>
  </si>
  <si>
    <t xml:space="preserve">ΑΛΕΞΑΝΔΡΗ</t>
  </si>
  <si>
    <t xml:space="preserve">ΑΡΓΥΡΙΟΥ</t>
  </si>
  <si>
    <t xml:space="preserve">ΑΡΣΕΝΟΠΟΥΛΟΥ</t>
  </si>
  <si>
    <t xml:space="preserve">ΒΕΝΙΖΕΛΟΣ</t>
  </si>
  <si>
    <t xml:space="preserve">ΓΑΡΓΑΛΑ</t>
  </si>
  <si>
    <t xml:space="preserve">ΧΑΙΔΩ</t>
  </si>
  <si>
    <t xml:space="preserve">ΓΕΩΡΓΙΑΔΗ</t>
  </si>
  <si>
    <t xml:space="preserve">ΠΑΝΑΓΙΟΥΛΑ</t>
  </si>
  <si>
    <t xml:space="preserve">ΓΙΑΚΕΙΜΗ</t>
  </si>
  <si>
    <t xml:space="preserve">ΕΥΛΑΛΙΑ</t>
  </si>
  <si>
    <t xml:space="preserve">ΓΙΑΝΝΙΣΗ</t>
  </si>
  <si>
    <t xml:space="preserve">ΦΡΑΝΤΖΕΣΚΑ</t>
  </si>
  <si>
    <t xml:space="preserve">ΓΚΙΣΑΚΗ</t>
  </si>
  <si>
    <t xml:space="preserve">ΑΓΟΡΙΤΣΑ</t>
  </si>
  <si>
    <t xml:space="preserve">ΓΚΛΙΑΟΥ</t>
  </si>
  <si>
    <t xml:space="preserve">ΘΕΜΙΣΤΟΚΛΗΣ</t>
  </si>
  <si>
    <t xml:space="preserve">ΓΟΥΓΟΥΛΑΚΗ</t>
  </si>
  <si>
    <t xml:space="preserve">ΓΟΥΛΑ</t>
  </si>
  <si>
    <t xml:space="preserve">ΔΑΚΤΥΛΑ</t>
  </si>
  <si>
    <t xml:space="preserve">ΑΣΗΜΟΥΛΑ</t>
  </si>
  <si>
    <t xml:space="preserve">ΔΕΡΠΑΝΗ</t>
  </si>
  <si>
    <t xml:space="preserve">ΔΗΜΑΚΟΠΟΥΛΟΥ</t>
  </si>
  <si>
    <t xml:space="preserve">ΔΙΔΥΜΟΥ</t>
  </si>
  <si>
    <t xml:space="preserve">ΔΟΞΑΡΑ</t>
  </si>
  <si>
    <t xml:space="preserve">ΖΙΩΖΙΑΣ</t>
  </si>
  <si>
    <t xml:space="preserve">ΖΟΥΛΟΥΜΗ</t>
  </si>
  <si>
    <t xml:space="preserve">ΧΑΡΙΛΑΟΣ</t>
  </si>
  <si>
    <t xml:space="preserve">ΚΑΝΑΤΑΣ</t>
  </si>
  <si>
    <t xml:space="preserve">ΚΑΡΑΤΣΑΛΟΥ</t>
  </si>
  <si>
    <t xml:space="preserve">ΚΑΡΟΤΣΑΚΗ</t>
  </si>
  <si>
    <t xml:space="preserve">ΧΑΡΙΣ</t>
  </si>
  <si>
    <t xml:space="preserve">ΚΑΤΣΙΚΑΒΕΛΑ</t>
  </si>
  <si>
    <t xml:space="preserve">ΚΑΨΙΩΤΗ</t>
  </si>
  <si>
    <t xml:space="preserve">ΜΑΡΙΑ ΖΩΗ</t>
  </si>
  <si>
    <t xml:space="preserve">ΚΕΛΛΑ</t>
  </si>
  <si>
    <t xml:space="preserve">ΑΓΓΕΛΙΚΗ ΑΝΝΑ</t>
  </si>
  <si>
    <t xml:space="preserve">ΚΟΝΤΕΛΗ</t>
  </si>
  <si>
    <t xml:space="preserve">ΕΥΓΕΝΙΑ</t>
  </si>
  <si>
    <t xml:space="preserve">ΚΟΡΔΕΑΣ</t>
  </si>
  <si>
    <t xml:space="preserve">ΚΟΤΡΩΝΗ</t>
  </si>
  <si>
    <t xml:space="preserve">ΚΟΥΦΟΔΗΜΟΣ</t>
  </si>
  <si>
    <t xml:space="preserve">ΚΩΝΣΤΑΝΤΙΝΙΔΟΥ</t>
  </si>
  <si>
    <t xml:space="preserve">ΙΟΥΛΙΑ</t>
  </si>
  <si>
    <t xml:space="preserve">ΛΙΜΝΙΔΟΥ</t>
  </si>
  <si>
    <t xml:space="preserve">ΕΛΙΣΑΒΕΤ</t>
  </si>
  <si>
    <t xml:space="preserve">ΠΡΟΔΡΟΜΟΣ</t>
  </si>
  <si>
    <t xml:space="preserve">ΜΑΛΛΙΑΡΟΥ</t>
  </si>
  <si>
    <t xml:space="preserve">ΜΑΝΙΑΤΗ</t>
  </si>
  <si>
    <t xml:space="preserve">ΜΑΝΤΖΑΦΟΥΛΗ</t>
  </si>
  <si>
    <t xml:space="preserve">ΜΗΛΙΩΝΗ</t>
  </si>
  <si>
    <t xml:space="preserve">ΕΥΘΥΜΙΟΣ</t>
  </si>
  <si>
    <t xml:space="preserve">ΜΟΣΧΟΣ</t>
  </si>
  <si>
    <t xml:space="preserve">ΜΠΑΡΜΠΑΤΣΑΛΟΣ</t>
  </si>
  <si>
    <t xml:space="preserve">ΕΛΕΥΘΕΡΙΟΣ</t>
  </si>
  <si>
    <t xml:space="preserve">ΦΙΛΙΠΠΑΣ</t>
  </si>
  <si>
    <t xml:space="preserve">ΜΠΕΚΙΡΗ</t>
  </si>
  <si>
    <t xml:space="preserve">ΕΥΑΝΘΙΑ</t>
  </si>
  <si>
    <t xml:space="preserve">ΝΙΚΟΛΑΟΥ</t>
  </si>
  <si>
    <t xml:space="preserve">ΣΤΕΦΑΝΟΣ</t>
  </si>
  <si>
    <t xml:space="preserve">ΝΤΕΡΗ</t>
  </si>
  <si>
    <t xml:space="preserve">ΠΑΛΑΤΟΣ</t>
  </si>
  <si>
    <t xml:space="preserve">ΣΤΕΡΓΙΟΣ</t>
  </si>
  <si>
    <t xml:space="preserve">ΠΑΝΑΓΗ</t>
  </si>
  <si>
    <t xml:space="preserve">ΧΡΙΣΤ ΕΥΘΥΜ</t>
  </si>
  <si>
    <t xml:space="preserve">ΝΕΟΚΛΗΤΟΣ</t>
  </si>
  <si>
    <t xml:space="preserve">ΠΑΠΑΒΑΣΙΛΕΙΟΥ</t>
  </si>
  <si>
    <t xml:space="preserve">ΕΛΠΙΔΑ</t>
  </si>
  <si>
    <t xml:space="preserve">ΠΑΠΑΔΗΜΗΤΡΙΟΥ</t>
  </si>
  <si>
    <t xml:space="preserve">ΠΑΠΑΝΙΚΟΛΑΟΥ</t>
  </si>
  <si>
    <t xml:space="preserve">ΠΕΡΙΛΗ</t>
  </si>
  <si>
    <t xml:space="preserve">ΠΕΡΣΑΚΗ</t>
  </si>
  <si>
    <t xml:space="preserve">ΙΦΙΓΕΝΕΙΑ</t>
  </si>
  <si>
    <t xml:space="preserve">ΠΕΤΡΟΠΟΥΛΟΥ</t>
  </si>
  <si>
    <t xml:space="preserve">ΠΟΥΛΙΟΣ</t>
  </si>
  <si>
    <t xml:space="preserve">ΡΑΜΟΥΖΗΣ</t>
  </si>
  <si>
    <t xml:space="preserve">ΡΗΓΟΠΟΥΛΟΣ</t>
  </si>
  <si>
    <t xml:space="preserve">ΣΑΚΚΑ</t>
  </si>
  <si>
    <t xml:space="preserve">ΣΛΑΦΤΣΟΥ</t>
  </si>
  <si>
    <t xml:space="preserve">ΣΛΑΦΤΣΑΚΗΣ</t>
  </si>
  <si>
    <t xml:space="preserve">ΣΠΑΝΙΑΣ</t>
  </si>
  <si>
    <t xml:space="preserve">ΧΡΥΣΟΣ ΒΑΙΟΣ</t>
  </si>
  <si>
    <t xml:space="preserve">ΤΑΜΠΑΚΙΩΤΗΣ</t>
  </si>
  <si>
    <t xml:space="preserve">ΤΑΝΤΟΥ</t>
  </si>
  <si>
    <t xml:space="preserve">ΧΑΡΙΚΛΕΙΑ</t>
  </si>
  <si>
    <t xml:space="preserve">ΒΥΡΩΝ</t>
  </si>
  <si>
    <t xml:space="preserve">ΤΡΙΚΑΚΗ</t>
  </si>
  <si>
    <t xml:space="preserve">ΑΧΙΛΛΕΑΣ</t>
  </si>
  <si>
    <t xml:space="preserve">ΤΣΑΡΝΑΒΑ</t>
  </si>
  <si>
    <t xml:space="preserve">ΤΣΑΤΣΟΣ</t>
  </si>
  <si>
    <t xml:space="preserve">ΤΣΙΑΔΗΜΟΣ</t>
  </si>
  <si>
    <t xml:space="preserve">ΦΙΛΙΠΠΟΠΟΥΛΟΣ</t>
  </si>
  <si>
    <t xml:space="preserve">ΦΟΥΝΤΑΝΟΠΟΥΛΟΣ</t>
  </si>
  <si>
    <t xml:space="preserve">ΦΡΑΓΚΙΑΔΑΚΗΣ</t>
  </si>
  <si>
    <t xml:space="preserve">ΧΑΤΖΗΑΝΑΓΝΩΣΤΟΥ</t>
  </si>
  <si>
    <t xml:space="preserve">ΜΑΛΑΜΑ</t>
  </si>
  <si>
    <t xml:space="preserve">ΧΛΑΠΑΝΙΔΑ</t>
  </si>
  <si>
    <t xml:space="preserve">ΧΡΙΣΤΟΠΟΥΛΟΣ</t>
  </si>
  <si>
    <t xml:space="preserve">ΧΡΙΣΤΟΦΟΡΙΔΟΥ</t>
  </si>
  <si>
    <t xml:space="preserve">ΑΓΓΕΛΙΔΗΣ</t>
  </si>
  <si>
    <t xml:space="preserve">ΑΔΑΜΑΝΤΙΔΟΥ</t>
  </si>
  <si>
    <t xml:space="preserve">ΑΛΒΑΝΟΥ</t>
  </si>
  <si>
    <t xml:space="preserve">ΑΛΕΞΑΝΔΡΟΠΟΥΛΟΥ</t>
  </si>
  <si>
    <t xml:space="preserve">ΑΛΤΙΠΑΡΜΑΚΗΣ</t>
  </si>
  <si>
    <t xml:space="preserve">ΖΗΣΗΣ</t>
  </si>
  <si>
    <t xml:space="preserve">ΑΜΜΑΝΑΤΙΔΟΥ</t>
  </si>
  <si>
    <t xml:space="preserve">ΑΝΔΡΙΩΤΗ</t>
  </si>
  <si>
    <t xml:space="preserve">ΑΝΤΩΝΟΠΟΥΛΟΥ</t>
  </si>
  <si>
    <t xml:space="preserve">ΜΥΡΤΩ</t>
  </si>
  <si>
    <t xml:space="preserve">ΔΑΝΑΗ</t>
  </si>
  <si>
    <t xml:space="preserve">ΑΡΑΜΠΑΤΖΗΣ</t>
  </si>
  <si>
    <t xml:space="preserve">ΑΦΡΟΔΙΤΗ</t>
  </si>
  <si>
    <t xml:space="preserve">ΑΣΛΑΝΙΔΟΥ</t>
  </si>
  <si>
    <t xml:space="preserve">ΜΕΛΠΟΜΕΝΗ ΣΕΡΑΦΙΝΑ</t>
  </si>
  <si>
    <t xml:space="preserve">ΣΑΒΒΑΣ</t>
  </si>
  <si>
    <t xml:space="preserve">ΑΧΤΣΙΔΟΥ</t>
  </si>
  <si>
    <t xml:space="preserve">ΒΑΙΡΑΜΙΔΟΥ</t>
  </si>
  <si>
    <t xml:space="preserve">ΒΑΛΛΙΔΟΥ</t>
  </si>
  <si>
    <t xml:space="preserve">ΒΑΛΣΑΜΙΔΟΥ</t>
  </si>
  <si>
    <t xml:space="preserve">ΚΛΕΟΠΑΤΡΑ</t>
  </si>
  <si>
    <t xml:space="preserve">ΒΑΜΒΑΚΑ</t>
  </si>
  <si>
    <t xml:space="preserve">ΒΑΡΒΟΓΛΗΣ</t>
  </si>
  <si>
    <t xml:space="preserve">ΘΕΟΦΑΝΗΣ</t>
  </si>
  <si>
    <t xml:space="preserve">ΒΑΡΔΑΣ</t>
  </si>
  <si>
    <t xml:space="preserve">ΤΗΛΕΜΑΧΟΣ</t>
  </si>
  <si>
    <t xml:space="preserve">ΒΕΖΑΚΙΔΟΥ</t>
  </si>
  <si>
    <t xml:space="preserve">ΒΕΝΙΖΕΛΟΥ</t>
  </si>
  <si>
    <t xml:space="preserve">ΕΛΙΣΑΒΕΤ ΑΙΚΑΤΕΡΙΝΗ</t>
  </si>
  <si>
    <t xml:space="preserve">ΓΑΡΙΠΙΔΟΥ</t>
  </si>
  <si>
    <t xml:space="preserve">ΓΕΝΝΑΤΟΥ</t>
  </si>
  <si>
    <t xml:space="preserve">ΓΕΡΟΚΩΣΤΑ</t>
  </si>
  <si>
    <t xml:space="preserve">ΓΕΩΡΓΑΚΑΚΗ</t>
  </si>
  <si>
    <t xml:space="preserve">ΓΕΩΡΓΑΚΗ</t>
  </si>
  <si>
    <t xml:space="preserve">ΓΕΩΡΓΑΚΟΣ</t>
  </si>
  <si>
    <t xml:space="preserve">ΣΠΥΡΟΣ</t>
  </si>
  <si>
    <t xml:space="preserve">ΛΑΡΙΣΑ</t>
  </si>
  <si>
    <t xml:space="preserve">ΑΝΑΤΟΛΙ</t>
  </si>
  <si>
    <t xml:space="preserve">ΓΕΩΡΓΙΑΔΗΣ</t>
  </si>
  <si>
    <t xml:space="preserve">ΝΑΡΚΙΣΟΣ</t>
  </si>
  <si>
    <t xml:space="preserve">ΓΕΩΡΤΖΟΓΛΟΥ</t>
  </si>
  <si>
    <t xml:space="preserve">ΕΥΡΙΠΙΔΗΣ</t>
  </si>
  <si>
    <t xml:space="preserve">ΓΚΙΟΥΛΗ</t>
  </si>
  <si>
    <t xml:space="preserve">ΓΚΡΑΤΖΙΟΥ</t>
  </si>
  <si>
    <t xml:space="preserve">ΑΙΚΑΤ</t>
  </si>
  <si>
    <t xml:space="preserve">ΦΙΛΟΠΟΙΜΗΝ</t>
  </si>
  <si>
    <t xml:space="preserve">ΓΟΥΛΗ</t>
  </si>
  <si>
    <t xml:space="preserve">ΓΡΑΜΜΑΤΙΚΟΠΟΥΛΟΥ</t>
  </si>
  <si>
    <t xml:space="preserve">ΝΙΚΟΛΕΤΑ</t>
  </si>
  <si>
    <t xml:space="preserve">ΦΑΙΔΩΝ</t>
  </si>
  <si>
    <t xml:space="preserve">ΓΩΓΑΚΟΣ</t>
  </si>
  <si>
    <t xml:space="preserve">ΔΑΛΛΑ</t>
  </si>
  <si>
    <t xml:space="preserve">ΔΑΟΥΚΑΣ</t>
  </si>
  <si>
    <t xml:space="preserve">ΔΕΛΗΓΚΑΡΗ</t>
  </si>
  <si>
    <t xml:space="preserve">ΟΛΥΜΠΙΑΔΑ</t>
  </si>
  <si>
    <t xml:space="preserve">ΔΕΛΗΜΑΝΩΛΗ</t>
  </si>
  <si>
    <t xml:space="preserve">ΘΕΟΔΟΣΙΟΣ</t>
  </si>
  <si>
    <t xml:space="preserve">ΔΗΜΗΝΑ</t>
  </si>
  <si>
    <t xml:space="preserve">ΔΗΜΗΤΡΙΑΔΟΥ ΓΙΑΝΝΕΛΗ</t>
  </si>
  <si>
    <t xml:space="preserve">ΤΡΑΙΑΝΗ</t>
  </si>
  <si>
    <t xml:space="preserve">ΔΗΜΟΠΟΥΛΟΣ</t>
  </si>
  <si>
    <t xml:space="preserve">ΔΟΛΜΑΤΖΗ</t>
  </si>
  <si>
    <t xml:space="preserve">ΔΡΑΧΑΛΙΒΑΣ</t>
  </si>
  <si>
    <t xml:space="preserve">ΔΡΟΥΓΚΑ</t>
  </si>
  <si>
    <t xml:space="preserve">ΔΩΔΟΥ</t>
  </si>
  <si>
    <t xml:space="preserve">ΕΛΠΙΝΙΚΗ</t>
  </si>
  <si>
    <t xml:space="preserve">ΕΛΕΥΘΕΡΙΟΥ</t>
  </si>
  <si>
    <t xml:space="preserve">ΖΑΜΑΝΗ</t>
  </si>
  <si>
    <t xml:space="preserve">ΜΑΡΙΑ ΕΛΕΝΗ</t>
  </si>
  <si>
    <t xml:space="preserve">ΖΑΡΚΑΔΑ</t>
  </si>
  <si>
    <t xml:space="preserve">ΧΡΥΣΟΣΤΟΜΟΣ</t>
  </si>
  <si>
    <t xml:space="preserve">ΖΙΑΚΑ</t>
  </si>
  <si>
    <t xml:space="preserve">ΖΙΟΥΤΑ</t>
  </si>
  <si>
    <t xml:space="preserve">ΖΙΩΓΑΣ</t>
  </si>
  <si>
    <t xml:space="preserve">ΖΟΥΝΗΣ</t>
  </si>
  <si>
    <t xml:space="preserve">ΖΟΥΡΔΟΥΜΗΣ</t>
  </si>
  <si>
    <t xml:space="preserve">ΖΥΓΟΥΡΑ</t>
  </si>
  <si>
    <t xml:space="preserve">ΘΑΝΑΣΑΡΑΣ</t>
  </si>
  <si>
    <t xml:space="preserve">ΘΕΟΛΟΓΙΔΟΥ</t>
  </si>
  <si>
    <t xml:space="preserve">ΘΕΟΦΥΛΑΚΤΟΥ</t>
  </si>
  <si>
    <t xml:space="preserve">ΕΥΣΤΑΘΙΟΣ</t>
  </si>
  <si>
    <t xml:space="preserve">ΚΑΓΚΕΛΙΔΟΥ</t>
  </si>
  <si>
    <t xml:space="preserve">ΚΑΖΑΝΤΖΙΔΗΣ</t>
  </si>
  <si>
    <t xml:space="preserve">ΚΑΚΑΛΗ</t>
  </si>
  <si>
    <t xml:space="preserve">ΑΛΕΞΑΝΔΡΑ</t>
  </si>
  <si>
    <t xml:space="preserve">ΝΑΟΥΜ</t>
  </si>
  <si>
    <t xml:space="preserve">ΚΑΜΑΡΗ</t>
  </si>
  <si>
    <t xml:space="preserve">ΚΑΜΠΑΝΗΣ</t>
  </si>
  <si>
    <t xml:space="preserve">ΓΕΩΓΙΟΣ</t>
  </si>
  <si>
    <t xml:space="preserve">ΚΑΠΑΛΤΖΟΓΛΟΥ</t>
  </si>
  <si>
    <t xml:space="preserve">ΚΑΡΑΜΑΝΙΔΗΣ</t>
  </si>
  <si>
    <t xml:space="preserve">ΚΑΡΑΜΑΝΛΗΣ</t>
  </si>
  <si>
    <t xml:space="preserve">ΚΑΡΑΜΑΤΣΟΥΚΗΣ</t>
  </si>
  <si>
    <t xml:space="preserve">ΠΑΝΤΕΛΗΣ</t>
  </si>
  <si>
    <t xml:space="preserve">ΚΑΡΑΜΠΕΤΙΔΟΥ</t>
  </si>
  <si>
    <t xml:space="preserve">ΚΑΡΑΤΣΟΡΗ</t>
  </si>
  <si>
    <t xml:space="preserve">ΚΑΣΣΙΟΣ</t>
  </si>
  <si>
    <t xml:space="preserve">ΚΑΤΡΑΧΟΥΡΑ</t>
  </si>
  <si>
    <t xml:space="preserve">ΣΠΥΡΙΔΩΝΑΣ</t>
  </si>
  <si>
    <t xml:space="preserve">ΚΑΤΣΟΥΠΑΚΗ</t>
  </si>
  <si>
    <t xml:space="preserve">ΞΕΝΗ</t>
  </si>
  <si>
    <t xml:space="preserve">ΚΕΚΗ</t>
  </si>
  <si>
    <t xml:space="preserve">ΚΕΤΙΚΟΓΛΟΥ</t>
  </si>
  <si>
    <t xml:space="preserve">ΚΙΚΗΣ</t>
  </si>
  <si>
    <t xml:space="preserve">ΚΙΜΠΑΡΗ</t>
  </si>
  <si>
    <t xml:space="preserve">ΚΙΟΤΣΕΚΟΓΛΟΥ</t>
  </si>
  <si>
    <t xml:space="preserve">ΚΟΛΤΣΑΚΗ</t>
  </si>
  <si>
    <t xml:space="preserve">ΧΡΥΣΑΦΗΣ</t>
  </si>
  <si>
    <t xml:space="preserve">ΚΟΝΤΟΡΟΥΠΗ</t>
  </si>
  <si>
    <t xml:space="preserve">ΚΟΣΜΙΔΟΥ</t>
  </si>
  <si>
    <t xml:space="preserve">ΚΟΥΓΙΟΥΜΤΣΙΔΗΣ</t>
  </si>
  <si>
    <t xml:space="preserve">ΡΟΣΤΙΣΛΑΒ</t>
  </si>
  <si>
    <t xml:space="preserve">ΚΟΥΖΙΩΡΤΗ</t>
  </si>
  <si>
    <t xml:space="preserve">ΚΟΥΙΜΤΖΗ</t>
  </si>
  <si>
    <t xml:space="preserve">ΑΝΔΡΙΚΟΣ</t>
  </si>
  <si>
    <t xml:space="preserve">ΚΟΥΚΙΑΔΗΣ</t>
  </si>
  <si>
    <t xml:space="preserve">ΚΟΥΡΑΚΛΗ</t>
  </si>
  <si>
    <t xml:space="preserve">ΚΥΡΙΜΛΙΔΟΥ</t>
  </si>
  <si>
    <t xml:space="preserve">ΚΩΝΣΤΑ</t>
  </si>
  <si>
    <t xml:space="preserve">ΡΟΔΗ</t>
  </si>
  <si>
    <t xml:space="preserve">ΚΩΝΣΤΑΝΤΙΝΙΔΗΣ</t>
  </si>
  <si>
    <t xml:space="preserve">ΜΑΝΑΣΗΣ</t>
  </si>
  <si>
    <t xml:space="preserve">ΚΩΣΤΑΤΖΙΚΗ</t>
  </si>
  <si>
    <t xml:space="preserve">ΡΩΞΑΝ</t>
  </si>
  <si>
    <t xml:space="preserve">ΚΩΣΤΗΡΗΣ</t>
  </si>
  <si>
    <t xml:space="preserve">ΛΑΜΠΑΔΑΡΙΔΟΥ</t>
  </si>
  <si>
    <t xml:space="preserve">ΛΑΣΘΙΩΤΑΚΗΣ</t>
  </si>
  <si>
    <t xml:space="preserve">ΛΑΣΚΑΡΙΔΟΥ</t>
  </si>
  <si>
    <t xml:space="preserve">ΛΕΡΙΔΟΥ</t>
  </si>
  <si>
    <t xml:space="preserve">ΝΙΚΗ</t>
  </si>
  <si>
    <t xml:space="preserve">ΑΔΑΜΑΝΤΙΟΣ</t>
  </si>
  <si>
    <t xml:space="preserve">ΛΕΦΑΣ</t>
  </si>
  <si>
    <t xml:space="preserve">ΛΙΑΝΑΣ</t>
  </si>
  <si>
    <t xml:space="preserve">ΛΙΟΚΑΣ</t>
  </si>
  <si>
    <t xml:space="preserve">ΜΑΚΡΗ</t>
  </si>
  <si>
    <t xml:space="preserve">ΜΑΝΟΣ</t>
  </si>
  <si>
    <t xml:space="preserve">ΜΑΝΟΥ</t>
  </si>
  <si>
    <t xml:space="preserve">ΜΑΝΩΛΑΚΟΥΔΗ</t>
  </si>
  <si>
    <t xml:space="preserve">ΤΡΥΦΩΝ</t>
  </si>
  <si>
    <t xml:space="preserve">ΜΑΡΚΟΥ</t>
  </si>
  <si>
    <t xml:space="preserve">ΜΑΡΟΥ</t>
  </si>
  <si>
    <t xml:space="preserve">ΜΑΤΘΑΙΟΥ</t>
  </si>
  <si>
    <t xml:space="preserve">ΜΑΤΣΑΡΙΔΟΥ</t>
  </si>
  <si>
    <t xml:space="preserve">ΜΑΥΡΙΔΟΠΟΥΛΟΣ</t>
  </si>
  <si>
    <t xml:space="preserve">ΜΕΝΕΞΕ</t>
  </si>
  <si>
    <t xml:space="preserve">ΜΙΚΡΟΠΑΝΔΡΕΜΕΝΟΣ</t>
  </si>
  <si>
    <t xml:space="preserve">ΜΙΧΑΛΟΠΟΥΛΟΥ</t>
  </si>
  <si>
    <t xml:space="preserve">ΜΟΝΟΚΡΟΥΣΟΥ</t>
  </si>
  <si>
    <t xml:space="preserve">ΜΟΣΚΩΦ</t>
  </si>
  <si>
    <t xml:space="preserve">ΚΩΝΣΤΑΝΤ</t>
  </si>
  <si>
    <t xml:space="preserve">ΜΠΑΚΑΤΣΕΛΟΥ</t>
  </si>
  <si>
    <t xml:space="preserve">ΜΠΑΛΑΦΑΣ</t>
  </si>
  <si>
    <t xml:space="preserve">ΜΠΛΑΝΑ</t>
  </si>
  <si>
    <t xml:space="preserve">ΜΠΟΥΘΑ</t>
  </si>
  <si>
    <t xml:space="preserve">ΜΠΟΥΝΤΟΥΡΑΚΗ</t>
  </si>
  <si>
    <t xml:space="preserve">ΜΠΡΟΥΖΟΥ</t>
  </si>
  <si>
    <t xml:space="preserve">ΑΙΜΙΛΙΑ</t>
  </si>
  <si>
    <t xml:space="preserve">ΜΠΡΟΥΣΑ</t>
  </si>
  <si>
    <t xml:space="preserve">ΠΑΣΧΑΛΗΣ</t>
  </si>
  <si>
    <t xml:space="preserve">ΤΡΙΑΝΤΑΦΥΛΛΙΑ</t>
  </si>
  <si>
    <t xml:space="preserve">ΜΩΡΑΙΤΗ</t>
  </si>
  <si>
    <t xml:space="preserve">ΝΑΙΔΟΥ</t>
  </si>
  <si>
    <t xml:space="preserve">ΠΕΤΡΙΝΗ</t>
  </si>
  <si>
    <t xml:space="preserve">ΝΑΝΟΥ</t>
  </si>
  <si>
    <t xml:space="preserve">ΝΑΣΙΟΥΤΖΙΚΗ</t>
  </si>
  <si>
    <t xml:space="preserve">ΝΙΚΗΦΟΡΙΔΗΣ</t>
  </si>
  <si>
    <t xml:space="preserve">ΛΑΖΑΡΟΣ</t>
  </si>
  <si>
    <t xml:space="preserve">ΝΙΚΟΛΑΙΔΟΥ</t>
  </si>
  <si>
    <t xml:space="preserve">ΕΙΡΗΝΗ ΣΤΑΥΡΟΥ</t>
  </si>
  <si>
    <t xml:space="preserve">ΙΩΑΚΕΙΜ</t>
  </si>
  <si>
    <t xml:space="preserve">ΝΤΟΒΟΛΗ</t>
  </si>
  <si>
    <t xml:space="preserve">ΝΤΟΝΤΟΥΛΟΥ</t>
  </si>
  <si>
    <t xml:space="preserve">ΔΗΙΑΝΕΙΡΑ</t>
  </si>
  <si>
    <t xml:space="preserve">ΞΗΡΟΜΕΡΙΣΙΟΣ</t>
  </si>
  <si>
    <t xml:space="preserve">ΞΟΥΡΙΔΑΣ</t>
  </si>
  <si>
    <t xml:space="preserve">ΟΥΖΟΥΝΗ</t>
  </si>
  <si>
    <t xml:space="preserve">ΠΑΝΑΓΙΩΤΑΚΗΣ</t>
  </si>
  <si>
    <t xml:space="preserve">ΠΑΝΙΩΡΑΣ</t>
  </si>
  <si>
    <t xml:space="preserve">ΚΩΝΣΤ</t>
  </si>
  <si>
    <t xml:space="preserve">ΠΑΝΤΕΛΙΔΟΥ</t>
  </si>
  <si>
    <t xml:space="preserve">ΠΑΝΤΟΥΛΗ</t>
  </si>
  <si>
    <t xml:space="preserve">ΕΥΓΝΩΣΙΑ</t>
  </si>
  <si>
    <t xml:space="preserve">ΠΑΠΑΙΩΑΝΝΟΥ</t>
  </si>
  <si>
    <t xml:space="preserve">ΣΤΑΥΡΟΥΛΑ</t>
  </si>
  <si>
    <t xml:space="preserve">ΠΑΠΑΝΤΩΝΙΟΥ</t>
  </si>
  <si>
    <t xml:space="preserve">ΠΑΠΑΣΤΑΥΡΟΣ</t>
  </si>
  <si>
    <t xml:space="preserve">ΠΑΠΟΥΤΣΗΣ</t>
  </si>
  <si>
    <t xml:space="preserve">ΠΑΣΧΑΛΗ</t>
  </si>
  <si>
    <t xml:space="preserve">ΠΑΝΑΓΙΩΤ</t>
  </si>
  <si>
    <t xml:space="preserve">ΠΑΧΟΥΜΗ</t>
  </si>
  <si>
    <t xml:space="preserve">ΠΕΡΙΒΟΛΑΡΗΣ</t>
  </si>
  <si>
    <t xml:space="preserve">ΙΩΑΝΝ</t>
  </si>
  <si>
    <t xml:space="preserve">ΠΕΡΠΕΡΙΔΟΥ</t>
  </si>
  <si>
    <t xml:space="preserve">ΠΗΛΕΙΔΟΥ</t>
  </si>
  <si>
    <t xml:space="preserve">ΜΕΛΠΟΜΕΝΗ</t>
  </si>
  <si>
    <t xml:space="preserve">ΑΧΙΛΛΕΥΣ</t>
  </si>
  <si>
    <t xml:space="preserve">ΠΙΣΤΟΦΙΔΗΣ</t>
  </si>
  <si>
    <t xml:space="preserve">ΝΕΟΚΛΗΣ</t>
  </si>
  <si>
    <t xml:space="preserve">ΠΛΕΥΡΗ</t>
  </si>
  <si>
    <t xml:space="preserve">ΠΟΛΥΞΕΝΙΔΟΥ</t>
  </si>
  <si>
    <t xml:space="preserve">ΑΝΤΩΝ</t>
  </si>
  <si>
    <t xml:space="preserve">ΠΡΟΚΟΠΙΟΥ</t>
  </si>
  <si>
    <t xml:space="preserve">ΒΑΣΙΛΕΙΟ</t>
  </si>
  <si>
    <t xml:space="preserve">ΠΡΩΤΟΠΑΠΑΔΑΚΗ</t>
  </si>
  <si>
    <t xml:space="preserve">ΡΑΝΤΑΒΕΛΛΑΣ</t>
  </si>
  <si>
    <t xml:space="preserve">ΡΑΦΤΟΠΟΥΛΟΥ</t>
  </si>
  <si>
    <t xml:space="preserve">ΣΑΒΒΑ</t>
  </si>
  <si>
    <t xml:space="preserve">ΧΡΙΣΤΟΔΟΥΛΟΣ</t>
  </si>
  <si>
    <t xml:space="preserve">ΣΑΒΒΙΔΗΣ</t>
  </si>
  <si>
    <t xml:space="preserve">ΣΤΑΥΡ</t>
  </si>
  <si>
    <t xml:space="preserve">ΣΑΛΠΙΣΤΗ</t>
  </si>
  <si>
    <t xml:space="preserve">ΣΑΜΑΡΑ</t>
  </si>
  <si>
    <t xml:space="preserve">ΣΑΜΑΡΑΣ</t>
  </si>
  <si>
    <t xml:space="preserve">ΣΥΜΕΩΝ</t>
  </si>
  <si>
    <t xml:space="preserve">ΣΑΟΥΛΙΔΟΥ</t>
  </si>
  <si>
    <t xml:space="preserve">ΜΑΡΘΑ</t>
  </si>
  <si>
    <t xml:space="preserve">ΣΕΙΤΑΝΙΔΗΣ</t>
  </si>
  <si>
    <t xml:space="preserve">ΣΕΙΤΑΡΙΔΟΥ</t>
  </si>
  <si>
    <t xml:space="preserve">ΣΕΡΓΙΑΔΟΥ</t>
  </si>
  <si>
    <t xml:space="preserve">ΑΛΗΘΕΙΑ</t>
  </si>
  <si>
    <t xml:space="preserve">ΣΙΑΚΑ</t>
  </si>
  <si>
    <t xml:space="preserve">ΣΙΑΜΑΚΗΣ</t>
  </si>
  <si>
    <t xml:space="preserve">ΣΙΒΕΝΑ</t>
  </si>
  <si>
    <t xml:space="preserve">ΣΙΔΕΡΑ</t>
  </si>
  <si>
    <t xml:space="preserve">ΣΙΝΑΠΗ</t>
  </si>
  <si>
    <t xml:space="preserve">ΣΙΣΜΑΝΙΔΗΣ</t>
  </si>
  <si>
    <t xml:space="preserve">ΣΙΣΜΑΝΙΔΟΥ</t>
  </si>
  <si>
    <t xml:space="preserve">ΣΟΛΔΑΤΟΥ</t>
  </si>
  <si>
    <t xml:space="preserve">ΣΠΑΧΙΔΗΣ</t>
  </si>
  <si>
    <t xml:space="preserve">ΣΤΡΕΖΟΥ</t>
  </si>
  <si>
    <t xml:space="preserve">ΣΩΤΗΡΙΑΔΟΥ</t>
  </si>
  <si>
    <t xml:space="preserve">ΣΩΤΗΡΙΑ</t>
  </si>
  <si>
    <t xml:space="preserve">ΤΕΡΖΙΔΟΥ</t>
  </si>
  <si>
    <t xml:space="preserve">ΓΛΥΚΕΡΙΑ</t>
  </si>
  <si>
    <t xml:space="preserve">ΤΖΑΚΡΗ</t>
  </si>
  <si>
    <t xml:space="preserve">ΤΖΑΜΑΚΛΗΣ</t>
  </si>
  <si>
    <t xml:space="preserve">ΑΘΑΝΑΣΙΟΣ ΑΛΕΞΑΝΔΡΟΣ</t>
  </si>
  <si>
    <t xml:space="preserve">ΤΖΕΚΟΣ</t>
  </si>
  <si>
    <t xml:space="preserve">ΤΖΙΚΑΣ</t>
  </si>
  <si>
    <t xml:space="preserve">ΤΟΠΑΛΗ</t>
  </si>
  <si>
    <t xml:space="preserve">ΤΡΙΑΝΤΑΦΥΛΛΟΠΟΥΛΟΥ</t>
  </si>
  <si>
    <t xml:space="preserve">ΤΡΙΑΝΤΑΦΥΛΛΟΥ</t>
  </si>
  <si>
    <t xml:space="preserve">ΓΕΩΡΓ</t>
  </si>
  <si>
    <t xml:space="preserve">ΤΣΑΚΟΓΙΑΝΝΗ</t>
  </si>
  <si>
    <t xml:space="preserve">ΑΓΑΠΗ</t>
  </si>
  <si>
    <t xml:space="preserve">ΤΣΑΝΗ</t>
  </si>
  <si>
    <t xml:space="preserve">ΤΣΑΠΙΚΙΔΟΥ</t>
  </si>
  <si>
    <t xml:space="preserve">ΤΣΙΑΛΤΑ</t>
  </si>
  <si>
    <t xml:space="preserve">ΤΣΙΛΙΜΠΟΝΗ</t>
  </si>
  <si>
    <t xml:space="preserve">ΤΣΙΠΑΝΙΔΟΥ</t>
  </si>
  <si>
    <t xml:space="preserve">ΤΣΙΠΤΣΕ</t>
  </si>
  <si>
    <t xml:space="preserve">ΤΣΙΡΑΝΙΔΟΥ</t>
  </si>
  <si>
    <t xml:space="preserve">ΑΛΕΚΟΣ</t>
  </si>
  <si>
    <t xml:space="preserve">ΤΣΙΩΛΗΣ</t>
  </si>
  <si>
    <t xml:space="preserve">ΤΣΟΡΜΠΑΤΖΟΓΛΟΥ</t>
  </si>
  <si>
    <t xml:space="preserve">ΤΣΟΥΛΙΑ</t>
  </si>
  <si>
    <t xml:space="preserve">ΦΑΚΟΥ</t>
  </si>
  <si>
    <t xml:space="preserve">ΦΑΛΙΑΡΙΔΟΥ</t>
  </si>
  <si>
    <t xml:space="preserve">ΧΑΛΝΤΟΥΠΗ</t>
  </si>
  <si>
    <t xml:space="preserve">ΘΕΚΛΑ</t>
  </si>
  <si>
    <t xml:space="preserve">ΧΑΣΑΠΙΔΗΣ</t>
  </si>
  <si>
    <t xml:space="preserve">ΧΑΤΖΗΑΝΤΩΝΗΣ</t>
  </si>
  <si>
    <t xml:space="preserve">ΧΑΤΖΗΑΝΤΩΝΙΟΥ</t>
  </si>
  <si>
    <t xml:space="preserve">ΧΑΤΖΗΑΡΓΥΡΙΟΥ</t>
  </si>
  <si>
    <t xml:space="preserve">ΧΑΤΖΗΓΙΑΝΝΑΚΗΣ</t>
  </si>
  <si>
    <t xml:space="preserve">ΚΩΝ/ΝΟΣ ΠΑΝΑΓΙΩΤΗΣ</t>
  </si>
  <si>
    <t xml:space="preserve">ΧΑΤΖΗΔΑΜΙΑΝΟΥ</t>
  </si>
  <si>
    <t xml:space="preserve">ΧΑΤΖΗΙΟΡΔΑΝΟΥ</t>
  </si>
  <si>
    <t xml:space="preserve">ΧΑΤΖΗΛΕΩΝΙΔΑ</t>
  </si>
  <si>
    <t xml:space="preserve">ΧΑΤΖΗΜΙΧΑΗΛ</t>
  </si>
  <si>
    <t xml:space="preserve">ΚΥΡΙΑΚ</t>
  </si>
  <si>
    <t xml:space="preserve">ΧΑΤΖΗΜΙΧΑΗΛΙΔΗΣ</t>
  </si>
  <si>
    <t xml:space="preserve">ΧΑΤΖΗΝΑ</t>
  </si>
  <si>
    <t xml:space="preserve">ΧΛΙΟΥΜΗ</t>
  </si>
  <si>
    <t xml:space="preserve">ΣΑΡΑΦΙΑΝΟΣ</t>
  </si>
  <si>
    <t xml:space="preserve">ΑΓΓΕΛΗΣ</t>
  </si>
  <si>
    <t xml:space="preserve">ΑΓΓΕΛΙΔΑΚΗ</t>
  </si>
  <si>
    <t xml:space="preserve">ΧΑΡΑΛΑΜΠ</t>
  </si>
  <si>
    <t xml:space="preserve">ΑΓΓΛΟΥΠΑ</t>
  </si>
  <si>
    <t xml:space="preserve">ΑΘΑΝΑΣΟΓΛΟΥ</t>
  </si>
  <si>
    <t xml:space="preserve">ΠΕΛΟΠΙΔΑΣ</t>
  </si>
  <si>
    <t xml:space="preserve">ΑΘΑΝΑΣΟΠΟΥΛΟΣ</t>
  </si>
  <si>
    <t xml:space="preserve">ΑΘΑΝΑΣΟΠΟΥΛΟΥ</t>
  </si>
  <si>
    <t xml:space="preserve">ΑΛΕΞΟΠΟΥΛΟΥ</t>
  </si>
  <si>
    <t xml:space="preserve">ΑΝΑΓΝΩΣΤΟΠΟΥΛΟΣ</t>
  </si>
  <si>
    <t xml:space="preserve">ΔΗΜΗΤΡΙΟ</t>
  </si>
  <si>
    <t xml:space="preserve">ΓΕΡΑΣΙΜΟΣ</t>
  </si>
  <si>
    <t xml:space="preserve">ΑΝΑΓΝΩΣΤΟΠΟΥΛΟΥ</t>
  </si>
  <si>
    <t xml:space="preserve">ΕΥΔΟΞΙΑ</t>
  </si>
  <si>
    <t xml:space="preserve">ΑΝΑΔΙΩΤΗ</t>
  </si>
  <si>
    <t xml:space="preserve">ΑΝΑΣΤΑΣΙΑΔΟΥ</t>
  </si>
  <si>
    <t xml:space="preserve">ΑΝΑΣΤΑΣΟΠΟΥΛΟΥ</t>
  </si>
  <si>
    <t xml:space="preserve">ΑΝΔΡΕΟΠΟΥΛΟΣ</t>
  </si>
  <si>
    <t xml:space="preserve">ΕΥΣΤΑΘ</t>
  </si>
  <si>
    <t xml:space="preserve">ΑΝΔΡΙΑΝΑ</t>
  </si>
  <si>
    <t xml:space="preserve">ΑΝΔΡΙΟΠΟΥΛΟΥ</t>
  </si>
  <si>
    <t xml:space="preserve">ΑΝΔΡΟΥΤΣΟΠΟΥΛΟΣ</t>
  </si>
  <si>
    <t xml:space="preserve">ΑΝΤΩΝΑΚΟΥ</t>
  </si>
  <si>
    <t xml:space="preserve">ΑΝΤΩΝΟΓΛΟΥ</t>
  </si>
  <si>
    <t xml:space="preserve">ΑΡΑΒΑΝΗ</t>
  </si>
  <si>
    <t xml:space="preserve">ΑΡΒΑΝΙΤΗ</t>
  </si>
  <si>
    <t xml:space="preserve">ΑΡΒΑΝΙΤΗΣ</t>
  </si>
  <si>
    <t xml:space="preserve">ΑΡΜΑΜΕΝΤΟΣ</t>
  </si>
  <si>
    <t xml:space="preserve">ΑΥΓΟΥΣΤΑΚΗΣ</t>
  </si>
  <si>
    <t xml:space="preserve">ΑΥΓΟΥΣΤΗΣ</t>
  </si>
  <si>
    <t xml:space="preserve">ΒΑΓΙΑ</t>
  </si>
  <si>
    <t xml:space="preserve">ΒΑΘΗΣ</t>
  </si>
  <si>
    <t xml:space="preserve">ΒΑΛΕΤΟΠΟΥΛΟΣ</t>
  </si>
  <si>
    <t xml:space="preserve">ΛΟΥΚΑΣ</t>
  </si>
  <si>
    <t xml:space="preserve">ΒΑΡΕΛΑ</t>
  </si>
  <si>
    <t xml:space="preserve">ΒΑΣΙΑΚΟΥ</t>
  </si>
  <si>
    <t xml:space="preserve">ΒΑΡΒΑΡΑ</t>
  </si>
  <si>
    <t xml:space="preserve">ΒΑΣΙΛΑΚΗΣ</t>
  </si>
  <si>
    <t xml:space="preserve">ΒΑΦΑΚΟΥ</t>
  </si>
  <si>
    <t xml:space="preserve">ΠΡΟΚΟΠΙΟΣ</t>
  </si>
  <si>
    <t xml:space="preserve">ΒΕΛΕΓΡΑΚΗ</t>
  </si>
  <si>
    <t xml:space="preserve">ΙΩΣΗΦ</t>
  </si>
  <si>
    <t xml:space="preserve">ΒΕΛΛΟΠΟΥΛΟΥ</t>
  </si>
  <si>
    <t xml:space="preserve">ΒΛΑΣΙΟΣ</t>
  </si>
  <si>
    <t xml:space="preserve">ΒΕΡΡΑΣ</t>
  </si>
  <si>
    <t xml:space="preserve">ΒΛΑΣΣΗ</t>
  </si>
  <si>
    <t xml:space="preserve">ΒΛΑΣΣΙΩΤΟΥ</t>
  </si>
  <si>
    <t xml:space="preserve">ΝΙΚΟΛΕΤΤΑ</t>
  </si>
  <si>
    <t xml:space="preserve">ΒΛΑΧΟΚΥΡΙΑΚΟΥ</t>
  </si>
  <si>
    <t xml:space="preserve">ΒΛΑΧΟΠΟΥΛΟΣ</t>
  </si>
  <si>
    <t xml:space="preserve">ΒΛΑΧΟΠΟΥΛΟΥ</t>
  </si>
  <si>
    <t xml:space="preserve">ΒΛΑΧΟΣ</t>
  </si>
  <si>
    <t xml:space="preserve">ΔΗΜΗΤΡ</t>
  </si>
  <si>
    <t xml:space="preserve">ΒΟΡΔΩΝΗ</t>
  </si>
  <si>
    <t xml:space="preserve">ΒΟΥΒΑΛΗΣ</t>
  </si>
  <si>
    <t xml:space="preserve">ΒΡΑΚΑΤΣΕΛΗ</t>
  </si>
  <si>
    <t xml:space="preserve">ΒΡΕΤΤΑΚΟΣ</t>
  </si>
  <si>
    <t xml:space="preserve">ΒΥΤΟΓΙΑΝΝΗ</t>
  </si>
  <si>
    <t xml:space="preserve">ΓΑΒΡΙΛΗΣ</t>
  </si>
  <si>
    <t xml:space="preserve">ΓΑΛΟΥΚΑ</t>
  </si>
  <si>
    <t xml:space="preserve">ΓΑΜΒΡΕΛΛΗ</t>
  </si>
  <si>
    <t xml:space="preserve">ΓΕΩΡΓΑΚΑΣ</t>
  </si>
  <si>
    <t xml:space="preserve">ΓΙΑΓΚΟΥ</t>
  </si>
  <si>
    <t xml:space="preserve">ΓΙΑΝΝΑΚΟΠΟΥΛΟΣ</t>
  </si>
  <si>
    <t xml:space="preserve">ΕΥΓΕΝΙΟΣ</t>
  </si>
  <si>
    <t xml:space="preserve">ΓΙΑΝΝΟΥΣΗ</t>
  </si>
  <si>
    <t xml:space="preserve">ΑΓΑΘΗ</t>
  </si>
  <si>
    <t xml:space="preserve">ΓΙΑΤΑΓΑΝΑΣ</t>
  </si>
  <si>
    <t xml:space="preserve">ΞΕΝ</t>
  </si>
  <si>
    <t xml:space="preserve">ΓΚΙΤΣΑΣ</t>
  </si>
  <si>
    <t xml:space="preserve">ΓΛΥΚΟΥ</t>
  </si>
  <si>
    <t xml:space="preserve">ΓΛΥΚΟΦΡΥΔΗ</t>
  </si>
  <si>
    <t xml:space="preserve">ΠΑΝΑΓΙΩΤΑ ΟΛΓΑ</t>
  </si>
  <si>
    <t xml:space="preserve">ΓΡΑΒΙΑΣ</t>
  </si>
  <si>
    <t xml:space="preserve">ΓΡΗΓΟΡΙΟΥ</t>
  </si>
  <si>
    <t xml:space="preserve">ΓΡΥΛΛΗΣ</t>
  </si>
  <si>
    <t xml:space="preserve">ΔΑΓΙΑΚΙΔΗ</t>
  </si>
  <si>
    <t xml:space="preserve">ΚΛΕΑΝΘΗΣ</t>
  </si>
  <si>
    <t xml:space="preserve">ΔΑΜΙΑΝΟΥ</t>
  </si>
  <si>
    <t xml:space="preserve">ΚΑΛΛΙΟΠΗ ΛΑΟΥΡΑ</t>
  </si>
  <si>
    <t xml:space="preserve">ΔΑΝΕΛΙΑΝ</t>
  </si>
  <si>
    <t xml:space="preserve">ΑΘΑΝΑΣΙΟΣ ΓΕΩΡΓΙΟΣ</t>
  </si>
  <si>
    <t xml:space="preserve">ΔΑΣΚΑΛΑΚΗΣ</t>
  </si>
  <si>
    <t xml:space="preserve">ΟΡΕΣΤΗΣ</t>
  </si>
  <si>
    <t xml:space="preserve">ΔΑΣΚΑΣ</t>
  </si>
  <si>
    <t xml:space="preserve">ΔΕΛΑΒΙΝΙΑ</t>
  </si>
  <si>
    <t xml:space="preserve">ΔΕΛΗΓΙΑΝΝΗ</t>
  </si>
  <si>
    <t xml:space="preserve">ΔΕΛΗΚΩΣΤΟΠΟΥΛΟΥ</t>
  </si>
  <si>
    <t xml:space="preserve">ΔΕΜΟΙΡΑΚΟΥ</t>
  </si>
  <si>
    <t xml:space="preserve">ΔΕΡΝΙΤΣΙΩΤΗ</t>
  </si>
  <si>
    <t xml:space="preserve">ΔΗΜΗΤΡΑΚΑΣ</t>
  </si>
  <si>
    <t xml:space="preserve">ΔΗΜΗΤΡΙΑΔΗΣ</t>
  </si>
  <si>
    <t xml:space="preserve">ΔΗΜΗΤΡΙΟΥ</t>
  </si>
  <si>
    <t xml:space="preserve">ΦΙΛΟΛΑΟΣ</t>
  </si>
  <si>
    <t xml:space="preserve">ΔΙΑΚΟΛΙΟΥ</t>
  </si>
  <si>
    <t xml:space="preserve">ΜΑΙΡΗ</t>
  </si>
  <si>
    <t xml:space="preserve">ΔΙΒΑΡΗ</t>
  </si>
  <si>
    <t xml:space="preserve">ΜΑΡΙΑ ΑΝΑΣΤΑΣΙΑ</t>
  </si>
  <si>
    <t xml:space="preserve">ΔΟΥΚΑΣ</t>
  </si>
  <si>
    <t xml:space="preserve">ΔΟΥΣΚΑΣ</t>
  </si>
  <si>
    <t xml:space="preserve">ΔΡΑΚΟΠΟΥΛΟΥ</t>
  </si>
  <si>
    <t xml:space="preserve">ΓΕΩΡΓΙΑ ΜΑΚΑΡΙΑ</t>
  </si>
  <si>
    <t xml:space="preserve">ΔΡΑΚΟΥ</t>
  </si>
  <si>
    <t xml:space="preserve">ΔΡΟΥΛΙΑΣ</t>
  </si>
  <si>
    <t xml:space="preserve">ΗΡΑΚΛΗΣ</t>
  </si>
  <si>
    <t xml:space="preserve">ΔΩΡΗ</t>
  </si>
  <si>
    <t xml:space="preserve">ΙΣΜΗΝΗ</t>
  </si>
  <si>
    <t xml:space="preserve">ΕΡΜΙΔΟΥ</t>
  </si>
  <si>
    <t xml:space="preserve">ΣΥΜΕΛΑ</t>
  </si>
  <si>
    <t xml:space="preserve">ΕΥΑΓΓΕΛΟΠΟΥΛΟΥ</t>
  </si>
  <si>
    <t xml:space="preserve">ΘΕΟΦΑΝΩ</t>
  </si>
  <si>
    <t xml:space="preserve">ΕΥΑΓΓΕΛΟΥ</t>
  </si>
  <si>
    <t xml:space="preserve">ΕΥΘΥΜΙΟΥ</t>
  </si>
  <si>
    <t xml:space="preserve">ΜΙΛΤΙΑΔΗΣ</t>
  </si>
  <si>
    <t xml:space="preserve">ΖΑΜΠΟΥΝΙΔΗΣ</t>
  </si>
  <si>
    <t xml:space="preserve">ΖΑΝΝΙΑΣ</t>
  </si>
  <si>
    <t xml:space="preserve">ΖΑΝΤΖΑ</t>
  </si>
  <si>
    <t xml:space="preserve">ΕΥΣΤΑΘΙΑ</t>
  </si>
  <si>
    <t xml:space="preserve">ΖΑΡΚΑΔΟΥΛΑ</t>
  </si>
  <si>
    <t xml:space="preserve">ΚΩΝΣΤΑΝΤΙΑ</t>
  </si>
  <si>
    <t xml:space="preserve">ΒΕΝΕΤΙΑ</t>
  </si>
  <si>
    <t xml:space="preserve">ΑΡΓΥΡΗΣ</t>
  </si>
  <si>
    <t xml:space="preserve">ΖΑΧΑΡΟΠΟΥΛΟΣ</t>
  </si>
  <si>
    <t xml:space="preserve">ΖΑΧΟΥ</t>
  </si>
  <si>
    <t xml:space="preserve">ΖΕΗ</t>
  </si>
  <si>
    <t xml:space="preserve">ΖΗΡΑΣ</t>
  </si>
  <si>
    <t xml:space="preserve">ΦΙΛΙΠΠΟΣ</t>
  </si>
  <si>
    <t xml:space="preserve">ΖΗΣΟΠΟΥΛΟΥ</t>
  </si>
  <si>
    <t xml:space="preserve">ΖΩΓΡΑΦΟΥ</t>
  </si>
  <si>
    <t xml:space="preserve">ΗΛΙΑΔΗ</t>
  </si>
  <si>
    <t xml:space="preserve">ΑΜΦΙΤΡΙΤΗ</t>
  </si>
  <si>
    <t xml:space="preserve">ΔΙΑΜΑΝΤΗΣ</t>
  </si>
  <si>
    <t xml:space="preserve">ΘΑΝΟΣ</t>
  </si>
  <si>
    <t xml:space="preserve">ΘΕΟΔΩΡΑΤΟΥ</t>
  </si>
  <si>
    <t xml:space="preserve">ΘΕΟΔΩΡΟΠΟΥΛΟΥ</t>
  </si>
  <si>
    <t xml:space="preserve">ΦΩΤΕΙΝΗ ΠΑΡΑΣΚΕΥΗ</t>
  </si>
  <si>
    <t xml:space="preserve">ΘΕΟΔΩΡΟΥ</t>
  </si>
  <si>
    <t xml:space="preserve">ΘΕΟΤΟΚΗ</t>
  </si>
  <si>
    <t xml:space="preserve">ΚΑΖΑΜΙΑΣ</t>
  </si>
  <si>
    <t xml:space="preserve">ΚΑΖΑΝΤΖΗ</t>
  </si>
  <si>
    <t xml:space="preserve">ΑΛΚΙΒΙΑΔΗΣ ΠΕΡΙΚΛΗΣ</t>
  </si>
  <si>
    <t xml:space="preserve">ΚΑΖΙΤΩΡΗ</t>
  </si>
  <si>
    <t xml:space="preserve">ΜΑΡΙΚΑ</t>
  </si>
  <si>
    <t xml:space="preserve">ΚΑΛΑΒΡΙΖΙΩΤΟΥ</t>
  </si>
  <si>
    <t xml:space="preserve">ΚΑΛΑΝΤΖΟΠΟΥΛΟΣ</t>
  </si>
  <si>
    <t xml:space="preserve">ΚΑΛΑΦΑΤΗ</t>
  </si>
  <si>
    <t xml:space="preserve">ΚΑΛΔΗ</t>
  </si>
  <si>
    <t xml:space="preserve">ΚΑΛΙΔΩΝΗ</t>
  </si>
  <si>
    <t xml:space="preserve">ΑΘΗΝΑ ΑΓΓΕΛΙΚΗ</t>
  </si>
  <si>
    <t xml:space="preserve">ΚΑΛΛΙΜΑΝΗ</t>
  </si>
  <si>
    <t xml:space="preserve">ΚΑΛΟΓΕΡΟΠΟΥΛΟΥ</t>
  </si>
  <si>
    <t xml:space="preserve">ΚΑΜΠΑΛΟΥΡΗ</t>
  </si>
  <si>
    <t xml:space="preserve">ΒΑΣΙΛΙΚΗ ΣΥΛΒΙΑ</t>
  </si>
  <si>
    <t xml:space="preserve">ΚΑΝΕΛΛΟΠΟΥΛΟΥ</t>
  </si>
  <si>
    <t xml:space="preserve">ΕΛΕΥΘΕΡΙ</t>
  </si>
  <si>
    <t xml:space="preserve">ΚΑΠΡΑΛΟΣ</t>
  </si>
  <si>
    <t xml:space="preserve">ΚΑΠΡΕΛΗ</t>
  </si>
  <si>
    <t xml:space="preserve">ΚΑΡΑΒΑΣ</t>
  </si>
  <si>
    <t xml:space="preserve">ΚΑΡΑΒΕΛΑΚΗΣ</t>
  </si>
  <si>
    <t xml:space="preserve">ΚΑΡΑΓΕΩΡΓΟΠΟΥΛΟΥ</t>
  </si>
  <si>
    <t xml:space="preserve">ΚΑΡΑΓΚΟΥΝΗ</t>
  </si>
  <si>
    <t xml:space="preserve">ΚΑΡΑΙΣΚΟΣ</t>
  </si>
  <si>
    <t xml:space="preserve">ΚΑΡΑΜΕΤΟΣ</t>
  </si>
  <si>
    <t xml:space="preserve">ΚΑΡΑΧΑΛΙΟΥ</t>
  </si>
  <si>
    <t xml:space="preserve">ΚΑΡΟΠΟΥΛΟΣ</t>
  </si>
  <si>
    <t xml:space="preserve">ΚΑΣΙΜΑΤΗ</t>
  </si>
  <si>
    <t xml:space="preserve">ΕΦΗ</t>
  </si>
  <si>
    <t xml:space="preserve">ΚΑΤΑΛΙΑΚΟΣ</t>
  </si>
  <si>
    <t xml:space="preserve">ΚΑΤΣΙΓΙΑΝΝΗΣ</t>
  </si>
  <si>
    <t xml:space="preserve">ΠΗΝΕΛΟΠΗ</t>
  </si>
  <si>
    <t xml:space="preserve">ΚΩΝ/ΝΟΣ ΝΙΚΟΛΑΟΣ</t>
  </si>
  <si>
    <t xml:space="preserve">ΚΑΤΣΟΥΛΗ</t>
  </si>
  <si>
    <t xml:space="preserve">ΚΑΦΤΑΝΗ</t>
  </si>
  <si>
    <t xml:space="preserve">ΚΕΔΙΚΟΓΛΟΥ</t>
  </si>
  <si>
    <t xml:space="preserve">ΕΙΡΗΝΗ ΠΑΡΑΣΚΕΥΗ</t>
  </si>
  <si>
    <t xml:space="preserve">ΚΕΖΑ</t>
  </si>
  <si>
    <t xml:space="preserve">ΜΑΡΙΑ ΧΡΙΣΤΙΝΑ</t>
  </si>
  <si>
    <t xml:space="preserve">ΚΕΙΜΑΛΗ</t>
  </si>
  <si>
    <t xml:space="preserve">ΚΙΑΤΟΥ</t>
  </si>
  <si>
    <t xml:space="preserve">ΚΟΓΙΑ</t>
  </si>
  <si>
    <t xml:space="preserve">ΚΟΖΑΜΑΝΗ</t>
  </si>
  <si>
    <t xml:space="preserve">ΚΟΚΚΙΝΙΔΗΣ</t>
  </si>
  <si>
    <t xml:space="preserve">ΠΟΛΥΧΡΟΝΗΣ</t>
  </si>
  <si>
    <t xml:space="preserve">ΘΡΑΣΥΒΟΥΛΟΣ</t>
  </si>
  <si>
    <t xml:space="preserve">ΚΟΛΥΒΑ</t>
  </si>
  <si>
    <t xml:space="preserve">ΚΟΜΠΑΡΟΥ</t>
  </si>
  <si>
    <t xml:space="preserve">ΑΡΤΕΜΙΣΙΑ</t>
  </si>
  <si>
    <t xml:space="preserve">ΚΟΝΔΥΛΟΓΙΑΝΝΗΣ</t>
  </si>
  <si>
    <t xml:space="preserve">ΚΛΕΑΡΧΟΣ</t>
  </si>
  <si>
    <t xml:space="preserve">ΚΟΝΟΜΟΔΗ</t>
  </si>
  <si>
    <t xml:space="preserve">ΚΟΝΤΟΘΑΝΑΣΗ</t>
  </si>
  <si>
    <t xml:space="preserve">ΚΟΝΤΟΚΩΣΤΑ</t>
  </si>
  <si>
    <t xml:space="preserve">ΚΟΝΤΟΣ</t>
  </si>
  <si>
    <t xml:space="preserve">ΚΟΝΤΟΥΡΗΣ</t>
  </si>
  <si>
    <t xml:space="preserve">ΒΗΣΣΑΡΙΩΝ</t>
  </si>
  <si>
    <t xml:space="preserve">ΚΟΝΤΡΑΦΟΥΡΗ</t>
  </si>
  <si>
    <t xml:space="preserve">ΚΟΡΑΚΗ</t>
  </si>
  <si>
    <t xml:space="preserve">ΚΟΡΕΛΑ</t>
  </si>
  <si>
    <t xml:space="preserve">ΧΡΥΣΑΝ</t>
  </si>
  <si>
    <t xml:space="preserve">ΚΟΡΣΑΝΟΥ</t>
  </si>
  <si>
    <t xml:space="preserve">ΚΟΥΒΑΡΗΣ</t>
  </si>
  <si>
    <t xml:space="preserve">ΚΟΥΚΚΟΥΛΛΗ</t>
  </si>
  <si>
    <t xml:space="preserve">ΑΛΕΞΙΑ</t>
  </si>
  <si>
    <t xml:space="preserve">ΚΟΥΚΜΕΝΙΔΗ</t>
  </si>
  <si>
    <t xml:space="preserve">ΖΗΝΑ ΛΥΔΙΑ</t>
  </si>
  <si>
    <t xml:space="preserve">ΚΟΥΜΠΗ</t>
  </si>
  <si>
    <t xml:space="preserve">ΚΟΥΜΠΛΗ</t>
  </si>
  <si>
    <t xml:space="preserve">ΠΑΝΑΓΟΣ</t>
  </si>
  <si>
    <t xml:space="preserve">ΚΟΥΜΠΟΥΛΗ</t>
  </si>
  <si>
    <t xml:space="preserve">ΚΟΥΝΤΟΥΡΙΩΤΟΥ</t>
  </si>
  <si>
    <t xml:space="preserve">ΚΟΥΡΕΜΕΝΟΣ</t>
  </si>
  <si>
    <t xml:space="preserve">ΚΟΥΡΕΝΤΑΣ</t>
  </si>
  <si>
    <t xml:space="preserve">ΚΟΥΡΚΟΥΛΗ</t>
  </si>
  <si>
    <t xml:space="preserve">ΚΟΥΤΡΟΥΜΠΗ</t>
  </si>
  <si>
    <t xml:space="preserve">ΚΟΥΤΡΟΥΠΗ</t>
  </si>
  <si>
    <t xml:space="preserve">ΚΟΥΤΣΟΥΡΑΗ</t>
  </si>
  <si>
    <t xml:space="preserve">ΠΑΡΑΣΧΟΣ</t>
  </si>
  <si>
    <t xml:space="preserve">ΚΟΥΦΟΓΙΑΝΝΗΣ</t>
  </si>
  <si>
    <t xml:space="preserve">ΚΡΟΥΠΑΣ</t>
  </si>
  <si>
    <t xml:space="preserve">ΚΩΝΣΤΑΝΤΑΤΟΣ</t>
  </si>
  <si>
    <t xml:space="preserve">ΚΩΝΣΤΑΝΤΙΝΟΥ</t>
  </si>
  <si>
    <t xml:space="preserve">ΚΩΣΤΑ</t>
  </si>
  <si>
    <t xml:space="preserve">ΚΩΣΤΑΚΟΥ</t>
  </si>
  <si>
    <t xml:space="preserve">ΣΤΑΜΑΤΟΥΛΑ</t>
  </si>
  <si>
    <t xml:space="preserve">ΚΩΣΤΟΥΛΑ</t>
  </si>
  <si>
    <t xml:space="preserve">ΔΑΦΝΗ</t>
  </si>
  <si>
    <t xml:space="preserve">ΚΩΤΣΗ</t>
  </si>
  <si>
    <t xml:space="preserve">ΛΑΓΟΓΙΑΝΝΗΣ</t>
  </si>
  <si>
    <t xml:space="preserve">ΛΑΓΟΣ</t>
  </si>
  <si>
    <t xml:space="preserve">ΖΗΣΙΜΟΣ</t>
  </si>
  <si>
    <t xml:space="preserve">ΛΑΓΟΥΜΙΔΟΥ</t>
  </si>
  <si>
    <t xml:space="preserve">ΛΑΖΑΡΙΔΗΣ</t>
  </si>
  <si>
    <t xml:space="preserve">ΛΑΛΑΟΥΝΗ</t>
  </si>
  <si>
    <t xml:space="preserve">ΛΑΜΠΡΑΚΟΥ</t>
  </si>
  <si>
    <t xml:space="preserve">ΛΑΠΠΑΣ</t>
  </si>
  <si>
    <t xml:space="preserve">ΛΕΒΕΝΤΑΚΗ</t>
  </si>
  <si>
    <t xml:space="preserve">ΛΕΓΑΚΗ</t>
  </si>
  <si>
    <t xml:space="preserve">ΛΕΙΒΑΔΟΠΟΥΛΟΣ</t>
  </si>
  <si>
    <t xml:space="preserve">ΛΕΚΚΑΚΟΥ</t>
  </si>
  <si>
    <t xml:space="preserve">ΛΕΩΝΙΔΟΠΟΥΛΟΥ</t>
  </si>
  <si>
    <t xml:space="preserve">ΒΑΣ</t>
  </si>
  <si>
    <t xml:space="preserve">ΛΙΑΠΑΚΗ</t>
  </si>
  <si>
    <t xml:space="preserve">ΛΙΑΠΠΑ</t>
  </si>
  <si>
    <t xml:space="preserve">ΜΑΡΙΑ ΑΡΓΥΡΩ</t>
  </si>
  <si>
    <t xml:space="preserve">ΛΙΟΥΠΗ</t>
  </si>
  <si>
    <t xml:space="preserve">ΟΛΥΜΠΙΑ</t>
  </si>
  <si>
    <t xml:space="preserve">ΛΟΤΣΙΟΥ</t>
  </si>
  <si>
    <t xml:space="preserve">ΛΟΥΚΟΠΟΥΛΟΥ</t>
  </si>
  <si>
    <t xml:space="preserve">ΕΥΦΡΟΣΥΝΗ</t>
  </si>
  <si>
    <t xml:space="preserve">ΛΩΛΟΣ</t>
  </si>
  <si>
    <t xml:space="preserve">ΜΑΡΚΟΣ</t>
  </si>
  <si>
    <t xml:space="preserve">ΜΑΓΟΥΛΑΣ</t>
  </si>
  <si>
    <t xml:space="preserve">ΜΑΖΑΡΗ</t>
  </si>
  <si>
    <t xml:space="preserve">ΜΑΘΙΟΥΔΑΚΗΣ</t>
  </si>
  <si>
    <t xml:space="preserve">ΜΑΚΡΟΠΟΥΛΟΣ</t>
  </si>
  <si>
    <t xml:space="preserve">ΜΑΛΛΙΑΡΙΤΣΗΣ</t>
  </si>
  <si>
    <t xml:space="preserve">ΜΑΝΑΡΑΚΗΣ</t>
  </si>
  <si>
    <t xml:space="preserve">ΣΕΡΓΙΟΣ</t>
  </si>
  <si>
    <t xml:space="preserve">ΜΑΝΟΥΡΑΣ</t>
  </si>
  <si>
    <t xml:space="preserve">ΜΑΝΟΥΣΟΠΟΥΛΟΥ</t>
  </si>
  <si>
    <t xml:space="preserve">ΜΑΝΤΖΟΣ</t>
  </si>
  <si>
    <t xml:space="preserve">ΜΑΝΩΛΑΚΑ</t>
  </si>
  <si>
    <t xml:space="preserve">ΜΑΡΑΓΚΟΥ</t>
  </si>
  <si>
    <t xml:space="preserve">ΜΑΡΑΝΔΙΑΝΟΥ</t>
  </si>
  <si>
    <t xml:space="preserve">ΑΙΚΑΤΕΡΙΝΗ ΕΛΕΝΗ</t>
  </si>
  <si>
    <t xml:space="preserve">ΜΑΡΓΑΡΙΤΗΣ</t>
  </si>
  <si>
    <t xml:space="preserve">ΜΑΡΓΕΛΗ</t>
  </si>
  <si>
    <t xml:space="preserve">ΜΑΡΚΑΚΟΣ</t>
  </si>
  <si>
    <t xml:space="preserve">ΜΑΡΚΟΥΛΑΚΗ</t>
  </si>
  <si>
    <t xml:space="preserve">ΜΑΣΤΡΟΠΕΡΡΟΥ</t>
  </si>
  <si>
    <t xml:space="preserve">ΛΟΥΚΙΑ</t>
  </si>
  <si>
    <t xml:space="preserve">ΠΕΡΣΕΦΟΝΗ</t>
  </si>
  <si>
    <t xml:space="preserve">ΜΑΥΡΙΚΑΚΗ</t>
  </si>
  <si>
    <t xml:space="preserve">ΜΕΛΙΣΣΑΡΟΠΟΥΛΟΥ</t>
  </si>
  <si>
    <t xml:space="preserve">ΜΕΛΛΙΟΣ</t>
  </si>
  <si>
    <t xml:space="preserve">ΜΙΧΑΗΛΙΔΗΣ</t>
  </si>
  <si>
    <t xml:space="preserve">ΜΙΧΑΛΑΡΟΥ</t>
  </si>
  <si>
    <t xml:space="preserve">ΣΟΝΙΑ</t>
  </si>
  <si>
    <t xml:space="preserve">ΜΙΧΑΛΕΑ</t>
  </si>
  <si>
    <t xml:space="preserve">ΜΙΧΑΛΙΝΟΣ</t>
  </si>
  <si>
    <t xml:space="preserve">ΜΟΣΧΙΔΟΥ</t>
  </si>
  <si>
    <t xml:space="preserve">ΜΟΣΧΟΥ</t>
  </si>
  <si>
    <t xml:space="preserve">ΜΟΥΡΑΤΟΓΛΟΥ</t>
  </si>
  <si>
    <t xml:space="preserve">ΤΙΤΙΚΑ</t>
  </si>
  <si>
    <t xml:space="preserve">ΜΠΑΓΙΑ</t>
  </si>
  <si>
    <t xml:space="preserve">ΕΛΕΑΝΑ</t>
  </si>
  <si>
    <t xml:space="preserve">ΣΩΤΗΡΙΟΣ ΓΕΩΡΓΙΟΣ</t>
  </si>
  <si>
    <t xml:space="preserve">ΜΠΑΚΟΓΙΑΝΝΗ</t>
  </si>
  <si>
    <t xml:space="preserve">ΜΠΑΛΑΔΗ</t>
  </si>
  <si>
    <t xml:space="preserve">ΜΠΑΛΑΣΚΑ</t>
  </si>
  <si>
    <t xml:space="preserve">ΙΡΙΣ</t>
  </si>
  <si>
    <t xml:space="preserve">ΜΠΑΛΕΡΜΠΑΣ</t>
  </si>
  <si>
    <t xml:space="preserve">ΑΡΓΥΡΙΟΣ</t>
  </si>
  <si>
    <t xml:space="preserve">ΜΠΑΛΤΑΤΖΗ</t>
  </si>
  <si>
    <t xml:space="preserve">ΜΠΑΧΛΑ</t>
  </si>
  <si>
    <t xml:space="preserve">ΜΕΛΠΟΜΕΝΗ ΕΛΕΝΗ</t>
  </si>
  <si>
    <t xml:space="preserve">ΜΠΕΝΤΕΝΙΩΤΗΣ</t>
  </si>
  <si>
    <t xml:space="preserve">ΜΠΕΣΛΕΜΕ</t>
  </si>
  <si>
    <t xml:space="preserve">ΜΠΛΕΤΑ</t>
  </si>
  <si>
    <t xml:space="preserve">ΜΠΟΛΕΤΗ</t>
  </si>
  <si>
    <t xml:space="preserve">ΛΥΚΟΥΡΓΟΣ</t>
  </si>
  <si>
    <t xml:space="preserve">ΜΠΟΛΤΣΗ</t>
  </si>
  <si>
    <t xml:space="preserve">ΜΠΟΝΕΣ</t>
  </si>
  <si>
    <t xml:space="preserve">ΑΛΕΞΑΝΔΡΟΣ ΑΓΓΕΛΟΣ</t>
  </si>
  <si>
    <t xml:space="preserve">ΜΠΟΥΚΑΣ</t>
  </si>
  <si>
    <t xml:space="preserve">ΓΡΗΡΟΡΙΟΣ</t>
  </si>
  <si>
    <t xml:space="preserve">ΜΠΟΥΡΑΝΑΚΟΥ</t>
  </si>
  <si>
    <t xml:space="preserve">ΕΛΠΙΔΑ ΜΑΡΙΑ</t>
  </si>
  <si>
    <t xml:space="preserve">ΜΠΟΥΡΜΠΟΥΛΗΣ</t>
  </si>
  <si>
    <t xml:space="preserve">ΜΩΡΟΥ</t>
  </si>
  <si>
    <t xml:space="preserve">ΝΑΚΟΠΟΥΛΟΥ</t>
  </si>
  <si>
    <t xml:space="preserve">ΠΑΝΑΓΟΥΛΑ</t>
  </si>
  <si>
    <t xml:space="preserve">ΝΑΣΤΟΥ</t>
  </si>
  <si>
    <t xml:space="preserve">ΕΛΒΙΡΑ</t>
  </si>
  <si>
    <t xml:space="preserve">ΝΙΚΑ</t>
  </si>
  <si>
    <t xml:space="preserve">ΝΙΚΗΤΑ</t>
  </si>
  <si>
    <t xml:space="preserve">ΧΡΥΣΑΛΙΣ ΕΛΕΝΗ</t>
  </si>
  <si>
    <t xml:space="preserve">ΝΙΚΟΛΑΚΑΚΗ</t>
  </si>
  <si>
    <t xml:space="preserve">ΝΙΚΟΛΑΚΕΑΣ</t>
  </si>
  <si>
    <t xml:space="preserve">ΝΟΜΙΚΟΥ</t>
  </si>
  <si>
    <t xml:space="preserve">ΝΟΥΣΙΑ</t>
  </si>
  <si>
    <t xml:space="preserve">ΝΤΖΙΦΑΣ</t>
  </si>
  <si>
    <t xml:space="preserve">ΧΡΗΣΤΟΣ ΕΛΕΥΘΕΡΙΟΣ</t>
  </si>
  <si>
    <t xml:space="preserve">ΝΤΟΥΓΙΑ</t>
  </si>
  <si>
    <t xml:space="preserve">ΞΕΠΑΠΑΔΕΑ</t>
  </si>
  <si>
    <t xml:space="preserve">ΓΕΩΡΓΙΑ ΠΑΓΩΝΑ</t>
  </si>
  <si>
    <t xml:space="preserve">ΠΑΝΑΓΙΩΤΑΚΟΥ</t>
  </si>
  <si>
    <t xml:space="preserve">ΚΑΝΕΛΛΑ</t>
  </si>
  <si>
    <t xml:space="preserve">ΠΑΝΑΓΙΩΤΙΔΟΥ</t>
  </si>
  <si>
    <t xml:space="preserve">ΠΑΝΑΓΟΠΟΥΛΟΥ</t>
  </si>
  <si>
    <t xml:space="preserve">ΣΤΥΛΙΑΝΗ ΕΛΕΝΗ</t>
  </si>
  <si>
    <t xml:space="preserve">ΠΑΝΑΓΟΥ</t>
  </si>
  <si>
    <t xml:space="preserve">ΠΑΝΙΤΣΑΣ</t>
  </si>
  <si>
    <t xml:space="preserve">ΠΑΝΤΕΛΑΙΟΥ</t>
  </si>
  <si>
    <t xml:space="preserve">ΠΑΝΤΟΥΒΑΚΗ</t>
  </si>
  <si>
    <t xml:space="preserve">ΜΠΕΡΝΑΝΤΕΤ</t>
  </si>
  <si>
    <t xml:space="preserve">ΧΟΥΜΠΕΡΤΟΥΣ</t>
  </si>
  <si>
    <t xml:space="preserve">ΠΑΠΑΓΕΩΡΓΑΚΟΠΟΥΛΟΥ</t>
  </si>
  <si>
    <t xml:space="preserve">ΠΑΠΑΓΕΩΡΓΙΟΥ</t>
  </si>
  <si>
    <t xml:space="preserve">ΠΑΠΑΓΙΑΝΝΑΚΟΠΟΥΛΟΥ</t>
  </si>
  <si>
    <t xml:space="preserve">ΠΑΠΑΓΙΑΝΝΗ</t>
  </si>
  <si>
    <t xml:space="preserve">ΜΕΛΕΤΙΟΣ</t>
  </si>
  <si>
    <t xml:space="preserve">ΠΑΠΑΓΙΑΝΝΟΠΟΥΛΟΥ</t>
  </si>
  <si>
    <t xml:space="preserve">ΠΑΠΑΔΟΓΕΩΡΓΑΚΗ</t>
  </si>
  <si>
    <t xml:space="preserve">ΘΕΟΚΤΙΣΤΗ ΜΑΡ</t>
  </si>
  <si>
    <t xml:space="preserve">ΑΡΙΣΤΟΤΕΛΗΣ ΑΠΟΣΤ.</t>
  </si>
  <si>
    <t xml:space="preserve">ΑΝΔΡΙΑΝΗ</t>
  </si>
  <si>
    <t xml:space="preserve">ΠΑΠΑΕΜΜΑΝΟΥΗΛ</t>
  </si>
  <si>
    <t xml:space="preserve">ΠΑΠΑΕΥΑΓΓΕΛΟΥ</t>
  </si>
  <si>
    <t xml:space="preserve">ΟΛΓΑ ΕΙΡΗΝΗ</t>
  </si>
  <si>
    <t xml:space="preserve">ΠΑΠΑΖΑΧΑΡΙΟΥ</t>
  </si>
  <si>
    <t xml:space="preserve">ΟΜΗΡΟΣ</t>
  </si>
  <si>
    <t xml:space="preserve">ΠΑΠΑΚΩΝΣΤΑΝΤΙΝΟΥ</t>
  </si>
  <si>
    <t xml:space="preserve">ΑΛΙΚΗ</t>
  </si>
  <si>
    <t xml:space="preserve">ΠΑΠΑΝΔΡΕΟΥ</t>
  </si>
  <si>
    <t xml:space="preserve">ΕΥΑΓΓ</t>
  </si>
  <si>
    <t xml:space="preserve">ΠΑΠΑΝΤΩΝΗΣ</t>
  </si>
  <si>
    <t xml:space="preserve">ΠΑΠΑΡΗΣ</t>
  </si>
  <si>
    <t xml:space="preserve">ΠΑΠΑΣΤΡΑΤΗ</t>
  </si>
  <si>
    <t xml:space="preserve">ΑΘΗΝΑ ΑΝΑΣΤΑΣΙΑ</t>
  </si>
  <si>
    <t xml:space="preserve">ΠΑΠΑΣΤΥΛΟΣ</t>
  </si>
  <si>
    <t xml:space="preserve">ΑΓΓΕΛΙΝΑ</t>
  </si>
  <si>
    <t xml:space="preserve">ΠΑΡΜΑΚΗ</t>
  </si>
  <si>
    <t xml:space="preserve">ΠΑΣΠΑΛΛΗ</t>
  </si>
  <si>
    <t xml:space="preserve">ΕΥΡΥΚΛΕΙΑ</t>
  </si>
  <si>
    <t xml:space="preserve">ΙΑΣΩΝ</t>
  </si>
  <si>
    <t xml:space="preserve">ΠΑΤΑΚΙΑΣ</t>
  </si>
  <si>
    <t xml:space="preserve">ΠΑΤΟΥΛΙΩΤΗΣ</t>
  </si>
  <si>
    <t xml:space="preserve">ΠΑΤΡΑΣ</t>
  </si>
  <si>
    <t xml:space="preserve">ΠΑΥΛΑΚΗ</t>
  </si>
  <si>
    <t xml:space="preserve">ΘΕΟΧΑΡΗ</t>
  </si>
  <si>
    <t xml:space="preserve">ΠΑΥΛΗΣ</t>
  </si>
  <si>
    <t xml:space="preserve">ΚΟΣΜΑΣ</t>
  </si>
  <si>
    <t xml:space="preserve">ΠΕΡΔΙΚΟΜΑΤΗ</t>
  </si>
  <si>
    <t xml:space="preserve">ΑΡΕΤΗ</t>
  </si>
  <si>
    <t xml:space="preserve">ΠΕΡΙΜΕΝΗ</t>
  </si>
  <si>
    <t xml:space="preserve">ΠΕΡΡΑΚΗ</t>
  </si>
  <si>
    <t xml:space="preserve">ΠΕΤΡΑΤΟΣ</t>
  </si>
  <si>
    <t xml:space="preserve">ΠΕΤΣΙΝΑΡΗ</t>
  </si>
  <si>
    <t xml:space="preserve">ΠΛΑΤΙΤΣΑΣ</t>
  </si>
  <si>
    <t xml:space="preserve">ΠΛΕΣΣΑ</t>
  </si>
  <si>
    <t xml:space="preserve">ΠΛΙΑΤΣΙΚΑΣ</t>
  </si>
  <si>
    <t xml:space="preserve">ΠΟΛΥΖΩΗ</t>
  </si>
  <si>
    <t xml:space="preserve">ΠΟΛΥΚΡΑΤΗ</t>
  </si>
  <si>
    <t xml:space="preserve">ΑΛΚΥΟΝΗ</t>
  </si>
  <si>
    <t xml:space="preserve">ΠΟΛΥΡΑΚΗ</t>
  </si>
  <si>
    <t xml:space="preserve">ΠΟΝΤΙΚΑ</t>
  </si>
  <si>
    <t xml:space="preserve">ΠΟΤΑΜΙΑΝΟΥ</t>
  </si>
  <si>
    <t xml:space="preserve">ΠΟΥΛΑΚΗΣ</t>
  </si>
  <si>
    <t xml:space="preserve">ΠΟΥΛΟΠΟΥΛΟΥ</t>
  </si>
  <si>
    <t xml:space="preserve">ΠΡΑΤΙΚΑΚΗ</t>
  </si>
  <si>
    <t xml:space="preserve">ΠΡΙΝΤΕΖΗΣ</t>
  </si>
  <si>
    <t xml:space="preserve">ΡΑΒΔΑΣ</t>
  </si>
  <si>
    <t xml:space="preserve">ΠΑΝΤΕΛΕΗΜΩΝ</t>
  </si>
  <si>
    <t xml:space="preserve">ΡΑΓΚΑ</t>
  </si>
  <si>
    <t xml:space="preserve">ΜΑΚΡΙΝΑ</t>
  </si>
  <si>
    <t xml:space="preserve">ΡΑΦΑΛΕΤΟΥ</t>
  </si>
  <si>
    <t xml:space="preserve">ΛΟΥΚΙΑ ΜΑΡΙΑ</t>
  </si>
  <si>
    <t xml:space="preserve">ΡΕΚΟΥΜΗ</t>
  </si>
  <si>
    <t xml:space="preserve">ΡΗΓΑ</t>
  </si>
  <si>
    <t xml:space="preserve">ΡΙΖΑΚΟΣ</t>
  </si>
  <si>
    <t xml:space="preserve">ΡΟΖΑΚΗ</t>
  </si>
  <si>
    <t xml:space="preserve">ΡΟΙΛΟΥ</t>
  </si>
  <si>
    <t xml:space="preserve">ΡΩΜΑΝΟΥ</t>
  </si>
  <si>
    <t xml:space="preserve">ΣΑΜΑΡΙΤΗΣ</t>
  </si>
  <si>
    <t xml:space="preserve">ΣΑΡΡΗΣ</t>
  </si>
  <si>
    <t xml:space="preserve">ΣΕΙΡΗΝΑΚΗΣ</t>
  </si>
  <si>
    <t xml:space="preserve">ΣΕΙΤΑΝΙΔΟΥ</t>
  </si>
  <si>
    <t xml:space="preserve">ΑΝΑΣΤΑΣΙΟΣ-ΦΑΙΔΩΝ</t>
  </si>
  <si>
    <t xml:space="preserve">ΣΕΡΤΗΣ</t>
  </si>
  <si>
    <t xml:space="preserve">ΣΕΦΕΡΛΗΣ</t>
  </si>
  <si>
    <t xml:space="preserve">ΣΙΑΚΟΥΛΗΣ</t>
  </si>
  <si>
    <t xml:space="preserve">ΑΛΕΞΑΝΔΡ</t>
  </si>
  <si>
    <t xml:space="preserve">ΣΙΓΑΛΑΣ</t>
  </si>
  <si>
    <t xml:space="preserve">ΑΒΕΡΚΙΟΣ</t>
  </si>
  <si>
    <t xml:space="preserve">ΣΙΜΟΠΟΥΛΟΥ</t>
  </si>
  <si>
    <t xml:space="preserve">ΣΙΩΝΑΣ</t>
  </si>
  <si>
    <t xml:space="preserve">ΣΚΟΒΟΛΑΣ</t>
  </si>
  <si>
    <t xml:space="preserve">ΑΘΑΝΑΣΙΟ</t>
  </si>
  <si>
    <t xml:space="preserve">ΣΚΟΠΕΛΙΤΗΣ</t>
  </si>
  <si>
    <t xml:space="preserve">ΣΚΟΡΔΑΚΗ</t>
  </si>
  <si>
    <t xml:space="preserve">ΣΚΟΡΔΙΛΗ</t>
  </si>
  <si>
    <t xml:space="preserve">ΣΚΟΥΛΑΡΙΚΑ</t>
  </si>
  <si>
    <t xml:space="preserve">ΣΚΟΥΡΑ</t>
  </si>
  <si>
    <t xml:space="preserve">ΣΚΟΥΡΤΗΣ</t>
  </si>
  <si>
    <t xml:space="preserve">ΣΚΟΥΤΕΡΗ</t>
  </si>
  <si>
    <t xml:space="preserve">ΣΟΥΛΗ</t>
  </si>
  <si>
    <t xml:space="preserve">ΣΤΕΦΑΝΟΥΛΑ</t>
  </si>
  <si>
    <t xml:space="preserve">ΣΟΥΛΙΩΤΗ</t>
  </si>
  <si>
    <t xml:space="preserve">ΣΟΥΣΑΡΗ</t>
  </si>
  <si>
    <t xml:space="preserve">ΦΩΤΕΙΝΗ ΣΟΥΛΤΑΝΙΑ</t>
  </si>
  <si>
    <t xml:space="preserve">ΣΠΑΝΟΥ</t>
  </si>
  <si>
    <t xml:space="preserve">ΣΠΗΛΙΩΤΗ</t>
  </si>
  <si>
    <t xml:space="preserve">ΣΤΑΙΚΟΥ</t>
  </si>
  <si>
    <t xml:space="preserve">ΒΑΣΙΛΙΚΗ ΙΩΑΝΝΑ</t>
  </si>
  <si>
    <t xml:space="preserve">ΣΤΑΜΟΥ</t>
  </si>
  <si>
    <t xml:space="preserve">ΣΤΑΜΟΥΛΗ</t>
  </si>
  <si>
    <t xml:space="preserve">ΧΡΙΣΤΙΝΑ ΚΡΙΝΙΩ</t>
  </si>
  <si>
    <t xml:space="preserve">ΣΤΑΣΙΝΟΠΟΥΛΟΥ</t>
  </si>
  <si>
    <t xml:space="preserve">ΣΤΑΥΡΟΠΟΥΛΟΥ</t>
  </si>
  <si>
    <t xml:space="preserve">ΙΩΑΝΝΑ ΝΑΤΑΛΙΑ</t>
  </si>
  <si>
    <t xml:space="preserve">ΣΤΑΥΡΟΥΛΑΚΗ</t>
  </si>
  <si>
    <t xml:space="preserve">ΣΤΕΒΗ</t>
  </si>
  <si>
    <t xml:space="preserve">ΣΤΕΛΙΟΣ</t>
  </si>
  <si>
    <t xml:space="preserve">ΣΤΕΦΑΝΟΠΟΥΛΟΥ</t>
  </si>
  <si>
    <t xml:space="preserve">ΣΤΟΥΡΑΙΤΗ</t>
  </si>
  <si>
    <t xml:space="preserve">ΣΤΟΥΦΗ</t>
  </si>
  <si>
    <t xml:space="preserve">ΣΤΡΑΤΗΓΟΥ</t>
  </si>
  <si>
    <t xml:space="preserve">ΣΤΑΜΑΤΙΑ</t>
  </si>
  <si>
    <t xml:space="preserve">ΣΤΡΑΤΟΠΟΥΛΟΥ</t>
  </si>
  <si>
    <t xml:space="preserve">ΣΥΚΩΤΑΚΗ</t>
  </si>
  <si>
    <t xml:space="preserve">ΣΥΜΙΑΚΟΣ</t>
  </si>
  <si>
    <t xml:space="preserve">ΣΥΡΙΟΥ</t>
  </si>
  <si>
    <t xml:space="preserve">ΣΦΗΚΑΚΗΣ</t>
  </si>
  <si>
    <t xml:space="preserve">ΣΩΤΗΡΙΑΔΗ</t>
  </si>
  <si>
    <t xml:space="preserve">ΧΑΡΙΤΙΝΗ</t>
  </si>
  <si>
    <t xml:space="preserve">ΤΑΒΟΥΛΑΡΗ</t>
  </si>
  <si>
    <t xml:space="preserve">ΘΕΜΙΣΤΟΚΛΗΣ ΕΜΜ.</t>
  </si>
  <si>
    <t xml:space="preserve">ΤΑΖΕΔΑΚΗ ΚΑΠΟΤΗ</t>
  </si>
  <si>
    <t xml:space="preserve">ΜΑΓΔΑΛ</t>
  </si>
  <si>
    <t xml:space="preserve">ΤΑΚΑΚΗΣ</t>
  </si>
  <si>
    <t xml:space="preserve">ΤΑΜΠΑΚΙΔΗ</t>
  </si>
  <si>
    <t xml:space="preserve">ΤΑΜΠΑΛΗ</t>
  </si>
  <si>
    <t xml:space="preserve">ΤΕΡΤΙΠΗ</t>
  </si>
  <si>
    <t xml:space="preserve">ΤΖΑΝΕΤΟΣ</t>
  </si>
  <si>
    <t xml:space="preserve">ΤΖΑΝΗ</t>
  </si>
  <si>
    <t xml:space="preserve">ΜΑΤΘΑΙΟΣ</t>
  </si>
  <si>
    <t xml:space="preserve">ΤΖΕΡΜΠΟΥ</t>
  </si>
  <si>
    <t xml:space="preserve">ΤΖΙΗΡΚΑ</t>
  </si>
  <si>
    <t xml:space="preserve">ΜΑΡΙΑ ΕΙΡΗΝΗ</t>
  </si>
  <si>
    <t xml:space="preserve">ΤΖΙΦΑ</t>
  </si>
  <si>
    <t xml:space="preserve">ΤΖΟΥΒΑΛΟΠΟΥΛΟΥ</t>
  </si>
  <si>
    <t xml:space="preserve">ΔΙΟΝΥΣΙΑ</t>
  </si>
  <si>
    <t xml:space="preserve">ΤΖΩΡΑ</t>
  </si>
  <si>
    <t xml:space="preserve">ΘΕΟΝΥΜΦΗ</t>
  </si>
  <si>
    <t xml:space="preserve">ΤΟΚΑ</t>
  </si>
  <si>
    <t xml:space="preserve">ΧΑΡΟΥΛΑ</t>
  </si>
  <si>
    <t xml:space="preserve">ΤΟΜΑΗΣ</t>
  </si>
  <si>
    <t xml:space="preserve">ΤΟΜΑΡΑ</t>
  </si>
  <si>
    <t xml:space="preserve">ΤΟΜΠΟΥΛΙΔΗ</t>
  </si>
  <si>
    <t xml:space="preserve">ΤΟΥΚΜΑΚΤΣΗ</t>
  </si>
  <si>
    <t xml:space="preserve">ΤΡΕΧΛΗΣ</t>
  </si>
  <si>
    <t xml:space="preserve">ΤΡΙΑΛΩΝΗΣ</t>
  </si>
  <si>
    <t xml:space="preserve">ΤΡΙΑΜΑΤΑΚΗ</t>
  </si>
  <si>
    <t xml:space="preserve">ΕΜΑΝΝΟΥΗΛ</t>
  </si>
  <si>
    <t xml:space="preserve">ΤΣΑΟΥΣΗ</t>
  </si>
  <si>
    <t xml:space="preserve">ΤΣΕΚΕΡΗ</t>
  </si>
  <si>
    <t xml:space="preserve">ΤΣΕΛΙΚΗ</t>
  </si>
  <si>
    <t xml:space="preserve">ΤΣΕΛΙΟΥ</t>
  </si>
  <si>
    <t xml:space="preserve">ΤΣΕΡΙΩΝΗΣ</t>
  </si>
  <si>
    <t xml:space="preserve">ΤΣΙΑΜΟΥΡΑ</t>
  </si>
  <si>
    <t xml:space="preserve">ΕΙΡΗΝΗ ΧΡΥΣΟΒΑΛΑΝΤΟΥ</t>
  </si>
  <si>
    <t xml:space="preserve">ΤΣΙΒΓΙΟΥΡΑΣ</t>
  </si>
  <si>
    <t xml:space="preserve">ΤΣΙΓΚΑ</t>
  </si>
  <si>
    <t xml:space="preserve">ΤΣΙΓΚΟΥ</t>
  </si>
  <si>
    <t xml:space="preserve">ΑΝΘΗ</t>
  </si>
  <si>
    <t xml:space="preserve">ΤΣΙΚΑΛΑΚΗ</t>
  </si>
  <si>
    <t xml:space="preserve">ΤΣΙΜΠΛΑΚΗ</t>
  </si>
  <si>
    <t xml:space="preserve">ΤΣΙΡΑΚΟΠΟΥΛΟΥ</t>
  </si>
  <si>
    <t xml:space="preserve">ΤΣΙΡΩΝΗΣ</t>
  </si>
  <si>
    <t xml:space="preserve">ΤΣΙΤΣΩΝΗ</t>
  </si>
  <si>
    <t xml:space="preserve">ΠΟΛΥΞΕΝΗ</t>
  </si>
  <si>
    <t xml:space="preserve">ΚΙΜΩΝ</t>
  </si>
  <si>
    <t xml:space="preserve">ΤΣΟΥΒΑΛΤΖΙΔΟΥ</t>
  </si>
  <si>
    <t xml:space="preserve">ΣΠΥΡΙΔΟΥΛΑ ΑΛΕΞΑΝΔΡΑ</t>
  </si>
  <si>
    <t xml:space="preserve">ΤΣΟΥΛΟΥΦΑΣ</t>
  </si>
  <si>
    <t xml:space="preserve">ΠΛΑΤΩΝ</t>
  </si>
  <si>
    <t xml:space="preserve">ΤΣΟΥΡΟΥ</t>
  </si>
  <si>
    <t xml:space="preserve">ΚΥΡΑΤΣΟΥΛΑ</t>
  </si>
  <si>
    <t xml:space="preserve">ΤΣΟΥΤΣΗ</t>
  </si>
  <si>
    <t xml:space="preserve">ΦΑΡΑΖΗ</t>
  </si>
  <si>
    <t xml:space="preserve">ΦΑΡΟΠΟΥΛΟΥ</t>
  </si>
  <si>
    <t xml:space="preserve">ΦΑΣΛΗΣ</t>
  </si>
  <si>
    <t xml:space="preserve">ΦΑΤΟΥΡΟΣ</t>
  </si>
  <si>
    <t xml:space="preserve">ΠΕΤΡΟΣ ΦΩΤΙΟ</t>
  </si>
  <si>
    <t xml:space="preserve">ΦΕΓΓΙΤΗ</t>
  </si>
  <si>
    <t xml:space="preserve">ΑΙΚΑΤΕΡΙΝΗ Μ</t>
  </si>
  <si>
    <t xml:space="preserve">ΦΙΛΙΠΠΙΔΗΣ</t>
  </si>
  <si>
    <t xml:space="preserve">ΦΙΛΙΠΠΙΔΟΥ</t>
  </si>
  <si>
    <t xml:space="preserve">ΦΙΛΙΠΠΟΥ</t>
  </si>
  <si>
    <t xml:space="preserve">ΦΙΣΚΑΤΩΡΗ</t>
  </si>
  <si>
    <t xml:space="preserve">ΦΛΩΡΟΣΚΟΥΦΗ</t>
  </si>
  <si>
    <t xml:space="preserve">ΦΛΩΡΟΥ</t>
  </si>
  <si>
    <t xml:space="preserve">ΦΟΥΝΤΑΣ</t>
  </si>
  <si>
    <t xml:space="preserve">ΦΡΑΓΚΟΥ</t>
  </si>
  <si>
    <t xml:space="preserve">ΧΑΛΑΝΟΥΛΗ</t>
  </si>
  <si>
    <t xml:space="preserve">ΧΑΛΙΑΣΟΥ</t>
  </si>
  <si>
    <t xml:space="preserve">ΣΤΥΛΙΑΝΗ ΑΓΓΕΛΙ</t>
  </si>
  <si>
    <t xml:space="preserve">ΧΑΛΙΩΤΗΣ</t>
  </si>
  <si>
    <t xml:space="preserve">ΧΑΝΟΣ</t>
  </si>
  <si>
    <t xml:space="preserve">ΧΑΝΤΖΟΥ</t>
  </si>
  <si>
    <t xml:space="preserve">ΧΑΣΙΩΤΗΣ</t>
  </si>
  <si>
    <t xml:space="preserve">ΠΑΝΤΕΛΕΗΜΩΝ ΑΛΕΞΙΟΣ</t>
  </si>
  <si>
    <t xml:space="preserve">ΘΩΜΑΣ ΙΩΑΝΝΗΣ</t>
  </si>
  <si>
    <t xml:space="preserve">ΧΑΤΖΑΚΗ</t>
  </si>
  <si>
    <t xml:space="preserve">ΕΛΕΝΑ</t>
  </si>
  <si>
    <t xml:space="preserve">ΧΑΤΖΗΓΟΥΛΑ</t>
  </si>
  <si>
    <t xml:space="preserve">ΣΩΚΡΑΤΗΣ</t>
  </si>
  <si>
    <t xml:space="preserve">ΧΑΤΖΗΔΑΚΗ</t>
  </si>
  <si>
    <t xml:space="preserve">ΧΑΤΖΗΜΑΝΩΛΑΚΗ</t>
  </si>
  <si>
    <t xml:space="preserve">ΧΑΤΖΗΣΤΡΑΤΗ</t>
  </si>
  <si>
    <t xml:space="preserve">ΧΑΤΖΗΧΡΗΣΤΟΥ</t>
  </si>
  <si>
    <t xml:space="preserve">ΧΑΤΖΟΠΟΥΛΟΥ</t>
  </si>
  <si>
    <t xml:space="preserve">ΧΡΗΣΤΙΔΗΣ</t>
  </si>
  <si>
    <t xml:space="preserve">ΧΡΙΣΤΟΔΟΥΛΟΥ</t>
  </si>
  <si>
    <t xml:space="preserve">ΜΙΚΑΕΛΑ</t>
  </si>
  <si>
    <t xml:space="preserve">ΑΡΤΕΜΙΣ</t>
  </si>
  <si>
    <t xml:space="preserve">ΧΡΙΣΤΟΝΑΚΗ</t>
  </si>
  <si>
    <t xml:space="preserve">ΠΕΛΑΓΙΑ</t>
  </si>
  <si>
    <t xml:space="preserve">ΧΡΥΣΑΥΓΗ</t>
  </si>
  <si>
    <t xml:space="preserve">ΧΡΥΣΙΚΟΠΟΥΛΟΥ</t>
  </si>
  <si>
    <t xml:space="preserve">ΧΥΤΟΠΟΥΛΟΥ</t>
  </si>
  <si>
    <t xml:space="preserve">ΨΑΡΑΚΗ</t>
  </si>
  <si>
    <t xml:space="preserve">ΣΤΥΛΙΑΝΟ</t>
  </si>
  <si>
    <t xml:space="preserve">ΨΥΧΟΜΑΝΗ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5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6" min="6" style="0" width="23.56"/>
    <col collapsed="false" customWidth="true" hidden="false" outlineLevel="0" max="7" min="7" style="0" width="21.42"/>
    <col collapsed="false" customWidth="true" hidden="false" outlineLevel="0" max="8" min="8" style="0" width="17.14"/>
  </cols>
  <sheetData>
    <row r="1" s="3" customFormat="tru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3" t="s">
        <v>4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6</v>
      </c>
      <c r="C2" s="5" t="s">
        <v>7</v>
      </c>
      <c r="D2" s="5" t="s">
        <v>8</v>
      </c>
      <c r="E2" s="6" t="n">
        <v>1</v>
      </c>
      <c r="F2" s="0" t="n">
        <v>5</v>
      </c>
      <c r="G2" s="0" t="str">
        <f aca="false">VLOOKUP($F2,$A:$D,2,0)</f>
        <v>ΚΑΛΟΦΩΛΙΑ</v>
      </c>
      <c r="H2" s="0" t="str">
        <f aca="false">VLOOKUP($F2,$A:$D,3,0)</f>
        <v>ΠΑΝΑΓΙΩΤΑ</v>
      </c>
    </row>
    <row r="3" customFormat="false" ht="15" hidden="false" customHeight="false" outlineLevel="0" collapsed="false">
      <c r="A3" s="5" t="n">
        <v>2</v>
      </c>
      <c r="B3" s="5" t="s">
        <v>9</v>
      </c>
      <c r="C3" s="5" t="s">
        <v>10</v>
      </c>
      <c r="D3" s="5" t="s">
        <v>11</v>
      </c>
      <c r="E3" s="6" t="n">
        <v>2</v>
      </c>
      <c r="F3" s="0" t="n">
        <v>7</v>
      </c>
      <c r="G3" s="0" t="str">
        <f aca="false">VLOOKUP($F3,A:D,2,0)</f>
        <v>ΜΠΟΝΗ</v>
      </c>
      <c r="H3" s="0" t="str">
        <f aca="false">VLOOKUP($F3,$A:$D,3,0)</f>
        <v>ΘΑΛΕΙΑ</v>
      </c>
    </row>
    <row r="4" customFormat="false" ht="15" hidden="false" customHeight="false" outlineLevel="0" collapsed="false">
      <c r="A4" s="5" t="n">
        <v>3</v>
      </c>
      <c r="B4" s="5" t="s">
        <v>12</v>
      </c>
      <c r="C4" s="5" t="s">
        <v>13</v>
      </c>
      <c r="D4" s="5" t="s">
        <v>11</v>
      </c>
      <c r="E4" s="6" t="n">
        <v>3</v>
      </c>
      <c r="F4" s="0" t="n">
        <v>6</v>
      </c>
      <c r="G4" s="0" t="str">
        <f aca="false">VLOOKUP($F4,A:D,2,0)</f>
        <v>ΛΟΥΚΑΡΕΑ</v>
      </c>
      <c r="H4" s="0" t="str">
        <f aca="false">VLOOKUP($F4,$A:$D,3,0)</f>
        <v>ΠΑΝΑΓΙΩΤΑ</v>
      </c>
    </row>
    <row r="5" customFormat="false" ht="15" hidden="false" customHeight="false" outlineLevel="0" collapsed="false">
      <c r="A5" s="5" t="n">
        <v>4</v>
      </c>
      <c r="B5" s="5" t="s">
        <v>14</v>
      </c>
      <c r="C5" s="5" t="s">
        <v>15</v>
      </c>
      <c r="D5" s="5" t="s">
        <v>16</v>
      </c>
      <c r="E5" s="6" t="n">
        <v>4</v>
      </c>
      <c r="F5" s="0" t="n">
        <v>3</v>
      </c>
      <c r="G5" s="0" t="str">
        <f aca="false">VLOOKUP($F5,A:D,2,0)</f>
        <v>ΒΕΝΕΤΣΙΑΝΟΥ</v>
      </c>
      <c r="H5" s="0" t="str">
        <f aca="false">VLOOKUP($F5,$A:$D,3,0)</f>
        <v>ΜΑΡΙΕΤΤΑ</v>
      </c>
    </row>
    <row r="6" customFormat="false" ht="15" hidden="false" customHeight="false" outlineLevel="0" collapsed="false">
      <c r="A6" s="5" t="n">
        <v>5</v>
      </c>
      <c r="B6" s="5" t="s">
        <v>17</v>
      </c>
      <c r="C6" s="5" t="s">
        <v>18</v>
      </c>
      <c r="D6" s="5" t="s">
        <v>19</v>
      </c>
      <c r="E6" s="6" t="n">
        <v>5</v>
      </c>
      <c r="F6" s="0" t="n">
        <v>11</v>
      </c>
      <c r="G6" s="0" t="str">
        <f aca="false">VLOOKUP($F6,A:D,2,0)</f>
        <v>ΤΡΙΚΟΙΛΗΣ</v>
      </c>
      <c r="H6" s="0" t="str">
        <f aca="false">VLOOKUP($F6,$A:$D,3,0)</f>
        <v>ΝΟΜΙΚΟΣ ΒΑΓΓΕΛΗΣ</v>
      </c>
    </row>
    <row r="7" customFormat="false" ht="15" hidden="false" customHeight="false" outlineLevel="0" collapsed="false">
      <c r="A7" s="5" t="n">
        <v>6</v>
      </c>
      <c r="B7" s="5" t="s">
        <v>20</v>
      </c>
      <c r="C7" s="5" t="s">
        <v>18</v>
      </c>
      <c r="D7" s="5" t="s">
        <v>21</v>
      </c>
      <c r="E7" s="6" t="n">
        <v>6</v>
      </c>
      <c r="F7" s="0" t="n">
        <v>2</v>
      </c>
      <c r="G7" s="0" t="str">
        <f aca="false">VLOOKUP($F7,A:D,2,0)</f>
        <v>ΒΑΣΙΛΑΚΗ</v>
      </c>
      <c r="H7" s="0" t="str">
        <f aca="false">VLOOKUP($F7,$A:$D,3,0)</f>
        <v>ΑΝΤΩΝΙΑ</v>
      </c>
    </row>
    <row r="8" customFormat="false" ht="15" hidden="false" customHeight="false" outlineLevel="0" collapsed="false">
      <c r="A8" s="5" t="n">
        <v>7</v>
      </c>
      <c r="B8" s="5" t="s">
        <v>22</v>
      </c>
      <c r="C8" s="5" t="s">
        <v>23</v>
      </c>
      <c r="D8" s="5" t="s">
        <v>19</v>
      </c>
      <c r="E8" s="6" t="n">
        <v>7</v>
      </c>
      <c r="F8" s="0" t="n">
        <v>10</v>
      </c>
      <c r="G8" s="0" t="str">
        <f aca="false">VLOOKUP($F8,A:D,2,0)</f>
        <v>ΠΛΑΤΗ</v>
      </c>
      <c r="H8" s="0" t="str">
        <f aca="false">VLOOKUP($F8,$A:$D,3,0)</f>
        <v>ΜΑΡΟΥΣΑ</v>
      </c>
    </row>
    <row r="9" customFormat="false" ht="15" hidden="false" customHeight="false" outlineLevel="0" collapsed="false">
      <c r="A9" s="5" t="n">
        <v>8</v>
      </c>
      <c r="B9" s="5" t="s">
        <v>24</v>
      </c>
      <c r="C9" s="5" t="s">
        <v>8</v>
      </c>
      <c r="D9" s="5" t="s">
        <v>25</v>
      </c>
      <c r="E9" s="6" t="n">
        <v>8</v>
      </c>
      <c r="F9" s="0" t="n">
        <v>9</v>
      </c>
      <c r="G9" s="0" t="str">
        <f aca="false">VLOOKUP($F9,A:D,2,0)</f>
        <v>ΠΑΠΑΠΟΣΤΟΛΟΥ</v>
      </c>
      <c r="H9" s="0" t="str">
        <f aca="false">VLOOKUP($F9,$A:$D,3,0)</f>
        <v>ΣΤΑΜΑΤΙΟΣ ΜΙ</v>
      </c>
    </row>
    <row r="10" customFormat="false" ht="15" hidden="false" customHeight="false" outlineLevel="0" collapsed="false">
      <c r="A10" s="5" t="n">
        <v>9</v>
      </c>
      <c r="B10" s="5" t="s">
        <v>26</v>
      </c>
      <c r="C10" s="5" t="s">
        <v>27</v>
      </c>
      <c r="D10" s="5" t="s">
        <v>28</v>
      </c>
      <c r="E10" s="6" t="n">
        <v>9</v>
      </c>
      <c r="F10" s="0" t="n">
        <v>4</v>
      </c>
      <c r="G10" s="0" t="str">
        <f aca="false">VLOOKUP($F10,A:D,2,0)</f>
        <v>ΖΙΩΓΑ</v>
      </c>
      <c r="H10" s="0" t="str">
        <f aca="false">VLOOKUP($F10,$A:$D,3,0)</f>
        <v>ΔΕΣΠΟΙΝΑ</v>
      </c>
    </row>
    <row r="11" customFormat="false" ht="15" hidden="false" customHeight="false" outlineLevel="0" collapsed="false">
      <c r="A11" s="5" t="n">
        <v>10</v>
      </c>
      <c r="B11" s="5" t="s">
        <v>29</v>
      </c>
      <c r="C11" s="5" t="s">
        <v>30</v>
      </c>
      <c r="D11" s="5" t="s">
        <v>31</v>
      </c>
      <c r="E11" s="6" t="n">
        <v>10</v>
      </c>
      <c r="F11" s="0" t="n">
        <v>1</v>
      </c>
      <c r="G11" s="0" t="str">
        <f aca="false">VLOOKUP($F11,A:D,2,0)</f>
        <v>ΑΘΑΝΑΣΙΟΥ</v>
      </c>
      <c r="H11" s="0" t="str">
        <f aca="false">VLOOKUP($F11,$A:$D,3,0)</f>
        <v>ΦΑΝΙΑ</v>
      </c>
    </row>
    <row r="12" customFormat="false" ht="15" hidden="false" customHeight="false" outlineLevel="0" collapsed="false">
      <c r="A12" s="5" t="n">
        <v>11</v>
      </c>
      <c r="B12" s="5" t="s">
        <v>32</v>
      </c>
      <c r="C12" s="5" t="s">
        <v>33</v>
      </c>
      <c r="D12" s="5" t="s">
        <v>34</v>
      </c>
      <c r="E12" s="7" t="n">
        <v>11</v>
      </c>
      <c r="F12" s="0" t="n">
        <v>8</v>
      </c>
      <c r="G12" s="0" t="str">
        <f aca="false">VLOOKUP($F12,A:D,2,0)</f>
        <v>ΟΙΚΟΝΟΜΟΥ</v>
      </c>
      <c r="H12" s="0" t="str">
        <f aca="false">VLOOKUP($F12,$A:$D,3,0)</f>
        <v>ΔΗΜΗΤΡΙΟΣ</v>
      </c>
    </row>
    <row r="13" customFormat="false" ht="15" hidden="false" customHeight="false" outlineLevel="0" collapsed="false">
      <c r="E13" s="0" t="s">
        <v>35</v>
      </c>
    </row>
    <row r="14" customFormat="false" ht="18.75" hidden="false" customHeight="true" outlineLevel="0" collapsed="false">
      <c r="E14" s="0" t="s">
        <v>36</v>
      </c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1" colorId="64" zoomScale="140" zoomScaleNormal="14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4" min="3" style="0" width="15.28"/>
    <col collapsed="false" customWidth="true" hidden="false" outlineLevel="0" max="6" min="6" style="0" width="23.56"/>
    <col collapsed="false" customWidth="true" hidden="false" outlineLevel="0" max="7" min="7" style="0" width="19.28"/>
  </cols>
  <sheetData>
    <row r="1" s="3" customFormat="tru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8" t="s">
        <v>37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399</v>
      </c>
      <c r="C2" s="5" t="s">
        <v>73</v>
      </c>
      <c r="D2" s="5" t="s">
        <v>400</v>
      </c>
      <c r="E2" s="6" t="n">
        <v>1</v>
      </c>
      <c r="F2" s="0" t="n">
        <v>58</v>
      </c>
      <c r="G2" s="0" t="str">
        <f aca="false">VLOOKUP($F2,$A:$D,2,0)</f>
        <v>ΤΑΝΤΟΥ</v>
      </c>
      <c r="H2" s="0" t="str">
        <f aca="false">VLOOKUP($F2,$A:$D,3,0)</f>
        <v>ΧΑΡΙΚΛΕΙΑ</v>
      </c>
    </row>
    <row r="3" customFormat="false" ht="15" hidden="false" customHeight="false" outlineLevel="0" collapsed="false">
      <c r="A3" s="5" t="n">
        <v>2</v>
      </c>
      <c r="B3" s="5" t="s">
        <v>401</v>
      </c>
      <c r="C3" s="5" t="s">
        <v>149</v>
      </c>
      <c r="D3" s="5" t="s">
        <v>19</v>
      </c>
      <c r="E3" s="6" t="n">
        <v>2</v>
      </c>
      <c r="F3" s="0" t="n">
        <v>33</v>
      </c>
      <c r="G3" s="0" t="str">
        <f aca="false">VLOOKUP($F3,A:D,2,0)</f>
        <v>ΜΑΛΛΙΑΡΟΥ</v>
      </c>
      <c r="H3" s="0" t="str">
        <f aca="false">VLOOKUP($F3,$A:$D,3,0)</f>
        <v>ΕΛΕΝΗ</v>
      </c>
    </row>
    <row r="4" customFormat="false" ht="15" hidden="false" customHeight="false" outlineLevel="0" collapsed="false">
      <c r="A4" s="5" t="n">
        <v>3</v>
      </c>
      <c r="B4" s="5" t="s">
        <v>402</v>
      </c>
      <c r="C4" s="5" t="s">
        <v>181</v>
      </c>
      <c r="D4" s="5" t="s">
        <v>95</v>
      </c>
      <c r="E4" s="6" t="n">
        <v>3</v>
      </c>
      <c r="F4" s="0" t="n">
        <v>57</v>
      </c>
      <c r="G4" s="0" t="str">
        <f aca="false">VLOOKUP($F4,A:D,2,0)</f>
        <v>ΤΑΜΠΑΚΙΩΤΗΣ</v>
      </c>
      <c r="H4" s="0" t="str">
        <f aca="false">VLOOKUP($F4,$A:$D,3,0)</f>
        <v>ΣΤΕΡΓΙΟΣ</v>
      </c>
    </row>
    <row r="5" customFormat="false" ht="15" hidden="false" customHeight="false" outlineLevel="0" collapsed="false">
      <c r="A5" s="5" t="n">
        <v>4</v>
      </c>
      <c r="B5" s="5" t="s">
        <v>403</v>
      </c>
      <c r="C5" s="5" t="s">
        <v>152</v>
      </c>
      <c r="D5" s="5" t="s">
        <v>117</v>
      </c>
      <c r="E5" s="6" t="n">
        <v>4</v>
      </c>
      <c r="F5" s="0" t="n">
        <v>64</v>
      </c>
      <c r="G5" s="0" t="str">
        <f aca="false">VLOOKUP($F5,A:D,2,0)</f>
        <v>ΦΟΥΝΤΑΝΟΠΟΥΛΟΣ</v>
      </c>
      <c r="H5" s="0" t="str">
        <f aca="false">VLOOKUP($F5,$A:$D,3,0)</f>
        <v>ΒΑΣΙΛΕΙΟΣ</v>
      </c>
    </row>
    <row r="6" customFormat="false" ht="15" hidden="false" customHeight="false" outlineLevel="0" collapsed="false">
      <c r="A6" s="5" t="n">
        <v>5</v>
      </c>
      <c r="B6" s="5" t="s">
        <v>404</v>
      </c>
      <c r="C6" s="5" t="s">
        <v>86</v>
      </c>
      <c r="D6" s="5" t="s">
        <v>120</v>
      </c>
      <c r="E6" s="6" t="n">
        <v>5</v>
      </c>
      <c r="F6" s="0" t="n">
        <v>27</v>
      </c>
      <c r="G6" s="0" t="str">
        <f aca="false">VLOOKUP($F6,A:D,2,0)</f>
        <v>ΚΟΝΤΕΛΗ</v>
      </c>
      <c r="H6" s="0" t="str">
        <f aca="false">VLOOKUP($F6,$A:$D,3,0)</f>
        <v>ΕΥΓΕΝΙΑ</v>
      </c>
    </row>
    <row r="7" customFormat="false" ht="15" hidden="false" customHeight="false" outlineLevel="0" collapsed="false">
      <c r="A7" s="5" t="n">
        <v>6</v>
      </c>
      <c r="B7" s="5" t="s">
        <v>405</v>
      </c>
      <c r="C7" s="5" t="s">
        <v>406</v>
      </c>
      <c r="D7" s="5" t="s">
        <v>16</v>
      </c>
      <c r="E7" s="6" t="n">
        <v>6</v>
      </c>
      <c r="F7" s="0" t="n">
        <v>40</v>
      </c>
      <c r="G7" s="0" t="str">
        <f aca="false">VLOOKUP($F7,A:D,2,0)</f>
        <v>ΝΙΚΟΛΑΟΥ</v>
      </c>
      <c r="H7" s="0" t="str">
        <f aca="false">VLOOKUP($F7,$A:$D,3,0)</f>
        <v>ΕΥΑΓΓΕΛΙΑ</v>
      </c>
    </row>
    <row r="8" customFormat="false" ht="15" hidden="false" customHeight="false" outlineLevel="0" collapsed="false">
      <c r="A8" s="5" t="n">
        <v>7</v>
      </c>
      <c r="B8" s="5" t="s">
        <v>407</v>
      </c>
      <c r="C8" s="5" t="s">
        <v>408</v>
      </c>
      <c r="D8" s="5" t="s">
        <v>39</v>
      </c>
      <c r="E8" s="6" t="n">
        <v>7</v>
      </c>
      <c r="F8" s="0" t="n">
        <v>56</v>
      </c>
      <c r="G8" s="0" t="str">
        <f aca="false">VLOOKUP($F8,A:D,2,0)</f>
        <v>ΣΠΑΝΙΑΣ</v>
      </c>
      <c r="H8" s="0" t="str">
        <f aca="false">VLOOKUP($F8,$A:$D,3,0)</f>
        <v>ΧΡΥΣΟΣ ΒΑΙΟΣ</v>
      </c>
    </row>
    <row r="9" customFormat="false" ht="15" hidden="false" customHeight="false" outlineLevel="0" collapsed="false">
      <c r="A9" s="5" t="n">
        <v>8</v>
      </c>
      <c r="B9" s="5" t="s">
        <v>409</v>
      </c>
      <c r="C9" s="5" t="s">
        <v>410</v>
      </c>
      <c r="D9" s="5" t="s">
        <v>39</v>
      </c>
      <c r="E9" s="6" t="n">
        <v>8</v>
      </c>
      <c r="F9" s="0" t="n">
        <v>9</v>
      </c>
      <c r="G9" s="0" t="str">
        <f aca="false">VLOOKUP($F9,A:D,2,0)</f>
        <v>ΓΙΑΝΝΙΣΗ</v>
      </c>
      <c r="H9" s="0" t="str">
        <f aca="false">VLOOKUP($F9,$A:$D,3,0)</f>
        <v>ΦΡΑΝΤΖΕΣΚΑ</v>
      </c>
    </row>
    <row r="10" customFormat="false" ht="15" hidden="false" customHeight="false" outlineLevel="0" collapsed="false">
      <c r="A10" s="5" t="n">
        <v>9</v>
      </c>
      <c r="B10" s="5" t="s">
        <v>411</v>
      </c>
      <c r="C10" s="5" t="s">
        <v>412</v>
      </c>
      <c r="D10" s="5" t="s">
        <v>308</v>
      </c>
      <c r="E10" s="6" t="n">
        <v>9</v>
      </c>
      <c r="F10" s="0" t="n">
        <v>10</v>
      </c>
      <c r="G10" s="0" t="str">
        <f aca="false">VLOOKUP($F10,A:D,2,0)</f>
        <v>ΓΚΙΣΑΚΗ</v>
      </c>
      <c r="H10" s="0" t="str">
        <f aca="false">VLOOKUP($F10,$A:$D,3,0)</f>
        <v>ΑΓΟΡΙΤΣΑ</v>
      </c>
    </row>
    <row r="11" customFormat="false" ht="15" hidden="false" customHeight="false" outlineLevel="0" collapsed="false">
      <c r="A11" s="5" t="n">
        <v>10</v>
      </c>
      <c r="B11" s="5" t="s">
        <v>413</v>
      </c>
      <c r="C11" s="5" t="s">
        <v>414</v>
      </c>
      <c r="D11" s="5" t="s">
        <v>19</v>
      </c>
      <c r="E11" s="6" t="n">
        <v>10</v>
      </c>
      <c r="F11" s="0" t="n">
        <v>19</v>
      </c>
      <c r="G11" s="0" t="str">
        <f aca="false">VLOOKUP($F11,A:D,2,0)</f>
        <v>ΖΙΩΖΙΑΣ</v>
      </c>
      <c r="H11" s="0" t="str">
        <f aca="false">VLOOKUP($F11,$A:$D,3,0)</f>
        <v>ΑΠΟΣΤΟΛΟΣ</v>
      </c>
    </row>
    <row r="12" customFormat="false" ht="15" hidden="false" customHeight="false" outlineLevel="0" collapsed="false">
      <c r="A12" s="5" t="n">
        <v>11</v>
      </c>
      <c r="B12" s="5" t="s">
        <v>415</v>
      </c>
      <c r="C12" s="5" t="s">
        <v>149</v>
      </c>
      <c r="D12" s="5" t="s">
        <v>416</v>
      </c>
      <c r="E12" s="6" t="n">
        <v>11</v>
      </c>
      <c r="F12" s="0" t="n">
        <v>1</v>
      </c>
      <c r="G12" s="0" t="str">
        <f aca="false">VLOOKUP($F12,A:D,2,0)</f>
        <v>ΑΒΔΕΛΛΙΔΟΥ</v>
      </c>
      <c r="H12" s="0" t="str">
        <f aca="false">VLOOKUP($F12,$A:$D,3,0)</f>
        <v>ΙΩΑΝΝΑ</v>
      </c>
    </row>
    <row r="13" customFormat="false" ht="15" hidden="false" customHeight="false" outlineLevel="0" collapsed="false">
      <c r="A13" s="5" t="n">
        <v>12</v>
      </c>
      <c r="B13" s="5" t="s">
        <v>417</v>
      </c>
      <c r="C13" s="5" t="s">
        <v>298</v>
      </c>
      <c r="D13" s="5" t="s">
        <v>21</v>
      </c>
      <c r="E13" s="6" t="n">
        <v>12</v>
      </c>
      <c r="F13" s="0" t="n">
        <v>47</v>
      </c>
      <c r="G13" s="0" t="str">
        <f aca="false">VLOOKUP($F13,A:D,2,0)</f>
        <v>ΠΑΠΑΝΙΚΟΛΑΟΥ</v>
      </c>
      <c r="H13" s="0" t="str">
        <f aca="false">VLOOKUP($F13,$A:$D,3,0)</f>
        <v>ΠΑΡΑΣΚΕΥΗ</v>
      </c>
    </row>
    <row r="14" customFormat="false" ht="15" hidden="false" customHeight="false" outlineLevel="0" collapsed="false">
      <c r="A14" s="5" t="n">
        <v>13</v>
      </c>
      <c r="B14" s="5" t="s">
        <v>418</v>
      </c>
      <c r="C14" s="5" t="s">
        <v>181</v>
      </c>
      <c r="D14" s="5" t="s">
        <v>398</v>
      </c>
      <c r="E14" s="6" t="n">
        <v>13</v>
      </c>
      <c r="F14" s="0" t="n">
        <v>8</v>
      </c>
      <c r="G14" s="0" t="str">
        <f aca="false">VLOOKUP($F14,A:D,2,0)</f>
        <v>ΓΙΑΚΕΙΜΗ</v>
      </c>
      <c r="H14" s="0" t="str">
        <f aca="false">VLOOKUP($F14,$A:$D,3,0)</f>
        <v>ΕΥΛΑΛΙΑ</v>
      </c>
    </row>
    <row r="15" customFormat="false" ht="15" hidden="false" customHeight="false" outlineLevel="0" collapsed="false">
      <c r="A15" s="5" t="n">
        <v>14</v>
      </c>
      <c r="B15" s="5" t="s">
        <v>419</v>
      </c>
      <c r="C15" s="5" t="s">
        <v>420</v>
      </c>
      <c r="D15" s="5" t="s">
        <v>117</v>
      </c>
      <c r="E15" s="6" t="n">
        <v>14</v>
      </c>
      <c r="F15" s="0" t="n">
        <v>4</v>
      </c>
      <c r="G15" s="0" t="str">
        <f aca="false">VLOOKUP($F15,A:D,2,0)</f>
        <v>ΑΡΣΕΝΟΠΟΥΛΟΥ</v>
      </c>
      <c r="H15" s="0" t="str">
        <f aca="false">VLOOKUP($F15,$A:$D,3,0)</f>
        <v>ΜΑΡΙΝΑ</v>
      </c>
    </row>
    <row r="16" customFormat="false" ht="15" hidden="false" customHeight="false" outlineLevel="0" collapsed="false">
      <c r="A16" s="5" t="n">
        <v>15</v>
      </c>
      <c r="B16" s="5" t="s">
        <v>421</v>
      </c>
      <c r="C16" s="5" t="s">
        <v>138</v>
      </c>
      <c r="D16" s="5" t="s">
        <v>21</v>
      </c>
      <c r="E16" s="6" t="n">
        <v>15</v>
      </c>
      <c r="F16" s="0" t="n">
        <v>60</v>
      </c>
      <c r="G16" s="0" t="str">
        <f aca="false">VLOOKUP($F16,A:D,2,0)</f>
        <v>ΤΣΑΡΝΑΒΑ</v>
      </c>
      <c r="H16" s="0" t="str">
        <f aca="false">VLOOKUP($F16,$A:$D,3,0)</f>
        <v>ΒΑΣΙΛΙΚΗ</v>
      </c>
    </row>
    <row r="17" customFormat="false" ht="15" hidden="false" customHeight="false" outlineLevel="0" collapsed="false">
      <c r="A17" s="5" t="n">
        <v>16</v>
      </c>
      <c r="B17" s="5" t="s">
        <v>422</v>
      </c>
      <c r="C17" s="5" t="s">
        <v>47</v>
      </c>
      <c r="D17" s="5" t="s">
        <v>8</v>
      </c>
      <c r="E17" s="6" t="n">
        <v>16</v>
      </c>
      <c r="F17" s="0" t="n">
        <v>20</v>
      </c>
      <c r="G17" s="0" t="str">
        <f aca="false">VLOOKUP($F17,A:D,2,0)</f>
        <v>ΖΟΥΛΟΥΜΗ</v>
      </c>
      <c r="H17" s="0" t="str">
        <f aca="false">VLOOKUP($F17,$A:$D,3,0)</f>
        <v>ΜΑΡΙΑ</v>
      </c>
    </row>
    <row r="18" customFormat="false" ht="15" hidden="false" customHeight="false" outlineLevel="0" collapsed="false">
      <c r="A18" s="5" t="n">
        <v>17</v>
      </c>
      <c r="B18" s="5" t="s">
        <v>423</v>
      </c>
      <c r="C18" s="5" t="s">
        <v>47</v>
      </c>
      <c r="D18" s="5" t="s">
        <v>16</v>
      </c>
      <c r="E18" s="6" t="n">
        <v>17</v>
      </c>
      <c r="F18" s="0" t="n">
        <v>24</v>
      </c>
      <c r="G18" s="0" t="str">
        <f aca="false">VLOOKUP($F18,A:D,2,0)</f>
        <v>ΚΑΤΣΙΚΑΒΕΛΑ</v>
      </c>
      <c r="H18" s="0" t="str">
        <f aca="false">VLOOKUP($F18,$A:$D,3,0)</f>
        <v>ΕΛΕΝΗ</v>
      </c>
    </row>
    <row r="19" customFormat="false" ht="15" hidden="false" customHeight="false" outlineLevel="0" collapsed="false">
      <c r="A19" s="5" t="n">
        <v>18</v>
      </c>
      <c r="B19" s="5" t="s">
        <v>424</v>
      </c>
      <c r="C19" s="5" t="s">
        <v>119</v>
      </c>
      <c r="D19" s="5" t="s">
        <v>16</v>
      </c>
      <c r="E19" s="6" t="n">
        <v>18</v>
      </c>
      <c r="F19" s="0" t="n">
        <v>29</v>
      </c>
      <c r="G19" s="0" t="str">
        <f aca="false">VLOOKUP($F19,A:D,2,0)</f>
        <v>ΚΟΤΡΩΝΗ</v>
      </c>
      <c r="H19" s="0" t="str">
        <f aca="false">VLOOKUP($F19,$A:$D,3,0)</f>
        <v>ΓΕΩΡΓΙΑ</v>
      </c>
    </row>
    <row r="20" customFormat="false" ht="15" hidden="false" customHeight="false" outlineLevel="0" collapsed="false">
      <c r="A20" s="5" t="n">
        <v>19</v>
      </c>
      <c r="B20" s="5" t="s">
        <v>425</v>
      </c>
      <c r="C20" s="5" t="s">
        <v>117</v>
      </c>
      <c r="D20" s="5" t="s">
        <v>120</v>
      </c>
      <c r="E20" s="6" t="n">
        <v>19</v>
      </c>
      <c r="F20" s="0" t="n">
        <v>23</v>
      </c>
      <c r="G20" s="0" t="str">
        <f aca="false">VLOOKUP($F20,A:D,2,0)</f>
        <v>ΚΑΡΟΤΣΑΚΗ</v>
      </c>
      <c r="H20" s="0" t="str">
        <f aca="false">VLOOKUP($F20,$A:$D,3,0)</f>
        <v>ΧΑΡΙΣ</v>
      </c>
    </row>
    <row r="21" customFormat="false" ht="15" hidden="false" customHeight="false" outlineLevel="0" collapsed="false">
      <c r="A21" s="5" t="n">
        <v>20</v>
      </c>
      <c r="B21" s="5" t="s">
        <v>426</v>
      </c>
      <c r="C21" s="5" t="s">
        <v>47</v>
      </c>
      <c r="D21" s="5" t="s">
        <v>427</v>
      </c>
      <c r="E21" s="6" t="n">
        <v>20</v>
      </c>
      <c r="F21" s="0" t="n">
        <v>68</v>
      </c>
      <c r="G21" s="0" t="str">
        <f aca="false">VLOOKUP($F21,A:D,2,0)</f>
        <v>ΧΡΙΣΤΟΠΟΥΛΟΣ</v>
      </c>
      <c r="H21" s="0" t="str">
        <f aca="false">VLOOKUP($F21,$A:$D,3,0)</f>
        <v>ΚΩΝΣΤΑΝΤΙΝΟΣ</v>
      </c>
    </row>
    <row r="22" customFormat="false" ht="15" hidden="false" customHeight="false" outlineLevel="0" collapsed="false">
      <c r="A22" s="5" t="n">
        <v>21</v>
      </c>
      <c r="B22" s="5" t="s">
        <v>428</v>
      </c>
      <c r="C22" s="5" t="s">
        <v>77</v>
      </c>
      <c r="D22" s="5" t="s">
        <v>151</v>
      </c>
      <c r="E22" s="7" t="n">
        <v>21</v>
      </c>
      <c r="F22" s="0" t="n">
        <v>26</v>
      </c>
      <c r="G22" s="0" t="str">
        <f aca="false">VLOOKUP($F22,A:D,2,0)</f>
        <v>ΚΕΛΛΑ</v>
      </c>
      <c r="H22" s="0" t="str">
        <f aca="false">VLOOKUP($F22,$A:$D,3,0)</f>
        <v>ΑΓΓΕΛΙΚΗ ΑΝΝΑ</v>
      </c>
    </row>
    <row r="23" customFormat="false" ht="15" hidden="false" customHeight="false" outlineLevel="0" collapsed="false">
      <c r="A23" s="5" t="n">
        <v>22</v>
      </c>
      <c r="B23" s="5" t="s">
        <v>429</v>
      </c>
      <c r="C23" s="5" t="s">
        <v>119</v>
      </c>
      <c r="D23" s="5" t="s">
        <v>11</v>
      </c>
      <c r="E23" s="7" t="n">
        <v>22</v>
      </c>
      <c r="F23" s="0" t="n">
        <v>48</v>
      </c>
      <c r="G23" s="0" t="str">
        <f aca="false">VLOOKUP($F23,A:D,2,0)</f>
        <v>ΠΕΡΙΛΗ</v>
      </c>
      <c r="H23" s="0" t="str">
        <f aca="false">VLOOKUP($F23,$A:$D,3,0)</f>
        <v>ΖΩΗ</v>
      </c>
    </row>
    <row r="24" customFormat="false" ht="15" hidden="false" customHeight="false" outlineLevel="0" collapsed="false">
      <c r="A24" s="5" t="n">
        <v>23</v>
      </c>
      <c r="B24" s="5" t="s">
        <v>430</v>
      </c>
      <c r="C24" s="5" t="s">
        <v>431</v>
      </c>
      <c r="D24" s="5" t="s">
        <v>65</v>
      </c>
      <c r="E24" s="7" t="n">
        <v>23</v>
      </c>
      <c r="F24" s="0" t="n">
        <v>61</v>
      </c>
      <c r="G24" s="0" t="str">
        <f aca="false">VLOOKUP($F24,A:D,2,0)</f>
        <v>ΤΣΑΤΣΟΣ</v>
      </c>
      <c r="H24" s="0" t="str">
        <f aca="false">VLOOKUP($F24,$A:$D,3,0)</f>
        <v>ΑΘΑΝΑΣ</v>
      </c>
    </row>
    <row r="25" customFormat="false" ht="15" hidden="false" customHeight="false" outlineLevel="0" collapsed="false">
      <c r="A25" s="5" t="n">
        <v>24</v>
      </c>
      <c r="B25" s="5" t="s">
        <v>432</v>
      </c>
      <c r="C25" s="5" t="s">
        <v>50</v>
      </c>
      <c r="D25" s="5" t="s">
        <v>28</v>
      </c>
      <c r="E25" s="7" t="n">
        <v>24</v>
      </c>
      <c r="F25" s="0" t="n">
        <v>42</v>
      </c>
      <c r="G25" s="0" t="str">
        <f aca="false">VLOOKUP($F25,A:D,2,0)</f>
        <v>ΠΑΛΑΤΟΣ</v>
      </c>
      <c r="H25" s="0" t="str">
        <f aca="false">VLOOKUP($F25,$A:$D,3,0)</f>
        <v>ΝΙΚΟΛΑΟΣ</v>
      </c>
    </row>
    <row r="26" customFormat="false" ht="15" hidden="false" customHeight="false" outlineLevel="0" collapsed="false">
      <c r="A26" s="5" t="n">
        <v>25</v>
      </c>
      <c r="B26" s="5" t="s">
        <v>433</v>
      </c>
      <c r="C26" s="5" t="s">
        <v>434</v>
      </c>
      <c r="D26" s="5" t="s">
        <v>117</v>
      </c>
      <c r="E26" s="7" t="n">
        <v>25</v>
      </c>
      <c r="F26" s="0" t="n">
        <v>30</v>
      </c>
      <c r="G26" s="0" t="str">
        <f aca="false">VLOOKUP($F26,A:D,2,0)</f>
        <v>ΚΟΥΦΟΔΗΜΟΣ</v>
      </c>
      <c r="H26" s="0" t="str">
        <f aca="false">VLOOKUP($F26,$A:$D,3,0)</f>
        <v>ΝΙΚΟΛΑΟΣ</v>
      </c>
    </row>
    <row r="27" customFormat="false" ht="15" hidden="false" customHeight="false" outlineLevel="0" collapsed="false">
      <c r="A27" s="5" t="n">
        <v>26</v>
      </c>
      <c r="B27" s="5" t="s">
        <v>435</v>
      </c>
      <c r="C27" s="5" t="s">
        <v>436</v>
      </c>
      <c r="D27" s="5" t="s">
        <v>95</v>
      </c>
      <c r="E27" s="7" t="n">
        <v>26</v>
      </c>
      <c r="F27" s="0" t="n">
        <v>43</v>
      </c>
      <c r="G27" s="0" t="str">
        <f aca="false">VLOOKUP($F27,A:D,2,0)</f>
        <v>ΠΑΝΑΓΗ</v>
      </c>
      <c r="H27" s="0" t="str">
        <f aca="false">VLOOKUP($F27,$A:$D,3,0)</f>
        <v>ΧΡΙΣΤ ΕΥΘΥΜ</v>
      </c>
    </row>
    <row r="28" customFormat="false" ht="15" hidden="false" customHeight="false" outlineLevel="0" collapsed="false">
      <c r="A28" s="5" t="n">
        <v>27</v>
      </c>
      <c r="B28" s="5" t="s">
        <v>437</v>
      </c>
      <c r="C28" s="5" t="s">
        <v>438</v>
      </c>
      <c r="D28" s="5" t="s">
        <v>95</v>
      </c>
      <c r="E28" s="7" t="n">
        <v>27</v>
      </c>
      <c r="F28" s="0" t="n">
        <v>50</v>
      </c>
      <c r="G28" s="0" t="str">
        <f aca="false">VLOOKUP($F28,A:D,2,0)</f>
        <v>ΠΕΤΡΟΠΟΥΛΟΥ</v>
      </c>
      <c r="H28" s="0" t="str">
        <f aca="false">VLOOKUP($F28,$A:$D,3,0)</f>
        <v>ΒΑΣΙΛΙΚΗ</v>
      </c>
    </row>
    <row r="29" customFormat="false" ht="15" hidden="false" customHeight="false" outlineLevel="0" collapsed="false">
      <c r="A29" s="5" t="n">
        <v>28</v>
      </c>
      <c r="B29" s="5" t="s">
        <v>439</v>
      </c>
      <c r="C29" s="5" t="s">
        <v>34</v>
      </c>
      <c r="D29" s="5" t="s">
        <v>19</v>
      </c>
      <c r="E29" s="7" t="n">
        <v>28</v>
      </c>
      <c r="F29" s="0" t="n">
        <v>22</v>
      </c>
      <c r="G29" s="0" t="str">
        <f aca="false">VLOOKUP($F29,A:D,2,0)</f>
        <v>ΚΑΡΑΤΣΑΛΟΥ</v>
      </c>
      <c r="H29" s="0" t="str">
        <f aca="false">VLOOKUP($F29,$A:$D,3,0)</f>
        <v>ΕΥΑΓΓΕΛΙΑ</v>
      </c>
    </row>
    <row r="30" customFormat="false" ht="15" hidden="false" customHeight="false" outlineLevel="0" collapsed="false">
      <c r="A30" s="5" t="n">
        <v>29</v>
      </c>
      <c r="B30" s="5" t="s">
        <v>440</v>
      </c>
      <c r="C30" s="5" t="s">
        <v>149</v>
      </c>
      <c r="D30" s="5" t="s">
        <v>21</v>
      </c>
      <c r="E30" s="7" t="n">
        <v>29</v>
      </c>
      <c r="F30" s="0" t="n">
        <v>14</v>
      </c>
      <c r="G30" s="0" t="str">
        <f aca="false">VLOOKUP($F30,A:D,2,0)</f>
        <v>ΔΑΚΤΥΛΑ</v>
      </c>
      <c r="H30" s="0" t="str">
        <f aca="false">VLOOKUP($F30,$A:$D,3,0)</f>
        <v>ΑΣΗΜΟΥΛΑ</v>
      </c>
    </row>
    <row r="31" customFormat="false" ht="15" hidden="false" customHeight="false" outlineLevel="0" collapsed="false">
      <c r="A31" s="5" t="n">
        <v>30</v>
      </c>
      <c r="B31" s="5" t="s">
        <v>441</v>
      </c>
      <c r="C31" s="5" t="s">
        <v>21</v>
      </c>
      <c r="D31" s="5" t="s">
        <v>113</v>
      </c>
      <c r="E31" s="7" t="n">
        <v>30</v>
      </c>
      <c r="F31" s="0" t="n">
        <v>62</v>
      </c>
      <c r="G31" s="0" t="str">
        <f aca="false">VLOOKUP($F31,A:D,2,0)</f>
        <v>ΤΣΙΑΔΗΜΟΣ</v>
      </c>
      <c r="H31" s="0" t="str">
        <f aca="false">VLOOKUP($F31,$A:$D,3,0)</f>
        <v>ΘΩΜΑΣ</v>
      </c>
    </row>
    <row r="32" customFormat="false" ht="15" hidden="false" customHeight="false" outlineLevel="0" collapsed="false">
      <c r="A32" s="5" t="n">
        <v>31</v>
      </c>
      <c r="B32" s="5" t="s">
        <v>442</v>
      </c>
      <c r="C32" s="5" t="s">
        <v>443</v>
      </c>
      <c r="D32" s="5" t="s">
        <v>104</v>
      </c>
      <c r="E32" s="7" t="n">
        <v>31</v>
      </c>
      <c r="F32" s="0" t="n">
        <v>32</v>
      </c>
      <c r="G32" s="0" t="str">
        <f aca="false">VLOOKUP($F32,A:D,2,0)</f>
        <v>ΛΙΜΝΙΔΟΥ</v>
      </c>
      <c r="H32" s="0" t="str">
        <f aca="false">VLOOKUP($F32,$A:$D,3,0)</f>
        <v>ΕΛΙΣΑΒΕΤ</v>
      </c>
    </row>
    <row r="33" customFormat="false" ht="15" hidden="false" customHeight="false" outlineLevel="0" collapsed="false">
      <c r="A33" s="5" t="n">
        <v>32</v>
      </c>
      <c r="B33" s="5" t="s">
        <v>444</v>
      </c>
      <c r="C33" s="5" t="s">
        <v>445</v>
      </c>
      <c r="D33" s="5" t="s">
        <v>446</v>
      </c>
      <c r="E33" s="7" t="n">
        <v>32</v>
      </c>
      <c r="F33" s="0" t="n">
        <v>17</v>
      </c>
      <c r="G33" s="0" t="str">
        <f aca="false">VLOOKUP($F33,A:D,2,0)</f>
        <v>ΔΙΔΥΜΟΥ</v>
      </c>
      <c r="H33" s="0" t="str">
        <f aca="false">VLOOKUP($F33,$A:$D,3,0)</f>
        <v>ΜΑΡΙΑ</v>
      </c>
    </row>
    <row r="34" customFormat="false" ht="15" hidden="false" customHeight="false" outlineLevel="0" collapsed="false">
      <c r="A34" s="5" t="n">
        <v>33</v>
      </c>
      <c r="B34" s="5" t="s">
        <v>447</v>
      </c>
      <c r="C34" s="5" t="s">
        <v>50</v>
      </c>
      <c r="D34" s="5" t="s">
        <v>16</v>
      </c>
      <c r="E34" s="7" t="n">
        <v>33</v>
      </c>
      <c r="F34" s="0" t="n">
        <v>63</v>
      </c>
      <c r="G34" s="0" t="str">
        <f aca="false">VLOOKUP($F34,A:D,2,0)</f>
        <v>ΦΙΛΙΠΠΟΠΟΥΛΟΣ</v>
      </c>
      <c r="H34" s="0" t="str">
        <f aca="false">VLOOKUP($F34,$A:$D,3,0)</f>
        <v>ΔΗΜΗΤΡΙΟΣ</v>
      </c>
    </row>
    <row r="35" customFormat="false" ht="15" hidden="false" customHeight="false" outlineLevel="0" collapsed="false">
      <c r="A35" s="5" t="n">
        <v>34</v>
      </c>
      <c r="B35" s="5" t="s">
        <v>448</v>
      </c>
      <c r="C35" s="5" t="s">
        <v>255</v>
      </c>
      <c r="D35" s="5" t="s">
        <v>104</v>
      </c>
      <c r="E35" s="7" t="n">
        <v>34</v>
      </c>
      <c r="F35" s="0" t="n">
        <v>35</v>
      </c>
      <c r="G35" s="0" t="str">
        <f aca="false">VLOOKUP($F35,A:D,2,0)</f>
        <v>ΜΑΝΤΖΑΦΟΥΛΗ</v>
      </c>
      <c r="H35" s="0" t="str">
        <f aca="false">VLOOKUP($F35,$A:$D,3,0)</f>
        <v>ΑΙΚΑΤΕΡΙΝΗ</v>
      </c>
    </row>
    <row r="36" customFormat="false" ht="15" hidden="false" customHeight="false" outlineLevel="0" collapsed="false">
      <c r="A36" s="5" t="n">
        <v>35</v>
      </c>
      <c r="B36" s="5" t="s">
        <v>449</v>
      </c>
      <c r="C36" s="5" t="s">
        <v>55</v>
      </c>
      <c r="D36" s="5" t="s">
        <v>120</v>
      </c>
      <c r="E36" s="7" t="n">
        <v>35</v>
      </c>
      <c r="F36" s="0" t="n">
        <v>34</v>
      </c>
      <c r="G36" s="0" t="str">
        <f aca="false">VLOOKUP($F36,A:D,2,0)</f>
        <v>ΜΑΝΙΑΤΗ</v>
      </c>
      <c r="H36" s="0" t="str">
        <f aca="false">VLOOKUP($F36,$A:$D,3,0)</f>
        <v>ΖΩΗ</v>
      </c>
    </row>
    <row r="37" customFormat="false" ht="15" hidden="false" customHeight="false" outlineLevel="0" collapsed="false">
      <c r="A37" s="5" t="n">
        <v>36</v>
      </c>
      <c r="B37" s="5" t="s">
        <v>450</v>
      </c>
      <c r="C37" s="5" t="s">
        <v>181</v>
      </c>
      <c r="D37" s="5" t="s">
        <v>451</v>
      </c>
      <c r="E37" s="7" t="n">
        <v>36</v>
      </c>
      <c r="F37" s="0" t="n">
        <v>67</v>
      </c>
      <c r="G37" s="0" t="str">
        <f aca="false">VLOOKUP($F37,A:D,2,0)</f>
        <v>ΧΛΑΠΑΝΙΔΑ</v>
      </c>
      <c r="H37" s="0" t="str">
        <f aca="false">VLOOKUP($F37,$A:$D,3,0)</f>
        <v>ΧΡΙΣΤΙΝΑ</v>
      </c>
    </row>
    <row r="38" customFormat="false" ht="15" hidden="false" customHeight="false" outlineLevel="0" collapsed="false">
      <c r="A38" s="5" t="n">
        <v>37</v>
      </c>
      <c r="B38" s="5" t="s">
        <v>452</v>
      </c>
      <c r="C38" s="5" t="s">
        <v>21</v>
      </c>
      <c r="D38" s="5" t="s">
        <v>16</v>
      </c>
      <c r="E38" s="7" t="n">
        <v>37</v>
      </c>
      <c r="F38" s="0" t="n">
        <v>65</v>
      </c>
      <c r="G38" s="0" t="str">
        <f aca="false">VLOOKUP($F38,A:D,2,0)</f>
        <v>ΦΡΑΓΚΙΑΔΑΚΗΣ</v>
      </c>
      <c r="H38" s="0" t="str">
        <f aca="false">VLOOKUP($F38,$A:$D,3,0)</f>
        <v>ΠΑΥΛΟΣ</v>
      </c>
    </row>
    <row r="39" customFormat="false" ht="15" hidden="false" customHeight="false" outlineLevel="0" collapsed="false">
      <c r="A39" s="5" t="n">
        <v>38</v>
      </c>
      <c r="B39" s="5" t="s">
        <v>453</v>
      </c>
      <c r="C39" s="5" t="s">
        <v>454</v>
      </c>
      <c r="D39" s="5" t="s">
        <v>455</v>
      </c>
      <c r="E39" s="7" t="n">
        <v>38</v>
      </c>
      <c r="F39" s="0" t="n">
        <v>41</v>
      </c>
      <c r="G39" s="0" t="str">
        <f aca="false">VLOOKUP($F39,A:D,2,0)</f>
        <v>ΝΤΕΡΗ</v>
      </c>
      <c r="H39" s="0" t="str">
        <f aca="false">VLOOKUP($F39,$A:$D,3,0)</f>
        <v>ΘΕΟΔΩΡΑ</v>
      </c>
    </row>
    <row r="40" customFormat="false" ht="15" hidden="false" customHeight="false" outlineLevel="0" collapsed="false">
      <c r="A40" s="5" t="n">
        <v>39</v>
      </c>
      <c r="B40" s="5" t="s">
        <v>456</v>
      </c>
      <c r="C40" s="5" t="s">
        <v>457</v>
      </c>
      <c r="D40" s="5" t="s">
        <v>104</v>
      </c>
      <c r="E40" s="7" t="n">
        <v>39</v>
      </c>
      <c r="F40" s="0" t="n">
        <v>11</v>
      </c>
      <c r="G40" s="0" t="str">
        <f aca="false">VLOOKUP($F40,A:D,2,0)</f>
        <v>ΓΚΛΙΑΟΥ</v>
      </c>
      <c r="H40" s="0" t="str">
        <f aca="false">VLOOKUP($F40,$A:$D,3,0)</f>
        <v>ΓΕΩΡΓΙΑ</v>
      </c>
    </row>
    <row r="41" customFormat="false" ht="15" hidden="false" customHeight="false" outlineLevel="0" collapsed="false">
      <c r="A41" s="5" t="n">
        <v>40</v>
      </c>
      <c r="B41" s="5" t="s">
        <v>458</v>
      </c>
      <c r="C41" s="5" t="s">
        <v>119</v>
      </c>
      <c r="D41" s="5" t="s">
        <v>459</v>
      </c>
      <c r="E41" s="7" t="n">
        <v>40</v>
      </c>
      <c r="F41" s="0" t="n">
        <v>53</v>
      </c>
      <c r="G41" s="0" t="str">
        <f aca="false">VLOOKUP($F41,A:D,2,0)</f>
        <v>ΡΗΓΟΠΟΥΛΟΣ</v>
      </c>
      <c r="H41" s="0" t="str">
        <f aca="false">VLOOKUP($F41,$A:$D,3,0)</f>
        <v>ΑΠΟΣΤΟΛΟΣ</v>
      </c>
    </row>
    <row r="42" customFormat="false" ht="15" hidden="false" customHeight="false" outlineLevel="0" collapsed="false">
      <c r="A42" s="5" t="n">
        <v>41</v>
      </c>
      <c r="B42" s="5" t="s">
        <v>460</v>
      </c>
      <c r="C42" s="5" t="s">
        <v>91</v>
      </c>
      <c r="D42" s="5" t="s">
        <v>350</v>
      </c>
      <c r="E42" s="7" t="n">
        <v>41</v>
      </c>
      <c r="F42" s="0" t="n">
        <v>44</v>
      </c>
      <c r="G42" s="0" t="str">
        <f aca="false">VLOOKUP($F42,A:D,2,0)</f>
        <v>ΠΑΠΑΒΑΣΙΛΕΙΟΥ</v>
      </c>
      <c r="H42" s="0" t="str">
        <f aca="false">VLOOKUP($F42,$A:$D,3,0)</f>
        <v>ΕΛΠΙΔΑ</v>
      </c>
    </row>
    <row r="43" customFormat="false" ht="15" hidden="false" customHeight="false" outlineLevel="0" collapsed="false">
      <c r="A43" s="5" t="n">
        <v>42</v>
      </c>
      <c r="B43" s="5" t="s">
        <v>461</v>
      </c>
      <c r="C43" s="5" t="s">
        <v>21</v>
      </c>
      <c r="D43" s="5" t="s">
        <v>462</v>
      </c>
      <c r="E43" s="7" t="n">
        <v>42</v>
      </c>
      <c r="F43" s="0" t="n">
        <v>59</v>
      </c>
      <c r="G43" s="0" t="str">
        <f aca="false">VLOOKUP($F43,A:D,2,0)</f>
        <v>ΤΡΙΚΑΚΗ</v>
      </c>
      <c r="H43" s="0" t="str">
        <f aca="false">VLOOKUP($F43,$A:$D,3,0)</f>
        <v>ΕΥΔΟΚΙΑ</v>
      </c>
    </row>
    <row r="44" customFormat="false" ht="15" hidden="false" customHeight="false" outlineLevel="0" collapsed="false">
      <c r="A44" s="5" t="n">
        <v>43</v>
      </c>
      <c r="B44" s="5" t="s">
        <v>463</v>
      </c>
      <c r="C44" s="5" t="s">
        <v>464</v>
      </c>
      <c r="D44" s="5" t="s">
        <v>465</v>
      </c>
      <c r="E44" s="7" t="n">
        <v>43</v>
      </c>
      <c r="F44" s="0" t="n">
        <v>28</v>
      </c>
      <c r="G44" s="0" t="str">
        <f aca="false">VLOOKUP($F44,A:D,2,0)</f>
        <v>ΚΟΡΔΕΑΣ</v>
      </c>
      <c r="H44" s="0" t="str">
        <f aca="false">VLOOKUP($F44,$A:$D,3,0)</f>
        <v>ΑΝΤΩΝΙΟΣ</v>
      </c>
    </row>
    <row r="45" customFormat="false" ht="15" hidden="false" customHeight="false" outlineLevel="0" collapsed="false">
      <c r="A45" s="5" t="n">
        <v>44</v>
      </c>
      <c r="B45" s="5" t="s">
        <v>466</v>
      </c>
      <c r="C45" s="5" t="s">
        <v>467</v>
      </c>
      <c r="D45" s="5" t="s">
        <v>160</v>
      </c>
      <c r="E45" s="7" t="n">
        <v>44</v>
      </c>
      <c r="F45" s="0" t="n">
        <v>31</v>
      </c>
      <c r="G45" s="0" t="str">
        <f aca="false">VLOOKUP($F45,A:D,2,0)</f>
        <v>ΚΩΝΣΤΑΝΤΙΝΙΔΟΥ</v>
      </c>
      <c r="H45" s="0" t="str">
        <f aca="false">VLOOKUP($F45,$A:$D,3,0)</f>
        <v>ΙΟΥΛΙΑ</v>
      </c>
    </row>
    <row r="46" customFormat="false" ht="15" hidden="false" customHeight="false" outlineLevel="0" collapsed="false">
      <c r="A46" s="5" t="n">
        <v>45</v>
      </c>
      <c r="B46" s="5" t="s">
        <v>468</v>
      </c>
      <c r="C46" s="5" t="s">
        <v>152</v>
      </c>
      <c r="D46" s="5" t="s">
        <v>8</v>
      </c>
      <c r="E46" s="7" t="n">
        <v>45</v>
      </c>
      <c r="F46" s="0" t="n">
        <v>2</v>
      </c>
      <c r="G46" s="0" t="str">
        <f aca="false">VLOOKUP($F46,A:D,2,0)</f>
        <v>ΑΛΕΞΑΝΔΡΗ</v>
      </c>
      <c r="H46" s="0" t="str">
        <f aca="false">VLOOKUP($F46,$A:$D,3,0)</f>
        <v>ΓΕΩΡΓΙΑ</v>
      </c>
    </row>
    <row r="47" customFormat="false" ht="15" hidden="false" customHeight="false" outlineLevel="0" collapsed="false">
      <c r="A47" s="5" t="n">
        <v>46</v>
      </c>
      <c r="B47" s="5" t="s">
        <v>376</v>
      </c>
      <c r="C47" s="5" t="s">
        <v>88</v>
      </c>
      <c r="D47" s="5" t="s">
        <v>459</v>
      </c>
      <c r="E47" s="7" t="n">
        <v>46</v>
      </c>
      <c r="F47" s="0" t="n">
        <v>49</v>
      </c>
      <c r="G47" s="0" t="str">
        <f aca="false">VLOOKUP($F47,A:D,2,0)</f>
        <v>ΠΕΡΣΑΚΗ</v>
      </c>
      <c r="H47" s="0" t="str">
        <f aca="false">VLOOKUP($F47,$A:$D,3,0)</f>
        <v>ΙΦΙΓΕΝΕΙΑ</v>
      </c>
    </row>
    <row r="48" customFormat="false" ht="15" hidden="false" customHeight="false" outlineLevel="0" collapsed="false">
      <c r="A48" s="5" t="n">
        <v>47</v>
      </c>
      <c r="B48" s="5" t="s">
        <v>469</v>
      </c>
      <c r="C48" s="5" t="s">
        <v>88</v>
      </c>
      <c r="D48" s="5" t="s">
        <v>104</v>
      </c>
      <c r="E48" s="7" t="n">
        <v>47</v>
      </c>
      <c r="F48" s="0" t="n">
        <v>51</v>
      </c>
      <c r="G48" s="0" t="str">
        <f aca="false">VLOOKUP($F48,A:D,2,0)</f>
        <v>ΠΟΥΛΙΟΣ</v>
      </c>
      <c r="H48" s="0" t="str">
        <f aca="false">VLOOKUP($F48,$A:$D,3,0)</f>
        <v>ΧΡΗΣΤΟΣ</v>
      </c>
    </row>
    <row r="49" customFormat="false" ht="15" hidden="false" customHeight="false" outlineLevel="0" collapsed="false">
      <c r="A49" s="5" t="n">
        <v>48</v>
      </c>
      <c r="B49" s="5" t="s">
        <v>470</v>
      </c>
      <c r="C49" s="5" t="s">
        <v>255</v>
      </c>
      <c r="D49" s="5" t="s">
        <v>11</v>
      </c>
      <c r="E49" s="7" t="n">
        <v>48</v>
      </c>
      <c r="F49" s="0" t="n">
        <v>39</v>
      </c>
      <c r="G49" s="0" t="str">
        <f aca="false">VLOOKUP($F49,A:D,2,0)</f>
        <v>ΜΠΕΚΙΡΗ</v>
      </c>
      <c r="H49" s="0" t="str">
        <f aca="false">VLOOKUP($F49,$A:$D,3,0)</f>
        <v>ΕΥΑΝΘΙΑ</v>
      </c>
    </row>
    <row r="50" customFormat="false" ht="15" hidden="false" customHeight="false" outlineLevel="0" collapsed="false">
      <c r="A50" s="5" t="n">
        <v>49</v>
      </c>
      <c r="B50" s="5" t="s">
        <v>471</v>
      </c>
      <c r="C50" s="5" t="s">
        <v>472</v>
      </c>
      <c r="D50" s="5" t="s">
        <v>11</v>
      </c>
      <c r="E50" s="7" t="n">
        <v>49</v>
      </c>
      <c r="F50" s="0" t="n">
        <v>18</v>
      </c>
      <c r="G50" s="0" t="str">
        <f aca="false">VLOOKUP($F50,A:D,2,0)</f>
        <v>ΔΟΞΑΡΑ</v>
      </c>
      <c r="H50" s="0" t="str">
        <f aca="false">VLOOKUP($F50,$A:$D,3,0)</f>
        <v>ΕΥΑΓΓΕΛΙΑ</v>
      </c>
    </row>
    <row r="51" customFormat="false" ht="15" hidden="false" customHeight="false" outlineLevel="0" collapsed="false">
      <c r="A51" s="5" t="n">
        <v>50</v>
      </c>
      <c r="B51" s="5" t="s">
        <v>473</v>
      </c>
      <c r="C51" s="5" t="s">
        <v>181</v>
      </c>
      <c r="D51" s="5" t="s">
        <v>128</v>
      </c>
      <c r="E51" s="7" t="n">
        <v>50</v>
      </c>
      <c r="F51" s="0" t="n">
        <v>12</v>
      </c>
      <c r="G51" s="0" t="str">
        <f aca="false">VLOOKUP($F51,A:D,2,0)</f>
        <v>ΓΟΥΓΟΥΛΑΚΗ</v>
      </c>
      <c r="H51" s="0" t="str">
        <f aca="false">VLOOKUP($F51,$A:$D,3,0)</f>
        <v>ΚΩΝΣΤΑΝΤΙΝΑ</v>
      </c>
    </row>
    <row r="52" customFormat="false" ht="15" hidden="false" customHeight="false" outlineLevel="0" collapsed="false">
      <c r="A52" s="5" t="n">
        <v>51</v>
      </c>
      <c r="B52" s="5" t="s">
        <v>474</v>
      </c>
      <c r="C52" s="5" t="s">
        <v>95</v>
      </c>
      <c r="D52" s="5" t="s">
        <v>16</v>
      </c>
      <c r="E52" s="7" t="n">
        <v>51</v>
      </c>
      <c r="F52" s="0" t="n">
        <v>45</v>
      </c>
      <c r="G52" s="0" t="str">
        <f aca="false">VLOOKUP($F52,A:D,2,0)</f>
        <v>ΠΑΠΑΔΗΜΗΤΡΙΟΥ</v>
      </c>
      <c r="H52" s="0" t="str">
        <f aca="false">VLOOKUP($F52,$A:$D,3,0)</f>
        <v>ΜΑΡΙΝΑ</v>
      </c>
    </row>
    <row r="53" customFormat="false" ht="15" hidden="false" customHeight="false" outlineLevel="0" collapsed="false">
      <c r="A53" s="5" t="n">
        <v>52</v>
      </c>
      <c r="B53" s="5" t="s">
        <v>475</v>
      </c>
      <c r="C53" s="5" t="s">
        <v>95</v>
      </c>
      <c r="D53" s="5" t="s">
        <v>11</v>
      </c>
      <c r="E53" s="7" t="n">
        <v>52</v>
      </c>
      <c r="F53" s="0" t="n">
        <v>25</v>
      </c>
      <c r="G53" s="0" t="str">
        <f aca="false">VLOOKUP($F53,A:D,2,0)</f>
        <v>ΚΑΨΙΩΤΗ</v>
      </c>
      <c r="H53" s="0" t="str">
        <f aca="false">VLOOKUP($F53,$A:$D,3,0)</f>
        <v>ΜΑΡΙΑ ΖΩΗ</v>
      </c>
    </row>
    <row r="54" customFormat="false" ht="15" hidden="false" customHeight="false" outlineLevel="0" collapsed="false">
      <c r="A54" s="5" t="n">
        <v>53</v>
      </c>
      <c r="B54" s="5" t="s">
        <v>476</v>
      </c>
      <c r="C54" s="5" t="s">
        <v>117</v>
      </c>
      <c r="D54" s="5" t="s">
        <v>8</v>
      </c>
      <c r="E54" s="7" t="n">
        <v>53</v>
      </c>
      <c r="F54" s="0" t="n">
        <v>36</v>
      </c>
      <c r="G54" s="0" t="str">
        <f aca="false">VLOOKUP($F54,A:D,2,0)</f>
        <v>ΜΗΛΙΩΝΗ</v>
      </c>
      <c r="H54" s="0" t="str">
        <f aca="false">VLOOKUP($F54,$A:$D,3,0)</f>
        <v>ΒΑΣΙΛΙΚΗ</v>
      </c>
    </row>
    <row r="55" customFormat="false" ht="15" hidden="false" customHeight="false" outlineLevel="0" collapsed="false">
      <c r="A55" s="5" t="n">
        <v>54</v>
      </c>
      <c r="B55" s="5" t="s">
        <v>477</v>
      </c>
      <c r="C55" s="5" t="s">
        <v>50</v>
      </c>
      <c r="D55" s="5" t="s">
        <v>11</v>
      </c>
      <c r="E55" s="7" t="n">
        <v>54</v>
      </c>
      <c r="F55" s="0" t="n">
        <v>38</v>
      </c>
      <c r="G55" s="0" t="str">
        <f aca="false">VLOOKUP($F55,A:D,2,0)</f>
        <v>ΜΠΑΡΜΠΑΤΣΑΛΟΣ</v>
      </c>
      <c r="H55" s="0" t="str">
        <f aca="false">VLOOKUP($F55,$A:$D,3,0)</f>
        <v>ΕΛΕΥΘΕΡΙΟΣ</v>
      </c>
    </row>
    <row r="56" customFormat="false" ht="15" hidden="false" customHeight="false" outlineLevel="0" collapsed="false">
      <c r="A56" s="5" t="n">
        <v>55</v>
      </c>
      <c r="B56" s="5" t="s">
        <v>478</v>
      </c>
      <c r="C56" s="5" t="s">
        <v>50</v>
      </c>
      <c r="D56" s="5" t="s">
        <v>479</v>
      </c>
      <c r="E56" s="7" t="n">
        <v>55</v>
      </c>
      <c r="F56" s="0" t="n">
        <v>66</v>
      </c>
      <c r="G56" s="0" t="str">
        <f aca="false">VLOOKUP($F56,A:D,2,0)</f>
        <v>ΧΑΤΖΗΑΝΑΓΝΩΣΤΟΥ</v>
      </c>
      <c r="H56" s="0" t="str">
        <f aca="false">VLOOKUP($F56,$A:$D,3,0)</f>
        <v>ΜΑΛΑΜΑ</v>
      </c>
    </row>
    <row r="57" customFormat="false" ht="15" hidden="false" customHeight="false" outlineLevel="0" collapsed="false">
      <c r="A57" s="5" t="n">
        <v>56</v>
      </c>
      <c r="B57" s="5" t="s">
        <v>480</v>
      </c>
      <c r="C57" s="5" t="s">
        <v>481</v>
      </c>
      <c r="D57" s="5" t="s">
        <v>185</v>
      </c>
      <c r="E57" s="7" t="n">
        <v>56</v>
      </c>
      <c r="F57" s="0" t="n">
        <v>55</v>
      </c>
      <c r="G57" s="0" t="str">
        <f aca="false">VLOOKUP($F57,A:D,2,0)</f>
        <v>ΣΛΑΦΤΣΟΥ</v>
      </c>
      <c r="H57" s="0" t="str">
        <f aca="false">VLOOKUP($F57,$A:$D,3,0)</f>
        <v>ΕΛΕΝΗ</v>
      </c>
    </row>
    <row r="58" customFormat="false" ht="15" hidden="false" customHeight="false" outlineLevel="0" collapsed="false">
      <c r="A58" s="5" t="n">
        <v>57</v>
      </c>
      <c r="B58" s="5" t="s">
        <v>482</v>
      </c>
      <c r="C58" s="5" t="s">
        <v>462</v>
      </c>
      <c r="D58" s="5" t="s">
        <v>19</v>
      </c>
      <c r="E58" s="7" t="n">
        <v>57</v>
      </c>
      <c r="F58" s="0" t="n">
        <v>13</v>
      </c>
      <c r="G58" s="0" t="str">
        <f aca="false">VLOOKUP($F58,A:D,2,0)</f>
        <v>ΓΟΥΛΑ</v>
      </c>
      <c r="H58" s="0" t="str">
        <f aca="false">VLOOKUP($F58,$A:$D,3,0)</f>
        <v>ΒΑΣΙΛΙΚΗ</v>
      </c>
    </row>
    <row r="59" customFormat="false" ht="15" hidden="false" customHeight="false" outlineLevel="0" collapsed="false">
      <c r="A59" s="5" t="n">
        <v>58</v>
      </c>
      <c r="B59" s="5" t="s">
        <v>483</v>
      </c>
      <c r="C59" s="5" t="s">
        <v>484</v>
      </c>
      <c r="D59" s="5" t="s">
        <v>485</v>
      </c>
      <c r="E59" s="7" t="n">
        <v>58</v>
      </c>
      <c r="F59" s="0" t="n">
        <v>5</v>
      </c>
      <c r="G59" s="0" t="str">
        <f aca="false">VLOOKUP($F59,A:D,2,0)</f>
        <v>ΒΕΝΙΖΕΛΟΣ</v>
      </c>
      <c r="H59" s="0" t="str">
        <f aca="false">VLOOKUP($F59,$A:$D,3,0)</f>
        <v>ΣΩΤΗΡΙΟΣ</v>
      </c>
    </row>
    <row r="60" customFormat="false" ht="15" hidden="false" customHeight="false" outlineLevel="0" collapsed="false">
      <c r="A60" s="5" t="n">
        <v>59</v>
      </c>
      <c r="B60" s="5" t="s">
        <v>486</v>
      </c>
      <c r="C60" s="5" t="s">
        <v>58</v>
      </c>
      <c r="D60" s="5" t="s">
        <v>487</v>
      </c>
      <c r="E60" s="7" t="n">
        <v>59</v>
      </c>
      <c r="F60" s="0" t="n">
        <v>52</v>
      </c>
      <c r="G60" s="0" t="str">
        <f aca="false">VLOOKUP($F60,A:D,2,0)</f>
        <v>ΡΑΜΟΥΖΗΣ</v>
      </c>
      <c r="H60" s="0" t="str">
        <f aca="false">VLOOKUP($F60,$A:$D,3,0)</f>
        <v>ΧΡΗΣΤΟΣ</v>
      </c>
    </row>
    <row r="61" customFormat="false" ht="15" hidden="false" customHeight="false" outlineLevel="0" collapsed="false">
      <c r="A61" s="5" t="n">
        <v>60</v>
      </c>
      <c r="B61" s="5" t="s">
        <v>488</v>
      </c>
      <c r="C61" s="5" t="s">
        <v>181</v>
      </c>
      <c r="D61" s="5" t="s">
        <v>21</v>
      </c>
      <c r="E61" s="7" t="n">
        <v>60</v>
      </c>
      <c r="F61" s="0" t="n">
        <v>46</v>
      </c>
      <c r="G61" s="0" t="str">
        <f aca="false">VLOOKUP($F61,A:D,2,0)</f>
        <v>ΠΑΠΑΔΟΠΟΥΛΟΥ</v>
      </c>
      <c r="H61" s="0" t="str">
        <f aca="false">VLOOKUP($F61,$A:$D,3,0)</f>
        <v>ΠΑΡΑΣΚΕΥΗ</v>
      </c>
    </row>
    <row r="62" customFormat="false" ht="15" hidden="false" customHeight="false" outlineLevel="0" collapsed="false">
      <c r="A62" s="5" t="n">
        <v>61</v>
      </c>
      <c r="B62" s="5" t="s">
        <v>489</v>
      </c>
      <c r="C62" s="5" t="s">
        <v>374</v>
      </c>
      <c r="D62" s="5" t="s">
        <v>11</v>
      </c>
      <c r="E62" s="7" t="n">
        <v>61</v>
      </c>
      <c r="F62" s="0" t="n">
        <v>3</v>
      </c>
      <c r="G62" s="0" t="str">
        <f aca="false">VLOOKUP($F62,A:D,2,0)</f>
        <v>ΑΡΓΥΡΙΟΥ</v>
      </c>
      <c r="H62" s="0" t="str">
        <f aca="false">VLOOKUP($F62,$A:$D,3,0)</f>
        <v>ΒΑΣΙΛΙΚΗ</v>
      </c>
    </row>
    <row r="63" customFormat="false" ht="15" hidden="false" customHeight="false" outlineLevel="0" collapsed="false">
      <c r="A63" s="5" t="n">
        <v>62</v>
      </c>
      <c r="B63" s="5" t="s">
        <v>490</v>
      </c>
      <c r="C63" s="5" t="s">
        <v>185</v>
      </c>
      <c r="D63" s="5" t="s">
        <v>120</v>
      </c>
      <c r="E63" s="7" t="n">
        <v>62</v>
      </c>
      <c r="F63" s="0" t="n">
        <v>16</v>
      </c>
      <c r="G63" s="0" t="str">
        <f aca="false">VLOOKUP($F63,A:D,2,0)</f>
        <v>ΔΗΜΑΚΟΠΟΥΛΟΥ</v>
      </c>
      <c r="H63" s="0" t="str">
        <f aca="false">VLOOKUP($F63,$A:$D,3,0)</f>
        <v>ΜΑΡΙΑ</v>
      </c>
    </row>
    <row r="64" customFormat="false" ht="15" hidden="false" customHeight="false" outlineLevel="0" collapsed="false">
      <c r="A64" s="5" t="n">
        <v>63</v>
      </c>
      <c r="B64" s="5" t="s">
        <v>491</v>
      </c>
      <c r="C64" s="5" t="s">
        <v>8</v>
      </c>
      <c r="D64" s="5" t="s">
        <v>16</v>
      </c>
      <c r="E64" s="7" t="n">
        <v>63</v>
      </c>
      <c r="F64" s="0" t="n">
        <v>7</v>
      </c>
      <c r="G64" s="0" t="str">
        <f aca="false">VLOOKUP($F64,A:D,2,0)</f>
        <v>ΓΕΩΡΓΙΑΔΗ</v>
      </c>
      <c r="H64" s="0" t="str">
        <f aca="false">VLOOKUP($F64,$A:$D,3,0)</f>
        <v>ΠΑΝΑΓΙΟΥΛΑ</v>
      </c>
    </row>
    <row r="65" customFormat="false" ht="15" hidden="false" customHeight="false" outlineLevel="0" collapsed="false">
      <c r="A65" s="5" t="n">
        <v>64</v>
      </c>
      <c r="B65" s="5" t="s">
        <v>492</v>
      </c>
      <c r="C65" s="5" t="s">
        <v>120</v>
      </c>
      <c r="D65" s="5" t="s">
        <v>16</v>
      </c>
      <c r="E65" s="7" t="n">
        <v>64</v>
      </c>
      <c r="F65" s="0" t="n">
        <v>6</v>
      </c>
      <c r="G65" s="0" t="str">
        <f aca="false">VLOOKUP($F65,A:D,2,0)</f>
        <v>ΓΑΡΓΑΛΑ</v>
      </c>
      <c r="H65" s="0" t="str">
        <f aca="false">VLOOKUP($F65,$A:$D,3,0)</f>
        <v>ΧΑΙΔΩ</v>
      </c>
    </row>
    <row r="66" customFormat="false" ht="15" hidden="false" customHeight="false" outlineLevel="0" collapsed="false">
      <c r="A66" s="5" t="n">
        <v>65</v>
      </c>
      <c r="B66" s="5" t="s">
        <v>493</v>
      </c>
      <c r="C66" s="5" t="s">
        <v>80</v>
      </c>
      <c r="D66" s="5" t="s">
        <v>19</v>
      </c>
      <c r="E66" s="7" t="n">
        <v>65</v>
      </c>
      <c r="F66" s="0" t="n">
        <v>69</v>
      </c>
      <c r="G66" s="0" t="str">
        <f aca="false">VLOOKUP($F66,A:D,2,0)</f>
        <v>ΧΡΙΣΤΟΦΟΡΙΔΟΥ</v>
      </c>
      <c r="H66" s="0" t="str">
        <f aca="false">VLOOKUP($F66,$A:$D,3,0)</f>
        <v>ΠΑΝΑΓΙΩΤΑ</v>
      </c>
    </row>
    <row r="67" customFormat="false" ht="15" hidden="false" customHeight="false" outlineLevel="0" collapsed="false">
      <c r="A67" s="5" t="n">
        <v>66</v>
      </c>
      <c r="B67" s="5" t="s">
        <v>494</v>
      </c>
      <c r="C67" s="5" t="s">
        <v>495</v>
      </c>
      <c r="D67" s="5" t="s">
        <v>77</v>
      </c>
      <c r="E67" s="7" t="n">
        <v>66</v>
      </c>
      <c r="F67" s="0" t="n">
        <v>15</v>
      </c>
      <c r="G67" s="0" t="str">
        <f aca="false">VLOOKUP($F67,A:D,2,0)</f>
        <v>ΔΕΡΠΑΝΗ</v>
      </c>
      <c r="H67" s="0" t="str">
        <f aca="false">VLOOKUP($F67,$A:$D,3,0)</f>
        <v>ΣΟΦΙΑ</v>
      </c>
    </row>
    <row r="68" customFormat="false" ht="15" hidden="false" customHeight="false" outlineLevel="0" collapsed="false">
      <c r="A68" s="5" t="n">
        <v>67</v>
      </c>
      <c r="B68" s="5" t="s">
        <v>496</v>
      </c>
      <c r="C68" s="5" t="s">
        <v>202</v>
      </c>
      <c r="D68" s="5" t="s">
        <v>21</v>
      </c>
      <c r="E68" s="7" t="n">
        <v>67</v>
      </c>
      <c r="F68" s="0" t="n">
        <v>37</v>
      </c>
      <c r="G68" s="0" t="str">
        <f aca="false">VLOOKUP($F68,A:D,2,0)</f>
        <v>ΜΟΣΧΟΣ</v>
      </c>
      <c r="H68" s="0" t="str">
        <f aca="false">VLOOKUP($F68,$A:$D,3,0)</f>
        <v>ΝΙΚΟΛΑΟΣ</v>
      </c>
    </row>
    <row r="69" customFormat="false" ht="15" hidden="false" customHeight="false" outlineLevel="0" collapsed="false">
      <c r="A69" s="5" t="n">
        <v>68</v>
      </c>
      <c r="B69" s="5" t="s">
        <v>497</v>
      </c>
      <c r="C69" s="5" t="s">
        <v>16</v>
      </c>
      <c r="D69" s="5" t="s">
        <v>385</v>
      </c>
      <c r="E69" s="7" t="n">
        <v>68</v>
      </c>
      <c r="F69" s="0" t="n">
        <v>21</v>
      </c>
      <c r="G69" s="0" t="str">
        <f aca="false">VLOOKUP($F69,A:D,2,0)</f>
        <v>ΚΑΝΑΤΑΣ</v>
      </c>
      <c r="H69" s="0" t="str">
        <f aca="false">VLOOKUP($F69,$A:$D,3,0)</f>
        <v>ΘΕΟΔΩΡΟΣ</v>
      </c>
    </row>
    <row r="70" customFormat="false" ht="15" hidden="false" customHeight="false" outlineLevel="0" collapsed="false">
      <c r="A70" s="5" t="n">
        <v>69</v>
      </c>
      <c r="B70" s="5" t="s">
        <v>498</v>
      </c>
      <c r="C70" s="5" t="s">
        <v>18</v>
      </c>
      <c r="D70" s="5" t="s">
        <v>19</v>
      </c>
      <c r="E70" s="7" t="n">
        <v>69</v>
      </c>
      <c r="F70" s="0" t="n">
        <v>54</v>
      </c>
      <c r="G70" s="0" t="str">
        <f aca="false">VLOOKUP($F70,A:D,2,0)</f>
        <v>ΣΑΚΚΑ</v>
      </c>
      <c r="H70" s="0" t="str">
        <f aca="false">VLOOKUP($F70,$A:$D,3,0)</f>
        <v>ΕΛΕΝΗ</v>
      </c>
    </row>
    <row r="71" customFormat="false" ht="15" hidden="false" customHeight="false" outlineLevel="0" collapsed="false">
      <c r="E71" s="10" t="s">
        <v>35</v>
      </c>
    </row>
    <row r="72" customFormat="false" ht="18.75" hidden="false" customHeight="true" outlineLevel="0" collapsed="false">
      <c r="E72" s="10" t="s">
        <v>36</v>
      </c>
    </row>
    <row r="74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60" colorId="64" zoomScale="110" zoomScaleNormal="11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24.56"/>
    <col collapsed="false" customWidth="true" hidden="false" outlineLevel="0" max="4" min="4" style="0" width="21.99"/>
    <col collapsed="false" customWidth="true" hidden="false" outlineLevel="0" max="6" min="6" style="0" width="23.28"/>
    <col collapsed="false" customWidth="true" hidden="false" outlineLevel="0" max="7" min="7" style="0" width="20.85"/>
  </cols>
  <sheetData>
    <row r="1" s="3" customFormat="tru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8" t="s">
        <v>37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499</v>
      </c>
      <c r="C2" s="5" t="s">
        <v>380</v>
      </c>
      <c r="D2" s="5" t="s">
        <v>65</v>
      </c>
      <c r="E2" s="6" t="n">
        <v>1</v>
      </c>
      <c r="F2" s="0" t="n">
        <v>2</v>
      </c>
      <c r="G2" s="0" t="str">
        <f aca="false">VLOOKUP($F2,$A:$D,2,0)</f>
        <v>ΑΔΑΜΑΝΤΙΔΟΥ</v>
      </c>
      <c r="H2" s="0" t="str">
        <f aca="false">VLOOKUP($F2,$A:$D,3,0)</f>
        <v>ΕΛΙΣΑΒΕΤ</v>
      </c>
    </row>
    <row r="3" customFormat="false" ht="15" hidden="false" customHeight="false" outlineLevel="0" collapsed="false">
      <c r="A3" s="5" t="n">
        <v>2</v>
      </c>
      <c r="B3" s="5" t="s">
        <v>500</v>
      </c>
      <c r="C3" s="5" t="s">
        <v>445</v>
      </c>
      <c r="D3" s="5" t="s">
        <v>8</v>
      </c>
      <c r="E3" s="6" t="n">
        <v>2</v>
      </c>
      <c r="F3" s="0" t="n">
        <v>88</v>
      </c>
      <c r="G3" s="0" t="str">
        <f aca="false">VLOOKUP($F3,A:D,2,0)</f>
        <v>ΚΟΝΤΟΡΟΥΠΗ</v>
      </c>
      <c r="H3" s="0" t="str">
        <f aca="false">VLOOKUP($F3,$A:$D,3,0)</f>
        <v>ΞΕΝΗ</v>
      </c>
    </row>
    <row r="4" customFormat="false" ht="15" hidden="false" customHeight="false" outlineLevel="0" collapsed="false">
      <c r="A4" s="5" t="n">
        <v>3</v>
      </c>
      <c r="B4" s="5" t="s">
        <v>501</v>
      </c>
      <c r="C4" s="5" t="s">
        <v>47</v>
      </c>
      <c r="D4" s="5" t="s">
        <v>95</v>
      </c>
      <c r="E4" s="6" t="n">
        <v>3</v>
      </c>
      <c r="F4" s="0" t="n">
        <v>55</v>
      </c>
      <c r="G4" s="0" t="str">
        <f aca="false">VLOOKUP($F4,A:D,2,0)</f>
        <v>ΖΑΡΚΑΔΑ</v>
      </c>
      <c r="H4" s="0" t="str">
        <f aca="false">VLOOKUP($F4,$A:$D,3,0)</f>
        <v>ΣΤΥΛΙΑΝΗ</v>
      </c>
    </row>
    <row r="5" customFormat="false" ht="15" hidden="false" customHeight="false" outlineLevel="0" collapsed="false">
      <c r="A5" s="5" t="n">
        <v>4</v>
      </c>
      <c r="B5" s="5" t="s">
        <v>502</v>
      </c>
      <c r="C5" s="5" t="s">
        <v>18</v>
      </c>
      <c r="D5" s="5" t="s">
        <v>462</v>
      </c>
      <c r="E5" s="6" t="n">
        <v>4</v>
      </c>
      <c r="F5" s="0" t="n">
        <v>70</v>
      </c>
      <c r="G5" s="0" t="str">
        <f aca="false">VLOOKUP($F5,A:D,2,0)</f>
        <v>ΚΑΜΑΡΗ</v>
      </c>
      <c r="H5" s="0" t="str">
        <f aca="false">VLOOKUP($F5,$A:$D,3,0)</f>
        <v>ΑΙΚΑΤΕΡΙΝΗ</v>
      </c>
    </row>
    <row r="6" customFormat="false" ht="15" hidden="false" customHeight="false" outlineLevel="0" collapsed="false">
      <c r="A6" s="5" t="n">
        <v>5</v>
      </c>
      <c r="B6" s="5" t="s">
        <v>503</v>
      </c>
      <c r="C6" s="5" t="s">
        <v>504</v>
      </c>
      <c r="D6" s="5" t="s">
        <v>8</v>
      </c>
      <c r="E6" s="6" t="n">
        <v>5</v>
      </c>
      <c r="F6" s="0" t="n">
        <v>161</v>
      </c>
      <c r="G6" s="0" t="str">
        <f aca="false">VLOOKUP($F6,A:D,2,0)</f>
        <v>ΠΑΠΑΣΤΑΥΡΟΣ</v>
      </c>
      <c r="H6" s="0" t="str">
        <f aca="false">VLOOKUP($F6,$A:$D,3,0)</f>
        <v>ΒΑΣΙΛΕΙΟΣ</v>
      </c>
    </row>
    <row r="7" customFormat="false" ht="15" hidden="false" customHeight="false" outlineLevel="0" collapsed="false">
      <c r="A7" s="5" t="n">
        <v>6</v>
      </c>
      <c r="B7" s="5" t="s">
        <v>505</v>
      </c>
      <c r="C7" s="5" t="s">
        <v>138</v>
      </c>
      <c r="D7" s="5" t="s">
        <v>200</v>
      </c>
      <c r="E7" s="6" t="n">
        <v>6</v>
      </c>
      <c r="F7" s="0" t="n">
        <v>212</v>
      </c>
      <c r="G7" s="0" t="str">
        <f aca="false">VLOOKUP($F7,A:D,2,0)</f>
        <v>ΤΣΙΡΑΝΙΔΟΥ</v>
      </c>
      <c r="H7" s="0" t="str">
        <f aca="false">VLOOKUP($F7,$A:$D,3,0)</f>
        <v>ΕΥΣΤΡΑΤΙΑ</v>
      </c>
    </row>
    <row r="8" customFormat="false" ht="15" hidden="false" customHeight="false" outlineLevel="0" collapsed="false">
      <c r="A8" s="5" t="n">
        <v>7</v>
      </c>
      <c r="B8" s="5" t="s">
        <v>506</v>
      </c>
      <c r="C8" s="5" t="s">
        <v>341</v>
      </c>
      <c r="D8" s="5" t="s">
        <v>160</v>
      </c>
      <c r="E8" s="6" t="n">
        <v>7</v>
      </c>
      <c r="F8" s="0" t="n">
        <v>101</v>
      </c>
      <c r="G8" s="0" t="str">
        <f aca="false">VLOOKUP($F8,A:D,2,0)</f>
        <v>ΛΑΜΠΑΔΑΡΙΔΟΥ</v>
      </c>
      <c r="H8" s="0" t="str">
        <f aca="false">VLOOKUP($F8,$A:$D,3,0)</f>
        <v>ΔΕΣΠΟΙΝΑ</v>
      </c>
    </row>
    <row r="9" customFormat="false" ht="15" hidden="false" customHeight="false" outlineLevel="0" collapsed="false">
      <c r="A9" s="5" t="n">
        <v>8</v>
      </c>
      <c r="B9" s="5" t="s">
        <v>507</v>
      </c>
      <c r="C9" s="5" t="s">
        <v>508</v>
      </c>
      <c r="D9" s="5" t="s">
        <v>120</v>
      </c>
      <c r="E9" s="6" t="n">
        <v>8</v>
      </c>
      <c r="F9" s="0" t="n">
        <v>177</v>
      </c>
      <c r="G9" s="0" t="str">
        <f aca="false">VLOOKUP($F9,A:D,2,0)</f>
        <v>ΣΑΛΠΙΣΤΗ</v>
      </c>
      <c r="H9" s="0" t="str">
        <f aca="false">VLOOKUP($F9,$A:$D,3,0)</f>
        <v>ΟΥΡΑΝΙΑ</v>
      </c>
    </row>
    <row r="10" customFormat="false" ht="15" hidden="false" customHeight="false" outlineLevel="0" collapsed="false">
      <c r="A10" s="5" t="n">
        <v>9</v>
      </c>
      <c r="B10" s="5" t="s">
        <v>507</v>
      </c>
      <c r="C10" s="5" t="s">
        <v>509</v>
      </c>
      <c r="D10" s="5" t="s">
        <v>120</v>
      </c>
      <c r="E10" s="6" t="n">
        <v>9</v>
      </c>
      <c r="F10" s="0" t="n">
        <v>27</v>
      </c>
      <c r="G10" s="0" t="str">
        <f aca="false">VLOOKUP($F10,A:D,2,0)</f>
        <v>ΓΕΩΡΓΑΚΟΣ</v>
      </c>
      <c r="H10" s="0" t="str">
        <f aca="false">VLOOKUP($F10,$A:$D,3,0)</f>
        <v>ΚΩΝΣΤΑΝΤΙΝΟΣ</v>
      </c>
    </row>
    <row r="11" customFormat="false" ht="15" hidden="false" customHeight="false" outlineLevel="0" collapsed="false">
      <c r="A11" s="5" t="n">
        <v>10</v>
      </c>
      <c r="B11" s="5" t="s">
        <v>510</v>
      </c>
      <c r="C11" s="5" t="s">
        <v>34</v>
      </c>
      <c r="D11" s="5" t="s">
        <v>95</v>
      </c>
      <c r="E11" s="6" t="n">
        <v>10</v>
      </c>
      <c r="F11" s="0" t="n">
        <v>92</v>
      </c>
      <c r="G11" s="0" t="str">
        <f aca="false">VLOOKUP($F11,A:D,2,0)</f>
        <v>ΚΟΥΙΜΤΖΗ</v>
      </c>
      <c r="H11" s="0" t="str">
        <f aca="false">VLOOKUP($F11,$A:$D,3,0)</f>
        <v>ΚΥΡΙΑΚΗ</v>
      </c>
    </row>
    <row r="12" customFormat="false" ht="15" hidden="false" customHeight="false" outlineLevel="0" collapsed="false">
      <c r="A12" s="5" t="n">
        <v>11</v>
      </c>
      <c r="B12" s="5" t="s">
        <v>143</v>
      </c>
      <c r="C12" s="5" t="s">
        <v>511</v>
      </c>
      <c r="D12" s="5" t="s">
        <v>82</v>
      </c>
      <c r="E12" s="6" t="n">
        <v>11</v>
      </c>
      <c r="F12" s="0" t="n">
        <v>209</v>
      </c>
      <c r="G12" s="0" t="str">
        <f aca="false">VLOOKUP($F12,A:D,2,0)</f>
        <v>ΤΣΙΠΑΝΙΔΟΥ</v>
      </c>
      <c r="H12" s="0" t="str">
        <f aca="false">VLOOKUP($F12,$A:$D,3,0)</f>
        <v>ΕΛΕΝΗ</v>
      </c>
    </row>
    <row r="13" customFormat="false" ht="15" hidden="false" customHeight="false" outlineLevel="0" collapsed="false">
      <c r="A13" s="5" t="n">
        <v>12</v>
      </c>
      <c r="B13" s="5" t="s">
        <v>512</v>
      </c>
      <c r="C13" s="5" t="s">
        <v>513</v>
      </c>
      <c r="D13" s="5" t="s">
        <v>514</v>
      </c>
      <c r="E13" s="6" t="n">
        <v>12</v>
      </c>
      <c r="F13" s="0" t="n">
        <v>156</v>
      </c>
      <c r="G13" s="0" t="str">
        <f aca="false">VLOOKUP($F13,A:D,2,0)</f>
        <v>ΠΑΠΑΔΟΠΟΥΛΟΥ</v>
      </c>
      <c r="H13" s="0" t="str">
        <f aca="false">VLOOKUP($F13,$A:$D,3,0)</f>
        <v>ΜΑΡΙΑ</v>
      </c>
    </row>
    <row r="14" customFormat="false" ht="15" hidden="false" customHeight="false" outlineLevel="0" collapsed="false">
      <c r="A14" s="5" t="n">
        <v>13</v>
      </c>
      <c r="B14" s="5" t="s">
        <v>515</v>
      </c>
      <c r="C14" s="5" t="s">
        <v>341</v>
      </c>
      <c r="D14" s="5" t="s">
        <v>86</v>
      </c>
      <c r="E14" s="6" t="n">
        <v>13</v>
      </c>
      <c r="F14" s="0" t="n">
        <v>170</v>
      </c>
      <c r="G14" s="0" t="str">
        <f aca="false">VLOOKUP($F14,A:D,2,0)</f>
        <v>ΠΟΛΥΞΕΝΙΔΟΥ</v>
      </c>
      <c r="H14" s="0" t="str">
        <f aca="false">VLOOKUP($F14,$A:$D,3,0)</f>
        <v>ΑΝΤΩΝ</v>
      </c>
    </row>
    <row r="15" customFormat="false" ht="15" hidden="false" customHeight="false" outlineLevel="0" collapsed="false">
      <c r="A15" s="5" t="n">
        <v>14</v>
      </c>
      <c r="B15" s="5" t="s">
        <v>516</v>
      </c>
      <c r="C15" s="5" t="s">
        <v>181</v>
      </c>
      <c r="D15" s="5" t="s">
        <v>8</v>
      </c>
      <c r="E15" s="6" t="n">
        <v>14</v>
      </c>
      <c r="F15" s="0" t="n">
        <v>152</v>
      </c>
      <c r="G15" s="0" t="str">
        <f aca="false">VLOOKUP($F15,A:D,2,0)</f>
        <v>ΠΑΠΑΔΟΠΟΥΛΟΥ</v>
      </c>
      <c r="H15" s="0" t="str">
        <f aca="false">VLOOKUP($F15,$A:$D,3,0)</f>
        <v>ΣΟΦΙΑ</v>
      </c>
    </row>
    <row r="16" customFormat="false" ht="15" hidden="false" customHeight="false" outlineLevel="0" collapsed="false">
      <c r="A16" s="5" t="n">
        <v>15</v>
      </c>
      <c r="B16" s="5" t="s">
        <v>517</v>
      </c>
      <c r="C16" s="5" t="s">
        <v>15</v>
      </c>
      <c r="D16" s="5" t="s">
        <v>8</v>
      </c>
      <c r="E16" s="6" t="n">
        <v>15</v>
      </c>
      <c r="F16" s="0" t="n">
        <v>182</v>
      </c>
      <c r="G16" s="0" t="str">
        <f aca="false">VLOOKUP($F16,A:D,2,0)</f>
        <v>ΣΕΙΤΑΡΙΔΟΥ</v>
      </c>
      <c r="H16" s="0" t="str">
        <f aca="false">VLOOKUP($F16,$A:$D,3,0)</f>
        <v>ΟΛΓΑ</v>
      </c>
    </row>
    <row r="17" customFormat="false" ht="15" hidden="false" customHeight="false" outlineLevel="0" collapsed="false">
      <c r="A17" s="5" t="n">
        <v>16</v>
      </c>
      <c r="B17" s="5" t="s">
        <v>518</v>
      </c>
      <c r="C17" s="5" t="s">
        <v>519</v>
      </c>
      <c r="D17" s="5" t="s">
        <v>117</v>
      </c>
      <c r="E17" s="6" t="n">
        <v>16</v>
      </c>
      <c r="F17" s="0" t="n">
        <v>216</v>
      </c>
      <c r="G17" s="0" t="str">
        <f aca="false">VLOOKUP($F17,A:D,2,0)</f>
        <v>ΦΑΚΟΥ</v>
      </c>
      <c r="H17" s="0" t="str">
        <f aca="false">VLOOKUP($F17,$A:$D,3,0)</f>
        <v>ΔΕΣΠΟΙΝΑ</v>
      </c>
    </row>
    <row r="18" customFormat="false" ht="15" hidden="false" customHeight="false" outlineLevel="0" collapsed="false">
      <c r="A18" s="5" t="n">
        <v>17</v>
      </c>
      <c r="B18" s="5" t="s">
        <v>520</v>
      </c>
      <c r="C18" s="5" t="s">
        <v>149</v>
      </c>
      <c r="D18" s="5" t="s">
        <v>39</v>
      </c>
      <c r="E18" s="6" t="n">
        <v>17</v>
      </c>
      <c r="F18" s="0" t="n">
        <v>35</v>
      </c>
      <c r="G18" s="0" t="str">
        <f aca="false">VLOOKUP($F18,A:D,2,0)</f>
        <v>ΓΚΙΟΥΛΗ</v>
      </c>
      <c r="H18" s="0" t="str">
        <f aca="false">VLOOKUP($F18,$A:$D,3,0)</f>
        <v>ΓΕΩΡΓΙΑ</v>
      </c>
    </row>
    <row r="19" customFormat="false" ht="15" hidden="false" customHeight="false" outlineLevel="0" collapsed="false">
      <c r="A19" s="5" t="n">
        <v>18</v>
      </c>
      <c r="B19" s="5" t="s">
        <v>521</v>
      </c>
      <c r="C19" s="5" t="s">
        <v>522</v>
      </c>
      <c r="D19" s="5" t="s">
        <v>11</v>
      </c>
      <c r="E19" s="6" t="n">
        <v>18</v>
      </c>
      <c r="F19" s="0" t="n">
        <v>47</v>
      </c>
      <c r="G19" s="0" t="str">
        <f aca="false">VLOOKUP($F19,A:D,2,0)</f>
        <v>ΔΗΜΟΠΟΥΛΟΣ</v>
      </c>
      <c r="H19" s="0" t="str">
        <f aca="false">VLOOKUP($F19,$A:$D,3,0)</f>
        <v>ΚΩΝΣΤΑΝΤΙΝΟΣ</v>
      </c>
    </row>
    <row r="20" customFormat="false" ht="15" hidden="false" customHeight="false" outlineLevel="0" collapsed="false">
      <c r="A20" s="5" t="n">
        <v>19</v>
      </c>
      <c r="B20" s="5" t="s">
        <v>523</v>
      </c>
      <c r="C20" s="5" t="s">
        <v>21</v>
      </c>
      <c r="D20" s="5" t="s">
        <v>524</v>
      </c>
      <c r="E20" s="6" t="n">
        <v>19</v>
      </c>
      <c r="F20" s="0" t="n">
        <v>139</v>
      </c>
      <c r="G20" s="0" t="str">
        <f aca="false">VLOOKUP($F20,A:D,2,0)</f>
        <v>ΝΤΟΝΤΟΥΛΟΥ</v>
      </c>
      <c r="H20" s="0" t="str">
        <f aca="false">VLOOKUP($F20,$A:$D,3,0)</f>
        <v>ΔΗΙΑΝΕΙΡΑ</v>
      </c>
    </row>
    <row r="21" customFormat="false" ht="15" hidden="false" customHeight="false" outlineLevel="0" collapsed="false">
      <c r="A21" s="5" t="n">
        <v>20</v>
      </c>
      <c r="B21" s="5" t="s">
        <v>525</v>
      </c>
      <c r="C21" s="5" t="s">
        <v>15</v>
      </c>
      <c r="D21" s="5" t="s">
        <v>229</v>
      </c>
      <c r="E21" s="6" t="n">
        <v>20</v>
      </c>
      <c r="F21" s="0" t="n">
        <v>71</v>
      </c>
      <c r="G21" s="0" t="str">
        <f aca="false">VLOOKUP($F21,A:D,2,0)</f>
        <v>ΚΑΜΑΡΗ</v>
      </c>
      <c r="H21" s="0" t="str">
        <f aca="false">VLOOKUP($F21,$A:$D,3,0)</f>
        <v>ΕΥΘΥΜΙΑ</v>
      </c>
    </row>
    <row r="22" customFormat="false" ht="15" hidden="false" customHeight="false" outlineLevel="0" collapsed="false">
      <c r="A22" s="5" t="n">
        <v>21</v>
      </c>
      <c r="B22" s="5" t="s">
        <v>526</v>
      </c>
      <c r="C22" s="5" t="s">
        <v>527</v>
      </c>
      <c r="D22" s="5" t="s">
        <v>160</v>
      </c>
      <c r="E22" s="6" t="n">
        <v>21</v>
      </c>
      <c r="F22" s="0" t="n">
        <v>135</v>
      </c>
      <c r="G22" s="0" t="str">
        <f aca="false">VLOOKUP($F22,A:D,2,0)</f>
        <v>ΝΙΚΗΦΟΡΙΔΗΣ</v>
      </c>
      <c r="H22" s="0" t="str">
        <f aca="false">VLOOKUP($F22,$A:$D,3,0)</f>
        <v>ΕΜΜΑΝΟΥΗΛ</v>
      </c>
    </row>
    <row r="23" customFormat="false" ht="15" hidden="false" customHeight="false" outlineLevel="0" collapsed="false">
      <c r="A23" s="5" t="n">
        <v>22</v>
      </c>
      <c r="B23" s="5" t="s">
        <v>528</v>
      </c>
      <c r="C23" s="5" t="s">
        <v>73</v>
      </c>
      <c r="D23" s="5" t="s">
        <v>514</v>
      </c>
      <c r="E23" s="6" t="n">
        <v>22</v>
      </c>
      <c r="F23" s="0" t="n">
        <v>199</v>
      </c>
      <c r="G23" s="0" t="str">
        <f aca="false">VLOOKUP($F23,A:D,2,0)</f>
        <v>ΤΖΕΚΟΣ</v>
      </c>
      <c r="H23" s="0" t="str">
        <f aca="false">VLOOKUP($F23,$A:$D,3,0)</f>
        <v>ΘΕΟΔΩΡΟΣ</v>
      </c>
    </row>
    <row r="24" customFormat="false" ht="15" hidden="false" customHeight="false" outlineLevel="0" collapsed="false">
      <c r="A24" s="5" t="n">
        <v>23</v>
      </c>
      <c r="B24" s="5" t="s">
        <v>529</v>
      </c>
      <c r="C24" s="5" t="s">
        <v>138</v>
      </c>
      <c r="D24" s="5" t="s">
        <v>21</v>
      </c>
      <c r="E24" s="6" t="n">
        <v>23</v>
      </c>
      <c r="F24" s="0" t="n">
        <v>86</v>
      </c>
      <c r="G24" s="0" t="str">
        <f aca="false">VLOOKUP($F24,A:D,2,0)</f>
        <v>ΚΙΟΤΣΕΚΟΓΛΟΥ</v>
      </c>
      <c r="H24" s="0" t="str">
        <f aca="false">VLOOKUP($F24,$A:$D,3,0)</f>
        <v>ΒΑΣΙΛΙΚΗ</v>
      </c>
    </row>
    <row r="25" customFormat="false" ht="15" hidden="false" customHeight="false" outlineLevel="0" collapsed="false">
      <c r="A25" s="5" t="n">
        <v>24</v>
      </c>
      <c r="B25" s="5" t="s">
        <v>530</v>
      </c>
      <c r="C25" s="5" t="s">
        <v>50</v>
      </c>
      <c r="D25" s="5" t="s">
        <v>16</v>
      </c>
      <c r="E25" s="6" t="n">
        <v>24</v>
      </c>
      <c r="F25" s="0" t="n">
        <v>183</v>
      </c>
      <c r="G25" s="0" t="str">
        <f aca="false">VLOOKUP($F25,A:D,2,0)</f>
        <v>ΣΕΡΓΙΑΔΟΥ</v>
      </c>
      <c r="H25" s="0" t="str">
        <f aca="false">VLOOKUP($F25,$A:$D,3,0)</f>
        <v>ΑΛΗΘΕΙΑ</v>
      </c>
    </row>
    <row r="26" customFormat="false" ht="15" hidden="false" customHeight="false" outlineLevel="0" collapsed="false">
      <c r="A26" s="5" t="n">
        <v>25</v>
      </c>
      <c r="B26" s="5" t="s">
        <v>531</v>
      </c>
      <c r="C26" s="5" t="s">
        <v>47</v>
      </c>
      <c r="D26" s="5" t="s">
        <v>16</v>
      </c>
      <c r="E26" s="6" t="n">
        <v>25</v>
      </c>
      <c r="F26" s="0" t="n">
        <v>104</v>
      </c>
      <c r="G26" s="0" t="str">
        <f aca="false">VLOOKUP($F26,A:D,2,0)</f>
        <v>ΛΕΡΙΔΟΥ</v>
      </c>
      <c r="H26" s="0" t="str">
        <f aca="false">VLOOKUP($F26,$A:$D,3,0)</f>
        <v>ΝΙΚΗ</v>
      </c>
    </row>
    <row r="27" customFormat="false" ht="15" hidden="false" customHeight="false" outlineLevel="0" collapsed="false">
      <c r="A27" s="5" t="n">
        <v>26</v>
      </c>
      <c r="B27" s="5" t="s">
        <v>532</v>
      </c>
      <c r="C27" s="5" t="s">
        <v>202</v>
      </c>
      <c r="D27" s="5" t="s">
        <v>229</v>
      </c>
      <c r="E27" s="6" t="n">
        <v>26</v>
      </c>
      <c r="F27" s="0" t="n">
        <v>217</v>
      </c>
      <c r="G27" s="0" t="str">
        <f aca="false">VLOOKUP($F27,A:D,2,0)</f>
        <v>ΦΑΛΙΑΡΙΔΟΥ</v>
      </c>
      <c r="H27" s="0" t="str">
        <f aca="false">VLOOKUP($F27,$A:$D,3,0)</f>
        <v>ΠΑΝΑΓΙΩΤΑ</v>
      </c>
    </row>
    <row r="28" customFormat="false" ht="15" hidden="false" customHeight="false" outlineLevel="0" collapsed="false">
      <c r="A28" s="5" t="n">
        <v>27</v>
      </c>
      <c r="B28" s="5" t="s">
        <v>533</v>
      </c>
      <c r="C28" s="5" t="s">
        <v>16</v>
      </c>
      <c r="D28" s="5" t="s">
        <v>534</v>
      </c>
      <c r="E28" s="6" t="n">
        <v>27</v>
      </c>
      <c r="F28" s="0" t="n">
        <v>93</v>
      </c>
      <c r="G28" s="0" t="str">
        <f aca="false">VLOOKUP($F28,A:D,2,0)</f>
        <v>ΚΟΥΚΙΑΔΗΣ</v>
      </c>
      <c r="H28" s="0" t="str">
        <f aca="false">VLOOKUP($F28,$A:$D,3,0)</f>
        <v>ΔΗΜΗΤΡΙΟΣ</v>
      </c>
    </row>
    <row r="29" customFormat="false" ht="15" hidden="false" customHeight="false" outlineLevel="0" collapsed="false">
      <c r="A29" s="5" t="n">
        <v>28</v>
      </c>
      <c r="B29" s="5" t="s">
        <v>407</v>
      </c>
      <c r="C29" s="5" t="s">
        <v>535</v>
      </c>
      <c r="D29" s="5" t="s">
        <v>536</v>
      </c>
      <c r="E29" s="6" t="n">
        <v>28</v>
      </c>
      <c r="F29" s="0" t="n">
        <v>128</v>
      </c>
      <c r="G29" s="0" t="str">
        <f aca="false">VLOOKUP($F29,A:D,2,0)</f>
        <v>ΜΠΡΟΥΖΟΥ</v>
      </c>
      <c r="H29" s="0" t="str">
        <f aca="false">VLOOKUP($F29,$A:$D,3,0)</f>
        <v>ΑΙΜΙΛΙΑ</v>
      </c>
    </row>
    <row r="30" customFormat="false" ht="15" hidden="false" customHeight="false" outlineLevel="0" collapsed="false">
      <c r="A30" s="5" t="n">
        <v>29</v>
      </c>
      <c r="B30" s="5" t="s">
        <v>537</v>
      </c>
      <c r="C30" s="5" t="s">
        <v>113</v>
      </c>
      <c r="D30" s="5" t="s">
        <v>120</v>
      </c>
      <c r="E30" s="6" t="n">
        <v>29</v>
      </c>
      <c r="F30" s="0" t="n">
        <v>66</v>
      </c>
      <c r="G30" s="0" t="str">
        <f aca="false">VLOOKUP($F30,A:D,2,0)</f>
        <v>ΘΕΟΦΥΛΑΚΤΟΥ</v>
      </c>
      <c r="H30" s="0" t="str">
        <f aca="false">VLOOKUP($F30,$A:$D,3,0)</f>
        <v>ΜΑΡΙΑ</v>
      </c>
    </row>
    <row r="31" customFormat="false" ht="15" hidden="false" customHeight="false" outlineLevel="0" collapsed="false">
      <c r="A31" s="5" t="n">
        <v>30</v>
      </c>
      <c r="B31" s="5" t="s">
        <v>537</v>
      </c>
      <c r="C31" s="5" t="s">
        <v>538</v>
      </c>
      <c r="D31" s="5" t="s">
        <v>120</v>
      </c>
      <c r="E31" s="6" t="n">
        <v>30</v>
      </c>
      <c r="F31" s="0" t="n">
        <v>6</v>
      </c>
      <c r="G31" s="0" t="str">
        <f aca="false">VLOOKUP($F31,A:D,2,0)</f>
        <v>ΑΜΜΑΝΑΤΙΔΟΥ</v>
      </c>
      <c r="H31" s="0" t="str">
        <f aca="false">VLOOKUP($F31,$A:$D,3,0)</f>
        <v>ΣΟΦΙΑ</v>
      </c>
    </row>
    <row r="32" customFormat="false" ht="15" hidden="false" customHeight="false" outlineLevel="0" collapsed="false">
      <c r="A32" s="5" t="n">
        <v>31</v>
      </c>
      <c r="B32" s="5" t="s">
        <v>539</v>
      </c>
      <c r="C32" s="5" t="s">
        <v>111</v>
      </c>
      <c r="D32" s="5" t="s">
        <v>21</v>
      </c>
      <c r="E32" s="6" t="n">
        <v>31</v>
      </c>
      <c r="F32" s="0" t="n">
        <v>48</v>
      </c>
      <c r="G32" s="0" t="str">
        <f aca="false">VLOOKUP($F32,A:D,2,0)</f>
        <v>ΔΟΒΛΕΤΟΓΛΟΥ</v>
      </c>
      <c r="H32" s="0" t="str">
        <f aca="false">VLOOKUP($F32,$A:$D,3,0)</f>
        <v>ΙΩΑΝΝΑ</v>
      </c>
    </row>
    <row r="33" customFormat="false" ht="15" hidden="false" customHeight="false" outlineLevel="0" collapsed="false">
      <c r="A33" s="5" t="n">
        <v>32</v>
      </c>
      <c r="B33" s="5" t="s">
        <v>333</v>
      </c>
      <c r="C33" s="5" t="s">
        <v>255</v>
      </c>
      <c r="D33" s="5" t="s">
        <v>540</v>
      </c>
      <c r="E33" s="6" t="n">
        <v>32</v>
      </c>
      <c r="F33" s="0" t="n">
        <v>45</v>
      </c>
      <c r="G33" s="0" t="str">
        <f aca="false">VLOOKUP($F33,A:D,2,0)</f>
        <v>ΔΗΜΗΝΑ</v>
      </c>
      <c r="H33" s="0" t="str">
        <f aca="false">VLOOKUP($F33,$A:$D,3,0)</f>
        <v>ΜΑΡΙΑ</v>
      </c>
    </row>
    <row r="34" customFormat="false" ht="15" hidden="false" customHeight="false" outlineLevel="0" collapsed="false">
      <c r="A34" s="5" t="n">
        <v>33</v>
      </c>
      <c r="B34" s="5" t="s">
        <v>333</v>
      </c>
      <c r="C34" s="5" t="s">
        <v>138</v>
      </c>
      <c r="D34" s="5" t="s">
        <v>540</v>
      </c>
      <c r="E34" s="6" t="n">
        <v>33</v>
      </c>
      <c r="F34" s="0" t="n">
        <v>206</v>
      </c>
      <c r="G34" s="0" t="str">
        <f aca="false">VLOOKUP($F34,A:D,2,0)</f>
        <v>ΤΣΑΠΙΚΙΔΟΥ</v>
      </c>
      <c r="H34" s="0" t="str">
        <f aca="false">VLOOKUP($F34,$A:$D,3,0)</f>
        <v>ΑΙΚΑΤΕΡΙΝΗ</v>
      </c>
    </row>
    <row r="35" customFormat="false" ht="15" hidden="false" customHeight="false" outlineLevel="0" collapsed="false">
      <c r="A35" s="5" t="n">
        <v>34</v>
      </c>
      <c r="B35" s="5" t="s">
        <v>115</v>
      </c>
      <c r="C35" s="5" t="s">
        <v>243</v>
      </c>
      <c r="D35" s="5" t="s">
        <v>16</v>
      </c>
      <c r="E35" s="6" t="n">
        <v>34</v>
      </c>
      <c r="F35" s="0" t="n">
        <v>147</v>
      </c>
      <c r="G35" s="0" t="str">
        <f aca="false">VLOOKUP($F35,A:D,2,0)</f>
        <v>ΠΑΝΤΟΥΛΗ</v>
      </c>
      <c r="H35" s="0" t="str">
        <f aca="false">VLOOKUP($F35,$A:$D,3,0)</f>
        <v>ΧΑΡΙΚΛΕΙΑ</v>
      </c>
    </row>
    <row r="36" customFormat="false" ht="15" hidden="false" customHeight="false" outlineLevel="0" collapsed="false">
      <c r="A36" s="5" t="n">
        <v>35</v>
      </c>
      <c r="B36" s="5" t="s">
        <v>541</v>
      </c>
      <c r="C36" s="5" t="s">
        <v>149</v>
      </c>
      <c r="D36" s="5" t="s">
        <v>111</v>
      </c>
      <c r="E36" s="6" t="n">
        <v>35</v>
      </c>
      <c r="F36" s="0" t="n">
        <v>191</v>
      </c>
      <c r="G36" s="0" t="str">
        <f aca="false">VLOOKUP($F36,A:D,2,0)</f>
        <v>ΣΟΛΔΑΤΟΥ</v>
      </c>
      <c r="H36" s="0" t="str">
        <f aca="false">VLOOKUP($F36,$A:$D,3,0)</f>
        <v>ΠΑΝΑΓΙΩΤΑ</v>
      </c>
    </row>
    <row r="37" customFormat="false" ht="15" hidden="false" customHeight="false" outlineLevel="0" collapsed="false">
      <c r="A37" s="5" t="n">
        <v>36</v>
      </c>
      <c r="B37" s="5" t="s">
        <v>174</v>
      </c>
      <c r="C37" s="5" t="s">
        <v>67</v>
      </c>
      <c r="D37" s="5" t="s">
        <v>8</v>
      </c>
      <c r="E37" s="6" t="n">
        <v>36</v>
      </c>
      <c r="F37" s="0" t="n">
        <v>103</v>
      </c>
      <c r="G37" s="0" t="str">
        <f aca="false">VLOOKUP($F37,A:D,2,0)</f>
        <v>ΛΑΣΚΑΡΙΔΟΥ</v>
      </c>
      <c r="H37" s="0" t="str">
        <f aca="false">VLOOKUP($F37,$A:$D,3,0)</f>
        <v>ΑΙΚΑΤΕΡΙΝΗ</v>
      </c>
    </row>
    <row r="38" customFormat="false" ht="15" hidden="false" customHeight="false" outlineLevel="0" collapsed="false">
      <c r="A38" s="5" t="n">
        <v>37</v>
      </c>
      <c r="B38" s="5" t="s">
        <v>542</v>
      </c>
      <c r="C38" s="5" t="s">
        <v>543</v>
      </c>
      <c r="D38" s="5" t="s">
        <v>544</v>
      </c>
      <c r="E38" s="6" t="n">
        <v>37</v>
      </c>
      <c r="F38" s="0" t="n">
        <v>5</v>
      </c>
      <c r="G38" s="0" t="str">
        <f aca="false">VLOOKUP($F38,A:D,2,0)</f>
        <v>ΑΛΤΙΠΑΡΜΑΚΗΣ</v>
      </c>
      <c r="H38" s="0" t="str">
        <f aca="false">VLOOKUP($F38,$A:$D,3,0)</f>
        <v>ΖΗΣΗΣ</v>
      </c>
    </row>
    <row r="39" customFormat="false" ht="15" hidden="false" customHeight="false" outlineLevel="0" collapsed="false">
      <c r="A39" s="5" t="n">
        <v>38</v>
      </c>
      <c r="B39" s="5" t="s">
        <v>545</v>
      </c>
      <c r="C39" s="5" t="s">
        <v>47</v>
      </c>
      <c r="D39" s="5" t="s">
        <v>16</v>
      </c>
      <c r="E39" s="6" t="n">
        <v>38</v>
      </c>
      <c r="F39" s="0" t="n">
        <v>37</v>
      </c>
      <c r="G39" s="0" t="str">
        <f aca="false">VLOOKUP($F39,A:D,2,0)</f>
        <v>ΓΚΡΑΤΖΙΟΥ</v>
      </c>
      <c r="H39" s="0" t="str">
        <f aca="false">VLOOKUP($F39,$A:$D,3,0)</f>
        <v>ΑΙΚΑΤ</v>
      </c>
    </row>
    <row r="40" customFormat="false" ht="15" hidden="false" customHeight="false" outlineLevel="0" collapsed="false">
      <c r="A40" s="5" t="n">
        <v>39</v>
      </c>
      <c r="B40" s="5" t="s">
        <v>546</v>
      </c>
      <c r="C40" s="5" t="s">
        <v>547</v>
      </c>
      <c r="D40" s="5" t="s">
        <v>548</v>
      </c>
      <c r="E40" s="6" t="n">
        <v>39</v>
      </c>
      <c r="F40" s="0" t="n">
        <v>39</v>
      </c>
      <c r="G40" s="0" t="str">
        <f aca="false">VLOOKUP($F40,A:D,2,0)</f>
        <v>ΓΡΑΜΜΑΤΙΚΟΠΟΥΛΟΥ</v>
      </c>
      <c r="H40" s="0" t="str">
        <f aca="false">VLOOKUP($F40,$A:$D,3,0)</f>
        <v>ΝΙΚΟΛΕΤΑ</v>
      </c>
    </row>
    <row r="41" customFormat="false" ht="15" hidden="false" customHeight="false" outlineLevel="0" collapsed="false">
      <c r="A41" s="5" t="n">
        <v>40</v>
      </c>
      <c r="B41" s="5" t="s">
        <v>549</v>
      </c>
      <c r="C41" s="5" t="s">
        <v>117</v>
      </c>
      <c r="D41" s="5" t="s">
        <v>16</v>
      </c>
      <c r="E41" s="6" t="n">
        <v>40</v>
      </c>
      <c r="F41" s="0" t="n">
        <v>76</v>
      </c>
      <c r="G41" s="0" t="str">
        <f aca="false">VLOOKUP($F41,A:D,2,0)</f>
        <v>ΚΑΡΑΜΑΤΣΟΥΚΗΣ</v>
      </c>
      <c r="H41" s="0" t="str">
        <f aca="false">VLOOKUP($F41,$A:$D,3,0)</f>
        <v>ΚΩΝΣΤΑΝΤΙΝΟΣ</v>
      </c>
    </row>
    <row r="42" customFormat="false" ht="15" hidden="false" customHeight="false" outlineLevel="0" collapsed="false">
      <c r="A42" s="5" t="n">
        <v>41</v>
      </c>
      <c r="B42" s="5" t="s">
        <v>550</v>
      </c>
      <c r="C42" s="5" t="s">
        <v>298</v>
      </c>
      <c r="D42" s="5" t="s">
        <v>8</v>
      </c>
      <c r="E42" s="6" t="n">
        <v>41</v>
      </c>
      <c r="F42" s="0" t="n">
        <v>146</v>
      </c>
      <c r="G42" s="0" t="str">
        <f aca="false">VLOOKUP($F42,A:D,2,0)</f>
        <v>ΠΑΝΤΕΛΙΔΟΥ</v>
      </c>
      <c r="H42" s="0" t="str">
        <f aca="false">VLOOKUP($F42,$A:$D,3,0)</f>
        <v>ΒΑΣΙΛΙΚΗ</v>
      </c>
    </row>
    <row r="43" customFormat="false" ht="15" hidden="false" customHeight="false" outlineLevel="0" collapsed="false">
      <c r="A43" s="5" t="n">
        <v>42</v>
      </c>
      <c r="B43" s="5" t="s">
        <v>551</v>
      </c>
      <c r="C43" s="5" t="s">
        <v>11</v>
      </c>
      <c r="D43" s="5" t="s">
        <v>43</v>
      </c>
      <c r="E43" s="6" t="n">
        <v>42</v>
      </c>
      <c r="F43" s="0" t="n">
        <v>190</v>
      </c>
      <c r="G43" s="0" t="str">
        <f aca="false">VLOOKUP($F43,A:D,2,0)</f>
        <v>ΣΙΣΜΑΝΙΔΟΥ</v>
      </c>
      <c r="H43" s="0" t="str">
        <f aca="false">VLOOKUP($F43,$A:$D,3,0)</f>
        <v>ΕΛΕΝΗ</v>
      </c>
    </row>
    <row r="44" customFormat="false" ht="15" hidden="false" customHeight="false" outlineLevel="0" collapsed="false">
      <c r="A44" s="5" t="n">
        <v>43</v>
      </c>
      <c r="B44" s="5" t="s">
        <v>552</v>
      </c>
      <c r="C44" s="5" t="s">
        <v>553</v>
      </c>
      <c r="D44" s="5" t="s">
        <v>120</v>
      </c>
      <c r="E44" s="6" t="n">
        <v>43</v>
      </c>
      <c r="F44" s="0" t="n">
        <v>195</v>
      </c>
      <c r="G44" s="0" t="str">
        <f aca="false">VLOOKUP($F44,A:D,2,0)</f>
        <v>ΣΩΤΗΡΙΑΔΟΥ</v>
      </c>
      <c r="H44" s="0" t="str">
        <f aca="false">VLOOKUP($F44,$A:$D,3,0)</f>
        <v>ΣΩΤΗΡΙΑ</v>
      </c>
    </row>
    <row r="45" customFormat="false" ht="15" hidden="false" customHeight="false" outlineLevel="0" collapsed="false">
      <c r="A45" s="5" t="n">
        <v>44</v>
      </c>
      <c r="B45" s="5" t="s">
        <v>554</v>
      </c>
      <c r="C45" s="5" t="s">
        <v>67</v>
      </c>
      <c r="D45" s="5" t="s">
        <v>555</v>
      </c>
      <c r="E45" s="6" t="n">
        <v>44</v>
      </c>
      <c r="F45" s="0" t="n">
        <v>159</v>
      </c>
      <c r="G45" s="0" t="str">
        <f aca="false">VLOOKUP($F45,A:D,2,0)</f>
        <v>ΠΑΠΑΝΤΩΝΙΟΥ</v>
      </c>
      <c r="H45" s="0" t="str">
        <f aca="false">VLOOKUP($F45,$A:$D,3,0)</f>
        <v>ΕΛΕΝΗ</v>
      </c>
    </row>
    <row r="46" customFormat="false" ht="15" hidden="false" customHeight="false" outlineLevel="0" collapsed="false">
      <c r="A46" s="5" t="n">
        <v>45</v>
      </c>
      <c r="B46" s="5" t="s">
        <v>556</v>
      </c>
      <c r="C46" s="5" t="s">
        <v>47</v>
      </c>
      <c r="D46" s="5" t="s">
        <v>8</v>
      </c>
      <c r="E46" s="6" t="n">
        <v>45</v>
      </c>
      <c r="F46" s="0" t="n">
        <v>220</v>
      </c>
      <c r="G46" s="0" t="str">
        <f aca="false">VLOOKUP($F46,A:D,2,0)</f>
        <v>ΧΑΣΑΠΙΔΗΣ</v>
      </c>
      <c r="H46" s="0" t="str">
        <f aca="false">VLOOKUP($F46,$A:$D,3,0)</f>
        <v>ΘΕΟΔΩΡΟΣ</v>
      </c>
    </row>
    <row r="47" customFormat="false" ht="15" hidden="false" customHeight="false" outlineLevel="0" collapsed="false">
      <c r="A47" s="5" t="n">
        <v>46</v>
      </c>
      <c r="B47" s="5" t="s">
        <v>557</v>
      </c>
      <c r="C47" s="5" t="s">
        <v>558</v>
      </c>
      <c r="D47" s="5" t="s">
        <v>8</v>
      </c>
      <c r="E47" s="6" t="n">
        <v>46</v>
      </c>
      <c r="F47" s="0" t="n">
        <v>130</v>
      </c>
      <c r="G47" s="0" t="str">
        <f aca="false">VLOOKUP($F47,A:D,2,0)</f>
        <v>ΜΥΛΩΝΑ</v>
      </c>
      <c r="H47" s="0" t="str">
        <f aca="false">VLOOKUP($F47,$A:$D,3,0)</f>
        <v>ΤΡΙΑΝΤΑΦΥΛΛΙΑ</v>
      </c>
    </row>
    <row r="48" customFormat="false" ht="15" hidden="false" customHeight="false" outlineLevel="0" collapsed="false">
      <c r="A48" s="5" t="n">
        <v>47</v>
      </c>
      <c r="B48" s="5" t="s">
        <v>559</v>
      </c>
      <c r="C48" s="5" t="s">
        <v>16</v>
      </c>
      <c r="D48" s="5" t="s">
        <v>21</v>
      </c>
      <c r="E48" s="6" t="n">
        <v>47</v>
      </c>
      <c r="F48" s="0" t="n">
        <v>208</v>
      </c>
      <c r="G48" s="0" t="str">
        <f aca="false">VLOOKUP($F48,A:D,2,0)</f>
        <v>ΤΣΙΛΙΜΠΟΝΗ</v>
      </c>
      <c r="H48" s="0" t="str">
        <f aca="false">VLOOKUP($F48,$A:$D,3,0)</f>
        <v>ΧΡΙΣΤΙΝΑ</v>
      </c>
    </row>
    <row r="49" customFormat="false" ht="15" hidden="false" customHeight="false" outlineLevel="0" collapsed="false">
      <c r="A49" s="5" t="n">
        <v>48</v>
      </c>
      <c r="B49" s="5" t="s">
        <v>338</v>
      </c>
      <c r="C49" s="5" t="s">
        <v>73</v>
      </c>
      <c r="D49" s="5" t="s">
        <v>43</v>
      </c>
      <c r="E49" s="6" t="n">
        <v>48</v>
      </c>
      <c r="F49" s="0" t="n">
        <v>63</v>
      </c>
      <c r="G49" s="0" t="str">
        <f aca="false">VLOOKUP($F49,A:D,2,0)</f>
        <v>ΖΥΓΟΥΡΑ</v>
      </c>
      <c r="H49" s="0" t="str">
        <f aca="false">VLOOKUP($F49,$A:$D,3,0)</f>
        <v>ΟΛΓΑ</v>
      </c>
    </row>
    <row r="50" customFormat="false" ht="15" hidden="false" customHeight="false" outlineLevel="0" collapsed="false">
      <c r="A50" s="5" t="n">
        <v>49</v>
      </c>
      <c r="B50" s="5" t="s">
        <v>560</v>
      </c>
      <c r="C50" s="5" t="s">
        <v>110</v>
      </c>
      <c r="D50" s="5" t="s">
        <v>95</v>
      </c>
      <c r="E50" s="6" t="n">
        <v>49</v>
      </c>
      <c r="F50" s="0" t="n">
        <v>132</v>
      </c>
      <c r="G50" s="0" t="str">
        <f aca="false">VLOOKUP($F50,A:D,2,0)</f>
        <v>ΝΑΙΔΟΥ</v>
      </c>
      <c r="H50" s="0" t="str">
        <f aca="false">VLOOKUP($F50,$A:$D,3,0)</f>
        <v>ΠΕΤΡΙΝΗ</v>
      </c>
    </row>
    <row r="51" customFormat="false" ht="15" hidden="false" customHeight="false" outlineLevel="0" collapsed="false">
      <c r="A51" s="5" t="n">
        <v>50</v>
      </c>
      <c r="B51" s="5" t="s">
        <v>561</v>
      </c>
      <c r="C51" s="5" t="s">
        <v>16</v>
      </c>
      <c r="D51" s="5" t="s">
        <v>106</v>
      </c>
      <c r="E51" s="6" t="n">
        <v>50</v>
      </c>
      <c r="F51" s="0" t="n">
        <v>118</v>
      </c>
      <c r="G51" s="0" t="str">
        <f aca="false">VLOOKUP($F51,A:D,2,0)</f>
        <v>ΜΙΚΡΟΠΑΝΔΡΕΜΕΝΟΣ</v>
      </c>
      <c r="H51" s="0" t="str">
        <f aca="false">VLOOKUP($F51,$A:$D,3,0)</f>
        <v>ΑΝΤΩΝΙΟΣ</v>
      </c>
    </row>
    <row r="52" customFormat="false" ht="15" hidden="false" customHeight="false" outlineLevel="0" collapsed="false">
      <c r="A52" s="5" t="n">
        <v>51</v>
      </c>
      <c r="B52" s="5" t="s">
        <v>562</v>
      </c>
      <c r="C52" s="5" t="s">
        <v>243</v>
      </c>
      <c r="D52" s="5" t="s">
        <v>95</v>
      </c>
      <c r="E52" s="7" t="n">
        <v>51</v>
      </c>
      <c r="F52" s="0" t="n">
        <v>36</v>
      </c>
      <c r="G52" s="0" t="str">
        <f aca="false">VLOOKUP($F52,A:D,2,0)</f>
        <v>ΓΚΟΥΜΑ</v>
      </c>
      <c r="H52" s="0" t="str">
        <f aca="false">VLOOKUP($F52,$A:$D,3,0)</f>
        <v>ΑΝΑΣΤΑΣΙΑ</v>
      </c>
    </row>
    <row r="53" customFormat="false" ht="15" hidden="false" customHeight="false" outlineLevel="0" collapsed="false">
      <c r="A53" s="5" t="n">
        <v>52</v>
      </c>
      <c r="B53" s="5" t="s">
        <v>563</v>
      </c>
      <c r="C53" s="5" t="s">
        <v>564</v>
      </c>
      <c r="D53" s="5" t="s">
        <v>77</v>
      </c>
      <c r="E53" s="7" t="n">
        <v>52</v>
      </c>
      <c r="F53" s="0" t="n">
        <v>150</v>
      </c>
      <c r="G53" s="0" t="str">
        <f aca="false">VLOOKUP($F53,A:D,2,0)</f>
        <v>ΠΑΠΑΔΟΠΟΥΛΟΣ</v>
      </c>
      <c r="H53" s="0" t="str">
        <f aca="false">VLOOKUP($F53,$A:$D,3,0)</f>
        <v>ΑΠΟΣΤΟΛΟΣ</v>
      </c>
    </row>
    <row r="54" customFormat="false" ht="15" hidden="false" customHeight="false" outlineLevel="0" collapsed="false">
      <c r="A54" s="5" t="n">
        <v>53</v>
      </c>
      <c r="B54" s="5" t="s">
        <v>565</v>
      </c>
      <c r="C54" s="5" t="s">
        <v>255</v>
      </c>
      <c r="D54" s="5" t="s">
        <v>65</v>
      </c>
      <c r="E54" s="7" t="n">
        <v>53</v>
      </c>
      <c r="F54" s="0" t="n">
        <v>10</v>
      </c>
      <c r="G54" s="0" t="str">
        <f aca="false">VLOOKUP($F54,A:D,2,0)</f>
        <v>ΑΡΑΜΠΑΤΖΗΣ</v>
      </c>
      <c r="H54" s="0" t="str">
        <f aca="false">VLOOKUP($F54,$A:$D,3,0)</f>
        <v>ΑΝΤΩΝΙΟΣ</v>
      </c>
    </row>
    <row r="55" customFormat="false" ht="15" hidden="false" customHeight="false" outlineLevel="0" collapsed="false">
      <c r="A55" s="5" t="n">
        <v>54</v>
      </c>
      <c r="B55" s="5" t="s">
        <v>566</v>
      </c>
      <c r="C55" s="5" t="s">
        <v>567</v>
      </c>
      <c r="D55" s="5" t="s">
        <v>185</v>
      </c>
      <c r="E55" s="7" t="n">
        <v>54</v>
      </c>
      <c r="F55" s="0" t="n">
        <v>189</v>
      </c>
      <c r="G55" s="0" t="str">
        <f aca="false">VLOOKUP($F55,A:D,2,0)</f>
        <v>ΣΙΣΜΑΝΙΔΗΣ</v>
      </c>
      <c r="H55" s="0" t="str">
        <f aca="false">VLOOKUP($F55,$A:$D,3,0)</f>
        <v>ΧΡΗΣΤΟΣ</v>
      </c>
    </row>
    <row r="56" customFormat="false" ht="15" hidden="false" customHeight="false" outlineLevel="0" collapsed="false">
      <c r="A56" s="5" t="n">
        <v>55</v>
      </c>
      <c r="B56" s="5" t="s">
        <v>568</v>
      </c>
      <c r="C56" s="5" t="s">
        <v>175</v>
      </c>
      <c r="D56" s="5" t="s">
        <v>19</v>
      </c>
      <c r="E56" s="7" t="n">
        <v>55</v>
      </c>
      <c r="F56" s="0" t="n">
        <v>25</v>
      </c>
      <c r="G56" s="0" t="str">
        <f aca="false">VLOOKUP($F56,A:D,2,0)</f>
        <v>ΓΕΩΡΓΑΚΑΚΗ</v>
      </c>
      <c r="H56" s="0" t="str">
        <f aca="false">VLOOKUP($F56,$A:$D,3,0)</f>
        <v>ΜΑΡΙΑ</v>
      </c>
    </row>
    <row r="57" customFormat="false" ht="15" hidden="false" customHeight="false" outlineLevel="0" collapsed="false">
      <c r="A57" s="5" t="n">
        <v>56</v>
      </c>
      <c r="B57" s="5" t="s">
        <v>504</v>
      </c>
      <c r="C57" s="5" t="s">
        <v>16</v>
      </c>
      <c r="D57" s="5" t="s">
        <v>569</v>
      </c>
      <c r="E57" s="7" t="n">
        <v>56</v>
      </c>
      <c r="F57" s="0" t="n">
        <v>174</v>
      </c>
      <c r="G57" s="0" t="str">
        <f aca="false">VLOOKUP($F57,A:D,2,0)</f>
        <v>ΡΑΦΤΟΠΟΥΛΟΥ</v>
      </c>
      <c r="H57" s="0" t="str">
        <f aca="false">VLOOKUP($F57,$A:$D,3,0)</f>
        <v>ΕΥΓΝΩΣΙΑ</v>
      </c>
    </row>
    <row r="58" customFormat="false" ht="15" hidden="false" customHeight="false" outlineLevel="0" collapsed="false">
      <c r="A58" s="5" t="n">
        <v>57</v>
      </c>
      <c r="B58" s="5" t="s">
        <v>504</v>
      </c>
      <c r="C58" s="5" t="s">
        <v>548</v>
      </c>
      <c r="D58" s="5" t="s">
        <v>113</v>
      </c>
      <c r="E58" s="7" t="n">
        <v>57</v>
      </c>
      <c r="F58" s="0" t="n">
        <v>57</v>
      </c>
      <c r="G58" s="0" t="str">
        <f aca="false">VLOOKUP($F58,A:D,2,0)</f>
        <v>ΖΗΣΗΣ</v>
      </c>
      <c r="H58" s="0" t="str">
        <f aca="false">VLOOKUP($F58,$A:$D,3,0)</f>
        <v>ΦΑΙΔΩΝ</v>
      </c>
    </row>
    <row r="59" customFormat="false" ht="15" hidden="false" customHeight="false" outlineLevel="0" collapsed="false">
      <c r="A59" s="5" t="n">
        <v>58</v>
      </c>
      <c r="B59" s="5" t="s">
        <v>570</v>
      </c>
      <c r="C59" s="5" t="s">
        <v>138</v>
      </c>
      <c r="D59" s="5" t="s">
        <v>11</v>
      </c>
      <c r="E59" s="7" t="n">
        <v>58</v>
      </c>
      <c r="F59" s="0" t="n">
        <v>43</v>
      </c>
      <c r="G59" s="0" t="str">
        <f aca="false">VLOOKUP($F59,A:D,2,0)</f>
        <v>ΔΕΛΗΓΚΑΡΗ</v>
      </c>
      <c r="H59" s="0" t="str">
        <f aca="false">VLOOKUP($F59,$A:$D,3,0)</f>
        <v>ΟΛΥΜΠΙΑΔΑ</v>
      </c>
    </row>
    <row r="60" customFormat="false" ht="15" hidden="false" customHeight="false" outlineLevel="0" collapsed="false">
      <c r="A60" s="5" t="n">
        <v>59</v>
      </c>
      <c r="B60" s="5" t="s">
        <v>571</v>
      </c>
      <c r="C60" s="5" t="s">
        <v>50</v>
      </c>
      <c r="D60" s="5" t="s">
        <v>160</v>
      </c>
      <c r="E60" s="7" t="n">
        <v>59</v>
      </c>
      <c r="F60" s="0" t="n">
        <v>112</v>
      </c>
      <c r="G60" s="0" t="str">
        <f aca="false">VLOOKUP($F60,A:D,2,0)</f>
        <v>ΜΑΡΚΟΥ</v>
      </c>
      <c r="H60" s="0" t="str">
        <f aca="false">VLOOKUP($F60,$A:$D,3,0)</f>
        <v>ΦΩΤΕΙΝΗ</v>
      </c>
    </row>
    <row r="61" customFormat="false" ht="15" hidden="false" customHeight="false" outlineLevel="0" collapsed="false">
      <c r="A61" s="5" t="n">
        <v>60</v>
      </c>
      <c r="B61" s="5" t="s">
        <v>572</v>
      </c>
      <c r="C61" s="5" t="s">
        <v>95</v>
      </c>
      <c r="D61" s="5" t="s">
        <v>16</v>
      </c>
      <c r="E61" s="7" t="n">
        <v>60</v>
      </c>
      <c r="F61" s="0" t="n">
        <v>64</v>
      </c>
      <c r="G61" s="0" t="str">
        <f aca="false">VLOOKUP($F61,A:D,2,0)</f>
        <v>ΘΑΝΑΣΑΡΑΣ</v>
      </c>
      <c r="H61" s="0" t="str">
        <f aca="false">VLOOKUP($F61,$A:$D,3,0)</f>
        <v>ΣΤΥΛΙΑΝΟΣ</v>
      </c>
    </row>
    <row r="62" customFormat="false" ht="15" hidden="false" customHeight="false" outlineLevel="0" collapsed="false">
      <c r="A62" s="5" t="n">
        <v>61</v>
      </c>
      <c r="B62" s="5" t="s">
        <v>573</v>
      </c>
      <c r="C62" s="5" t="s">
        <v>16</v>
      </c>
      <c r="D62" s="5" t="s">
        <v>21</v>
      </c>
      <c r="E62" s="7" t="n">
        <v>61</v>
      </c>
      <c r="F62" s="0" t="n">
        <v>9</v>
      </c>
      <c r="G62" s="0" t="str">
        <f aca="false">VLOOKUP($F62,A:D,2,0)</f>
        <v>ΑΝΤΩΝΟΠΟΥΛΟΥ</v>
      </c>
      <c r="H62" s="0" t="str">
        <f aca="false">VLOOKUP($F62,$A:$D,3,0)</f>
        <v>ΔΑΝΑΗ</v>
      </c>
    </row>
    <row r="63" customFormat="false" ht="15" hidden="false" customHeight="false" outlineLevel="0" collapsed="false">
      <c r="A63" s="5" t="n">
        <v>62</v>
      </c>
      <c r="B63" s="5" t="s">
        <v>574</v>
      </c>
      <c r="C63" s="5" t="s">
        <v>151</v>
      </c>
      <c r="D63" s="5" t="s">
        <v>89</v>
      </c>
      <c r="E63" s="7" t="n">
        <v>62</v>
      </c>
      <c r="F63" s="0" t="n">
        <v>158</v>
      </c>
      <c r="G63" s="0" t="str">
        <f aca="false">VLOOKUP($F63,A:D,2,0)</f>
        <v>ΠΑΠΑΙΩΑΝΝΟΥ</v>
      </c>
      <c r="H63" s="0" t="str">
        <f aca="false">VLOOKUP($F63,$A:$D,3,0)</f>
        <v>ΣΤΑΥΡΟΥΛΑ</v>
      </c>
    </row>
    <row r="64" customFormat="false" ht="15" hidden="false" customHeight="false" outlineLevel="0" collapsed="false">
      <c r="A64" s="5" t="n">
        <v>63</v>
      </c>
      <c r="B64" s="5" t="s">
        <v>575</v>
      </c>
      <c r="C64" s="5" t="s">
        <v>103</v>
      </c>
      <c r="D64" s="5" t="s">
        <v>104</v>
      </c>
      <c r="E64" s="7" t="n">
        <v>63</v>
      </c>
      <c r="F64" s="0" t="n">
        <v>91</v>
      </c>
      <c r="G64" s="0" t="str">
        <f aca="false">VLOOKUP($F64,A:D,2,0)</f>
        <v>ΚΟΥΖΙΩΡΤΗ</v>
      </c>
      <c r="H64" s="0" t="str">
        <f aca="false">VLOOKUP($F64,$A:$D,3,0)</f>
        <v>ΒΑΣΙΛΙΚΗ</v>
      </c>
    </row>
    <row r="65" customFormat="false" ht="15" hidden="false" customHeight="false" outlineLevel="0" collapsed="false">
      <c r="A65" s="5" t="n">
        <v>64</v>
      </c>
      <c r="B65" s="5" t="s">
        <v>576</v>
      </c>
      <c r="C65" s="5" t="s">
        <v>229</v>
      </c>
      <c r="D65" s="5" t="s">
        <v>113</v>
      </c>
      <c r="E65" s="7" t="n">
        <v>64</v>
      </c>
      <c r="F65" s="0" t="n">
        <v>136</v>
      </c>
      <c r="G65" s="0" t="str">
        <f aca="false">VLOOKUP($F65,A:D,2,0)</f>
        <v>ΝΙΚΟΛΑΙΔΟΥ</v>
      </c>
      <c r="H65" s="0" t="str">
        <f aca="false">VLOOKUP($F65,$A:$D,3,0)</f>
        <v>ΕΙΡΗΝΗ ΣΤΑΥΡΟΥ</v>
      </c>
    </row>
    <row r="66" customFormat="false" ht="15" hidden="false" customHeight="false" outlineLevel="0" collapsed="false">
      <c r="A66" s="5" t="n">
        <v>65</v>
      </c>
      <c r="B66" s="5" t="s">
        <v>577</v>
      </c>
      <c r="C66" s="5" t="s">
        <v>47</v>
      </c>
      <c r="D66" s="5" t="s">
        <v>113</v>
      </c>
      <c r="E66" s="7" t="n">
        <v>65</v>
      </c>
      <c r="F66" s="0" t="n">
        <v>219</v>
      </c>
      <c r="G66" s="0" t="str">
        <f aca="false">VLOOKUP($F66,A:D,2,0)</f>
        <v>ΧΑΡΙΣΗ</v>
      </c>
      <c r="H66" s="0" t="str">
        <f aca="false">VLOOKUP($F66,$A:$D,3,0)</f>
        <v>ΜΑΡΙΑ</v>
      </c>
    </row>
    <row r="67" customFormat="false" ht="15" hidden="false" customHeight="false" outlineLevel="0" collapsed="false">
      <c r="A67" s="5" t="n">
        <v>66</v>
      </c>
      <c r="B67" s="5" t="s">
        <v>578</v>
      </c>
      <c r="C67" s="5" t="s">
        <v>47</v>
      </c>
      <c r="D67" s="5" t="s">
        <v>579</v>
      </c>
      <c r="E67" s="7" t="n">
        <v>66</v>
      </c>
      <c r="F67" s="0" t="n">
        <v>21</v>
      </c>
      <c r="G67" s="0" t="str">
        <f aca="false">VLOOKUP($F67,A:D,2,0)</f>
        <v>ΒΕΝΙΖΕΛΟΥ</v>
      </c>
      <c r="H67" s="0" t="str">
        <f aca="false">VLOOKUP($F67,$A:$D,3,0)</f>
        <v>ΕΛΙΣΑΒΕΤ ΑΙΚΑΤΕΡΙΝΗ</v>
      </c>
    </row>
    <row r="68" customFormat="false" ht="15" hidden="false" customHeight="false" outlineLevel="0" collapsed="false">
      <c r="A68" s="5" t="n">
        <v>67</v>
      </c>
      <c r="B68" s="5" t="s">
        <v>580</v>
      </c>
      <c r="C68" s="5" t="s">
        <v>364</v>
      </c>
      <c r="D68" s="5" t="s">
        <v>19</v>
      </c>
      <c r="E68" s="7" t="n">
        <v>67</v>
      </c>
      <c r="F68" s="0" t="n">
        <v>30</v>
      </c>
      <c r="G68" s="0" t="str">
        <f aca="false">VLOOKUP($F68,A:D,2,0)</f>
        <v>ΓΕΩΡΓΙΑΔΗΣ</v>
      </c>
      <c r="H68" s="0" t="str">
        <f aca="false">VLOOKUP($F68,$A:$D,3,0)</f>
        <v>ΝΑΡΚΙΣΟΣ</v>
      </c>
    </row>
    <row r="69" customFormat="false" ht="15" hidden="false" customHeight="false" outlineLevel="0" collapsed="false">
      <c r="A69" s="5" t="n">
        <v>68</v>
      </c>
      <c r="B69" s="5" t="s">
        <v>581</v>
      </c>
      <c r="C69" s="5" t="s">
        <v>95</v>
      </c>
      <c r="D69" s="5" t="s">
        <v>77</v>
      </c>
      <c r="E69" s="7" t="n">
        <v>68</v>
      </c>
      <c r="F69" s="0" t="n">
        <v>215</v>
      </c>
      <c r="G69" s="0" t="str">
        <f aca="false">VLOOKUP($F69,A:D,2,0)</f>
        <v>ΤΣΟΥΛΙΑ</v>
      </c>
      <c r="H69" s="0" t="str">
        <f aca="false">VLOOKUP($F69,$A:$D,3,0)</f>
        <v>ΜΑΡΙΑ</v>
      </c>
    </row>
    <row r="70" customFormat="false" ht="15" hidden="false" customHeight="false" outlineLevel="0" collapsed="false">
      <c r="A70" s="5" t="n">
        <v>69</v>
      </c>
      <c r="B70" s="5" t="s">
        <v>582</v>
      </c>
      <c r="C70" s="5" t="s">
        <v>583</v>
      </c>
      <c r="D70" s="5" t="s">
        <v>584</v>
      </c>
      <c r="E70" s="7" t="n">
        <v>69</v>
      </c>
      <c r="F70" s="0" t="n">
        <v>218</v>
      </c>
      <c r="G70" s="0" t="str">
        <f aca="false">VLOOKUP($F70,A:D,2,0)</f>
        <v>ΧΑΛΝΤΟΥΠΗ</v>
      </c>
      <c r="H70" s="0" t="str">
        <f aca="false">VLOOKUP($F70,$A:$D,3,0)</f>
        <v>ΘΕΚΛΑ</v>
      </c>
    </row>
    <row r="71" customFormat="false" ht="15" hidden="false" customHeight="false" outlineLevel="0" collapsed="false">
      <c r="A71" s="5" t="n">
        <v>70</v>
      </c>
      <c r="B71" s="5" t="s">
        <v>585</v>
      </c>
      <c r="C71" s="5" t="s">
        <v>55</v>
      </c>
      <c r="D71" s="5" t="s">
        <v>34</v>
      </c>
      <c r="E71" s="7" t="n">
        <v>70</v>
      </c>
      <c r="F71" s="0" t="n">
        <v>87</v>
      </c>
      <c r="G71" s="0" t="str">
        <f aca="false">VLOOKUP($F71,A:D,2,0)</f>
        <v>ΚΟΛΤΣΑΚΗ</v>
      </c>
      <c r="H71" s="0" t="str">
        <f aca="false">VLOOKUP($F71,$A:$D,3,0)</f>
        <v>ΕΛΕΝΗ</v>
      </c>
    </row>
    <row r="72" customFormat="false" ht="15" hidden="false" customHeight="false" outlineLevel="0" collapsed="false">
      <c r="A72" s="5" t="n">
        <v>71</v>
      </c>
      <c r="B72" s="5" t="s">
        <v>585</v>
      </c>
      <c r="C72" s="5" t="s">
        <v>257</v>
      </c>
      <c r="D72" s="5" t="s">
        <v>34</v>
      </c>
      <c r="E72" s="7" t="n">
        <v>71</v>
      </c>
      <c r="F72" s="0" t="n">
        <v>77</v>
      </c>
      <c r="G72" s="0" t="str">
        <f aca="false">VLOOKUP($F72,A:D,2,0)</f>
        <v>ΚΑΡΑΜΠΕΤΙΔΟΥ</v>
      </c>
      <c r="H72" s="0" t="str">
        <f aca="false">VLOOKUP($F72,$A:$D,3,0)</f>
        <v>ΑΝΝΑ</v>
      </c>
    </row>
    <row r="73" customFormat="false" ht="15" hidden="false" customHeight="false" outlineLevel="0" collapsed="false">
      <c r="A73" s="5" t="n">
        <v>72</v>
      </c>
      <c r="B73" s="5" t="s">
        <v>586</v>
      </c>
      <c r="C73" s="5" t="s">
        <v>120</v>
      </c>
      <c r="D73" s="5" t="s">
        <v>587</v>
      </c>
      <c r="E73" s="7" t="n">
        <v>72</v>
      </c>
      <c r="F73" s="0" t="n">
        <v>228</v>
      </c>
      <c r="G73" s="0" t="str">
        <f aca="false">VLOOKUP($F73,A:D,2,0)</f>
        <v>ΧΑΤΖΗΜΙΧΑΗΛ</v>
      </c>
      <c r="H73" s="0" t="str">
        <f aca="false">VLOOKUP($F73,$A:$D,3,0)</f>
        <v>ΚΥΡΙΑΚ</v>
      </c>
    </row>
    <row r="74" customFormat="false" ht="15" hidden="false" customHeight="false" outlineLevel="0" collapsed="false">
      <c r="A74" s="5" t="n">
        <v>73</v>
      </c>
      <c r="B74" s="5" t="s">
        <v>588</v>
      </c>
      <c r="C74" s="5" t="s">
        <v>341</v>
      </c>
      <c r="D74" s="5" t="s">
        <v>19</v>
      </c>
      <c r="E74" s="7" t="n">
        <v>73</v>
      </c>
      <c r="F74" s="0" t="n">
        <v>229</v>
      </c>
      <c r="G74" s="0" t="str">
        <f aca="false">VLOOKUP($F74,A:D,2,0)</f>
        <v>ΧΑΤΖΗΜΙΧΑΗΛΙΔΗΣ</v>
      </c>
      <c r="H74" s="0" t="str">
        <f aca="false">VLOOKUP($F74,$A:$D,3,0)</f>
        <v>ΒΑΣΙΛΕΙΟΣ</v>
      </c>
    </row>
    <row r="75" customFormat="false" ht="15" hidden="false" customHeight="false" outlineLevel="0" collapsed="false">
      <c r="A75" s="5" t="n">
        <v>74</v>
      </c>
      <c r="B75" s="5" t="s">
        <v>589</v>
      </c>
      <c r="C75" s="5" t="s">
        <v>11</v>
      </c>
      <c r="D75" s="5" t="s">
        <v>19</v>
      </c>
      <c r="E75" s="7" t="n">
        <v>74</v>
      </c>
      <c r="F75" s="0" t="n">
        <v>83</v>
      </c>
      <c r="G75" s="0" t="str">
        <f aca="false">VLOOKUP($F75,A:D,2,0)</f>
        <v>ΚΕΤΙΚΟΓΛΟΥ</v>
      </c>
      <c r="H75" s="0" t="str">
        <f aca="false">VLOOKUP($F75,$A:$D,3,0)</f>
        <v>ΕΥΑΝΘΙΑ</v>
      </c>
    </row>
    <row r="76" customFormat="false" ht="15" hidden="false" customHeight="false" outlineLevel="0" collapsed="false">
      <c r="A76" s="5" t="n">
        <v>75</v>
      </c>
      <c r="B76" s="5" t="s">
        <v>590</v>
      </c>
      <c r="C76" s="5" t="s">
        <v>21</v>
      </c>
      <c r="D76" s="5" t="s">
        <v>95</v>
      </c>
      <c r="E76" s="7" t="n">
        <v>75</v>
      </c>
      <c r="F76" s="0" t="n">
        <v>186</v>
      </c>
      <c r="G76" s="0" t="str">
        <f aca="false">VLOOKUP($F76,A:D,2,0)</f>
        <v>ΣΙΒΕΝΑ</v>
      </c>
      <c r="H76" s="0" t="str">
        <f aca="false">VLOOKUP($F76,$A:$D,3,0)</f>
        <v>ΕΛΠΙΔΑ</v>
      </c>
    </row>
    <row r="77" customFormat="false" ht="15" hidden="false" customHeight="false" outlineLevel="0" collapsed="false">
      <c r="A77" s="5" t="n">
        <v>76</v>
      </c>
      <c r="B77" s="5" t="s">
        <v>591</v>
      </c>
      <c r="C77" s="5" t="s">
        <v>16</v>
      </c>
      <c r="D77" s="5" t="s">
        <v>592</v>
      </c>
      <c r="E77" s="7" t="n">
        <v>76</v>
      </c>
      <c r="F77" s="0" t="n">
        <v>205</v>
      </c>
      <c r="G77" s="0" t="str">
        <f aca="false">VLOOKUP($F77,A:D,2,0)</f>
        <v>ΤΣΑΝΗ</v>
      </c>
      <c r="H77" s="0" t="str">
        <f aca="false">VLOOKUP($F77,$A:$D,3,0)</f>
        <v>ΣΟΦΙΑ</v>
      </c>
    </row>
    <row r="78" customFormat="false" ht="15" hidden="false" customHeight="false" outlineLevel="0" collapsed="false">
      <c r="A78" s="5" t="n">
        <v>77</v>
      </c>
      <c r="B78" s="5" t="s">
        <v>593</v>
      </c>
      <c r="C78" s="5" t="s">
        <v>226</v>
      </c>
      <c r="D78" s="5" t="s">
        <v>104</v>
      </c>
      <c r="E78" s="7" t="n">
        <v>77</v>
      </c>
      <c r="F78" s="0" t="n">
        <v>44</v>
      </c>
      <c r="G78" s="0" t="str">
        <f aca="false">VLOOKUP($F78,A:D,2,0)</f>
        <v>ΔΕΛΗΜΑΝΩΛΗ</v>
      </c>
      <c r="H78" s="0" t="str">
        <f aca="false">VLOOKUP($F78,$A:$D,3,0)</f>
        <v>ΑΝΑΣΤΑΣΙΑ</v>
      </c>
    </row>
    <row r="79" customFormat="false" ht="15" hidden="false" customHeight="false" outlineLevel="0" collapsed="false">
      <c r="A79" s="5" t="n">
        <v>78</v>
      </c>
      <c r="B79" s="5" t="s">
        <v>594</v>
      </c>
      <c r="C79" s="5" t="s">
        <v>255</v>
      </c>
      <c r="D79" s="5" t="s">
        <v>34</v>
      </c>
      <c r="E79" s="7" t="n">
        <v>78</v>
      </c>
      <c r="F79" s="0" t="n">
        <v>196</v>
      </c>
      <c r="G79" s="0" t="str">
        <f aca="false">VLOOKUP($F79,A:D,2,0)</f>
        <v>ΤΕΡΖΙΔΟΥ</v>
      </c>
      <c r="H79" s="0" t="str">
        <f aca="false">VLOOKUP($F79,$A:$D,3,0)</f>
        <v>ΓΛΥΚΕΡΙΑ</v>
      </c>
    </row>
    <row r="80" customFormat="false" ht="15" hidden="false" customHeight="false" outlineLevel="0" collapsed="false">
      <c r="A80" s="5" t="n">
        <v>79</v>
      </c>
      <c r="B80" s="5" t="s">
        <v>595</v>
      </c>
      <c r="C80" s="5" t="s">
        <v>259</v>
      </c>
      <c r="D80" s="5" t="s">
        <v>8</v>
      </c>
      <c r="E80" s="7" t="n">
        <v>79</v>
      </c>
      <c r="F80" s="0" t="n">
        <v>73</v>
      </c>
      <c r="G80" s="0" t="str">
        <f aca="false">VLOOKUP($F80,A:D,2,0)</f>
        <v>ΚΑΠΑΛΤΖΟΓΛΟΥ</v>
      </c>
      <c r="H80" s="0" t="str">
        <f aca="false">VLOOKUP($F80,$A:$D,3,0)</f>
        <v>ΦΩΤΕΙΝΗ</v>
      </c>
    </row>
    <row r="81" customFormat="false" ht="15" hidden="false" customHeight="false" outlineLevel="0" collapsed="false">
      <c r="A81" s="5" t="n">
        <v>80</v>
      </c>
      <c r="B81" s="5" t="s">
        <v>596</v>
      </c>
      <c r="C81" s="5" t="s">
        <v>91</v>
      </c>
      <c r="D81" s="5" t="s">
        <v>597</v>
      </c>
      <c r="E81" s="7" t="n">
        <v>80</v>
      </c>
      <c r="F81" s="0" t="n">
        <v>120</v>
      </c>
      <c r="G81" s="0" t="str">
        <f aca="false">VLOOKUP($F81,A:D,2,0)</f>
        <v>ΜΟΝΟΚΡΟΥΣΟΥ</v>
      </c>
      <c r="H81" s="0" t="str">
        <f aca="false">VLOOKUP($F81,$A:$D,3,0)</f>
        <v>ΙΦΙΓΕΝΕΙΑ</v>
      </c>
    </row>
    <row r="82" customFormat="false" ht="15" hidden="false" customHeight="false" outlineLevel="0" collapsed="false">
      <c r="A82" s="5" t="n">
        <v>81</v>
      </c>
      <c r="B82" s="5" t="s">
        <v>598</v>
      </c>
      <c r="C82" s="5" t="s">
        <v>599</v>
      </c>
      <c r="D82" s="5" t="s">
        <v>8</v>
      </c>
      <c r="E82" s="7" t="n">
        <v>81</v>
      </c>
      <c r="F82" s="0" t="n">
        <v>41</v>
      </c>
      <c r="G82" s="0" t="str">
        <f aca="false">VLOOKUP($F82,A:D,2,0)</f>
        <v>ΔΑΛΛΑ</v>
      </c>
      <c r="H82" s="0" t="str">
        <f aca="false">VLOOKUP($F82,$A:$D,3,0)</f>
        <v>ΚΩΝΣΤΑΝΤΙΝΑ</v>
      </c>
    </row>
    <row r="83" customFormat="false" ht="15" hidden="false" customHeight="false" outlineLevel="0" collapsed="false">
      <c r="A83" s="5" t="n">
        <v>82</v>
      </c>
      <c r="B83" s="5" t="s">
        <v>600</v>
      </c>
      <c r="C83" s="5" t="s">
        <v>47</v>
      </c>
      <c r="D83" s="5" t="s">
        <v>117</v>
      </c>
      <c r="E83" s="7" t="n">
        <v>82</v>
      </c>
      <c r="F83" s="0" t="n">
        <v>155</v>
      </c>
      <c r="G83" s="0" t="str">
        <f aca="false">VLOOKUP($F83,A:D,2,0)</f>
        <v>ΠΑΠΑΔΟΠΟΥΛΟΥ</v>
      </c>
      <c r="H83" s="0" t="str">
        <f aca="false">VLOOKUP($F83,$A:$D,3,0)</f>
        <v>ΣΟΦΙΑ</v>
      </c>
    </row>
    <row r="84" customFormat="false" ht="15" hidden="false" customHeight="false" outlineLevel="0" collapsed="false">
      <c r="A84" s="5" t="n">
        <v>83</v>
      </c>
      <c r="B84" s="5" t="s">
        <v>601</v>
      </c>
      <c r="C84" s="5" t="s">
        <v>457</v>
      </c>
      <c r="D84" s="5" t="s">
        <v>229</v>
      </c>
      <c r="E84" s="7" t="n">
        <v>83</v>
      </c>
      <c r="F84" s="0" t="n">
        <v>131</v>
      </c>
      <c r="G84" s="0" t="str">
        <f aca="false">VLOOKUP($F84,A:D,2,0)</f>
        <v>ΜΩΡΑΙΤΗ</v>
      </c>
      <c r="H84" s="0" t="str">
        <f aca="false">VLOOKUP($F84,$A:$D,3,0)</f>
        <v>ΕΥΔΟΚΙΑ</v>
      </c>
    </row>
    <row r="85" customFormat="false" ht="15" hidden="false" customHeight="false" outlineLevel="0" collapsed="false">
      <c r="A85" s="5" t="n">
        <v>84</v>
      </c>
      <c r="B85" s="5" t="s">
        <v>602</v>
      </c>
      <c r="C85" s="5" t="s">
        <v>113</v>
      </c>
      <c r="D85" s="5" t="s">
        <v>462</v>
      </c>
      <c r="E85" s="7" t="n">
        <v>84</v>
      </c>
      <c r="F85" s="0" t="n">
        <v>165</v>
      </c>
      <c r="G85" s="0" t="str">
        <f aca="false">VLOOKUP($F85,A:D,2,0)</f>
        <v>ΠΕΡΙΒΟΛΑΡΗΣ</v>
      </c>
      <c r="H85" s="0" t="str">
        <f aca="false">VLOOKUP($F85,$A:$D,3,0)</f>
        <v>ΓΕΩΡΓΙΟΣ</v>
      </c>
    </row>
    <row r="86" customFormat="false" ht="15" hidden="false" customHeight="false" outlineLevel="0" collapsed="false">
      <c r="A86" s="5" t="n">
        <v>85</v>
      </c>
      <c r="B86" s="5" t="s">
        <v>603</v>
      </c>
      <c r="C86" s="5" t="s">
        <v>181</v>
      </c>
      <c r="D86" s="5" t="s">
        <v>459</v>
      </c>
      <c r="E86" s="7" t="n">
        <v>85</v>
      </c>
      <c r="F86" s="0" t="n">
        <v>42</v>
      </c>
      <c r="G86" s="0" t="str">
        <f aca="false">VLOOKUP($F86,A:D,2,0)</f>
        <v>ΔΑΟΥΚΑΣ</v>
      </c>
      <c r="H86" s="0" t="str">
        <f aca="false">VLOOKUP($F86,$A:$D,3,0)</f>
        <v>ΓΕΩΡΓΙΟΣ</v>
      </c>
    </row>
    <row r="87" customFormat="false" ht="15" hidden="false" customHeight="false" outlineLevel="0" collapsed="false">
      <c r="A87" s="5" t="n">
        <v>86</v>
      </c>
      <c r="B87" s="5" t="s">
        <v>604</v>
      </c>
      <c r="C87" s="5" t="s">
        <v>181</v>
      </c>
      <c r="D87" s="5" t="s">
        <v>16</v>
      </c>
      <c r="E87" s="7" t="n">
        <v>86</v>
      </c>
      <c r="F87" s="0" t="n">
        <v>121</v>
      </c>
      <c r="G87" s="0" t="str">
        <f aca="false">VLOOKUP($F87,A:D,2,0)</f>
        <v>ΜΟΣΚΩΦ</v>
      </c>
      <c r="H87" s="0" t="str">
        <f aca="false">VLOOKUP($F87,$A:$D,3,0)</f>
        <v>ΝΙΚΟΛΑΟΣ</v>
      </c>
    </row>
    <row r="88" customFormat="false" ht="15" hidden="false" customHeight="false" outlineLevel="0" collapsed="false">
      <c r="A88" s="5" t="n">
        <v>87</v>
      </c>
      <c r="B88" s="5" t="s">
        <v>605</v>
      </c>
      <c r="C88" s="5" t="s">
        <v>50</v>
      </c>
      <c r="D88" s="5" t="s">
        <v>606</v>
      </c>
      <c r="E88" s="7" t="n">
        <v>87</v>
      </c>
      <c r="F88" s="0" t="n">
        <v>223</v>
      </c>
      <c r="G88" s="0" t="str">
        <f aca="false">VLOOKUP($F88,A:D,2,0)</f>
        <v>ΧΑΤΖΗΑΡΓΥΡΙΟΥ</v>
      </c>
      <c r="H88" s="0" t="str">
        <f aca="false">VLOOKUP($F88,$A:$D,3,0)</f>
        <v>ΕΥΑΓΓΕΛΙΑ</v>
      </c>
    </row>
    <row r="89" customFormat="false" ht="15" hidden="false" customHeight="false" outlineLevel="0" collapsed="false">
      <c r="A89" s="5" t="n">
        <v>88</v>
      </c>
      <c r="B89" s="5" t="s">
        <v>607</v>
      </c>
      <c r="C89" s="5" t="s">
        <v>599</v>
      </c>
      <c r="D89" s="5" t="s">
        <v>16</v>
      </c>
      <c r="E89" s="7" t="n">
        <v>88</v>
      </c>
      <c r="F89" s="0" t="n">
        <v>24</v>
      </c>
      <c r="G89" s="0" t="str">
        <f aca="false">VLOOKUP($F89,A:D,2,0)</f>
        <v>ΓΕΡΟΚΩΣΤΑ</v>
      </c>
      <c r="H89" s="0" t="str">
        <f aca="false">VLOOKUP($F89,$A:$D,3,0)</f>
        <v>ΕΛΕΝΗ</v>
      </c>
    </row>
    <row r="90" customFormat="false" ht="15" hidden="false" customHeight="false" outlineLevel="0" collapsed="false">
      <c r="A90" s="5" t="n">
        <v>89</v>
      </c>
      <c r="B90" s="5" t="s">
        <v>608</v>
      </c>
      <c r="C90" s="5" t="s">
        <v>67</v>
      </c>
      <c r="D90" s="5" t="s">
        <v>21</v>
      </c>
      <c r="E90" s="7" t="n">
        <v>89</v>
      </c>
      <c r="F90" s="0" t="n">
        <v>127</v>
      </c>
      <c r="G90" s="0" t="str">
        <f aca="false">VLOOKUP($F90,A:D,2,0)</f>
        <v>ΜΠΟΥΝΤΟΥΡΑΚΗ</v>
      </c>
      <c r="H90" s="0" t="str">
        <f aca="false">VLOOKUP($F90,$A:$D,3,0)</f>
        <v>ΕΥΣΤΡΑΤΙΑ</v>
      </c>
    </row>
    <row r="91" customFormat="false" ht="15" hidden="false" customHeight="false" outlineLevel="0" collapsed="false">
      <c r="A91" s="5" t="n">
        <v>90</v>
      </c>
      <c r="B91" s="5" t="s">
        <v>609</v>
      </c>
      <c r="C91" s="5" t="s">
        <v>80</v>
      </c>
      <c r="D91" s="5" t="s">
        <v>610</v>
      </c>
      <c r="E91" s="7" t="n">
        <v>90</v>
      </c>
      <c r="F91" s="0" t="n">
        <v>68</v>
      </c>
      <c r="G91" s="0" t="str">
        <f aca="false">VLOOKUP($F91,A:D,2,0)</f>
        <v>ΚΑΖΑΝΤΖΙΔΗΣ</v>
      </c>
      <c r="H91" s="0" t="str">
        <f aca="false">VLOOKUP($F91,$A:$D,3,0)</f>
        <v>ΧΡΗΣΤΟΣ</v>
      </c>
    </row>
    <row r="92" customFormat="false" ht="15" hidden="false" customHeight="false" outlineLevel="0" collapsed="false">
      <c r="A92" s="5" t="n">
        <v>91</v>
      </c>
      <c r="B92" s="5" t="s">
        <v>611</v>
      </c>
      <c r="C92" s="5" t="s">
        <v>181</v>
      </c>
      <c r="D92" s="5" t="s">
        <v>11</v>
      </c>
      <c r="E92" s="7" t="n">
        <v>91</v>
      </c>
      <c r="F92" s="0" t="n">
        <v>82</v>
      </c>
      <c r="G92" s="0" t="str">
        <f aca="false">VLOOKUP($F92,A:D,2,0)</f>
        <v>ΚΕΚΗ</v>
      </c>
      <c r="H92" s="0" t="str">
        <f aca="false">VLOOKUP($F92,$A:$D,3,0)</f>
        <v>ΜΑΡΙΑ</v>
      </c>
    </row>
    <row r="93" customFormat="false" ht="15" hidden="false" customHeight="false" outlineLevel="0" collapsed="false">
      <c r="A93" s="5" t="n">
        <v>92</v>
      </c>
      <c r="B93" s="5" t="s">
        <v>612</v>
      </c>
      <c r="C93" s="5" t="s">
        <v>377</v>
      </c>
      <c r="D93" s="5" t="s">
        <v>613</v>
      </c>
      <c r="E93" s="7" t="n">
        <v>92</v>
      </c>
      <c r="F93" s="0" t="n">
        <v>149</v>
      </c>
      <c r="G93" s="0" t="str">
        <f aca="false">VLOOKUP($F93,A:D,2,0)</f>
        <v>ΠΑΠΑΔΗΜΗΤΡΙΟΥ</v>
      </c>
      <c r="H93" s="0" t="str">
        <f aca="false">VLOOKUP($F93,$A:$D,3,0)</f>
        <v>ΕΛΕΥΘΕΡΙΑ</v>
      </c>
    </row>
    <row r="94" customFormat="false" ht="15" hidden="false" customHeight="false" outlineLevel="0" collapsed="false">
      <c r="A94" s="5" t="n">
        <v>93</v>
      </c>
      <c r="B94" s="5" t="s">
        <v>614</v>
      </c>
      <c r="C94" s="5" t="s">
        <v>8</v>
      </c>
      <c r="D94" s="5" t="s">
        <v>19</v>
      </c>
      <c r="E94" s="7" t="n">
        <v>93</v>
      </c>
      <c r="F94" s="0" t="n">
        <v>19</v>
      </c>
      <c r="G94" s="0" t="str">
        <f aca="false">VLOOKUP($F94,A:D,2,0)</f>
        <v>ΒΑΡΔΑΣ</v>
      </c>
      <c r="H94" s="0" t="str">
        <f aca="false">VLOOKUP($F94,$A:$D,3,0)</f>
        <v>ΝΙΚΟΛΑΟΣ</v>
      </c>
    </row>
    <row r="95" customFormat="false" ht="15" hidden="false" customHeight="false" outlineLevel="0" collapsed="false">
      <c r="A95" s="5" t="n">
        <v>94</v>
      </c>
      <c r="B95" s="5" t="s">
        <v>615</v>
      </c>
      <c r="C95" s="5" t="s">
        <v>110</v>
      </c>
      <c r="D95" s="5" t="s">
        <v>8</v>
      </c>
      <c r="E95" s="7" t="n">
        <v>94</v>
      </c>
      <c r="F95" s="0" t="n">
        <v>111</v>
      </c>
      <c r="G95" s="0" t="str">
        <f aca="false">VLOOKUP($F95,A:D,2,0)</f>
        <v>ΜΑΝΩΛΑΚΟΥΔΗ</v>
      </c>
      <c r="H95" s="0" t="str">
        <f aca="false">VLOOKUP($F95,$A:$D,3,0)</f>
        <v>ΜΑΡΙΑ</v>
      </c>
    </row>
    <row r="96" customFormat="false" ht="15" hidden="false" customHeight="false" outlineLevel="0" collapsed="false">
      <c r="A96" s="5" t="n">
        <v>95</v>
      </c>
      <c r="B96" s="5" t="s">
        <v>616</v>
      </c>
      <c r="C96" s="5" t="s">
        <v>103</v>
      </c>
      <c r="D96" s="5" t="s">
        <v>21</v>
      </c>
      <c r="E96" s="7" t="n">
        <v>95</v>
      </c>
      <c r="F96" s="0" t="n">
        <v>80</v>
      </c>
      <c r="G96" s="0" t="str">
        <f aca="false">VLOOKUP($F96,A:D,2,0)</f>
        <v>ΚΑΤΡΑΧΟΥΡΑ</v>
      </c>
      <c r="H96" s="0" t="str">
        <f aca="false">VLOOKUP($F96,$A:$D,3,0)</f>
        <v>ΘΕΟΔΩΡΑ</v>
      </c>
    </row>
    <row r="97" customFormat="false" ht="15" hidden="false" customHeight="false" outlineLevel="0" collapsed="false">
      <c r="A97" s="5" t="n">
        <v>96</v>
      </c>
      <c r="B97" s="5" t="s">
        <v>617</v>
      </c>
      <c r="C97" s="5" t="s">
        <v>618</v>
      </c>
      <c r="D97" s="5" t="s">
        <v>11</v>
      </c>
      <c r="E97" s="7" t="n">
        <v>96</v>
      </c>
      <c r="F97" s="0" t="n">
        <v>167</v>
      </c>
      <c r="G97" s="0" t="str">
        <f aca="false">VLOOKUP($F97,A:D,2,0)</f>
        <v>ΠΗΛΕΙΔΟΥ</v>
      </c>
      <c r="H97" s="0" t="str">
        <f aca="false">VLOOKUP($F97,$A:$D,3,0)</f>
        <v>ΜΕΛΠΟΜΕΝΗ</v>
      </c>
    </row>
    <row r="98" customFormat="false" ht="15" hidden="false" customHeight="false" outlineLevel="0" collapsed="false">
      <c r="A98" s="5" t="n">
        <v>97</v>
      </c>
      <c r="B98" s="5" t="s">
        <v>619</v>
      </c>
      <c r="C98" s="5" t="s">
        <v>620</v>
      </c>
      <c r="D98" s="5" t="s">
        <v>77</v>
      </c>
      <c r="E98" s="7" t="n">
        <v>97</v>
      </c>
      <c r="F98" s="0" t="n">
        <v>17</v>
      </c>
      <c r="G98" s="0" t="str">
        <f aca="false">VLOOKUP($F98,A:D,2,0)</f>
        <v>ΒΑΜΒΑΚΑ</v>
      </c>
      <c r="H98" s="0" t="str">
        <f aca="false">VLOOKUP($F98,$A:$D,3,0)</f>
        <v>ΓΕΩΡΓΙΑ</v>
      </c>
    </row>
    <row r="99" customFormat="false" ht="15" hidden="false" customHeight="false" outlineLevel="0" collapsed="false">
      <c r="A99" s="5" t="n">
        <v>98</v>
      </c>
      <c r="B99" s="5" t="s">
        <v>442</v>
      </c>
      <c r="C99" s="5" t="s">
        <v>15</v>
      </c>
      <c r="D99" s="5" t="s">
        <v>8</v>
      </c>
      <c r="E99" s="7" t="n">
        <v>98</v>
      </c>
      <c r="F99" s="0" t="n">
        <v>61</v>
      </c>
      <c r="G99" s="0" t="str">
        <f aca="false">VLOOKUP($F99,A:D,2,0)</f>
        <v>ΖΟΥΝΗΣ</v>
      </c>
      <c r="H99" s="0" t="str">
        <f aca="false">VLOOKUP($F99,$A:$D,3,0)</f>
        <v>ΚΩΝΣΤΑΝΤΙΝΟΣ</v>
      </c>
    </row>
    <row r="100" customFormat="false" ht="15" hidden="false" customHeight="false" outlineLevel="0" collapsed="false">
      <c r="A100" s="5" t="n">
        <v>99</v>
      </c>
      <c r="B100" s="5" t="s">
        <v>621</v>
      </c>
      <c r="C100" s="5" t="s">
        <v>622</v>
      </c>
      <c r="D100" s="5" t="s">
        <v>106</v>
      </c>
      <c r="E100" s="7" t="n">
        <v>99</v>
      </c>
      <c r="F100" s="0" t="n">
        <v>18</v>
      </c>
      <c r="G100" s="0" t="str">
        <f aca="false">VLOOKUP($F100,A:D,2,0)</f>
        <v>ΒΑΡΒΟΓΛΗΣ</v>
      </c>
      <c r="H100" s="0" t="str">
        <f aca="false">VLOOKUP($F100,$A:$D,3,0)</f>
        <v>ΘΕΟΦΑΝΗΣ</v>
      </c>
    </row>
    <row r="101" customFormat="false" ht="15" hidden="false" customHeight="false" outlineLevel="0" collapsed="false">
      <c r="A101" s="5" t="n">
        <v>100</v>
      </c>
      <c r="B101" s="5" t="s">
        <v>623</v>
      </c>
      <c r="C101" s="5" t="s">
        <v>21</v>
      </c>
      <c r="D101" s="5" t="s">
        <v>16</v>
      </c>
      <c r="E101" s="7" t="n">
        <v>100</v>
      </c>
      <c r="F101" s="0" t="n">
        <v>90</v>
      </c>
      <c r="G101" s="0" t="str">
        <f aca="false">VLOOKUP($F101,A:D,2,0)</f>
        <v>ΚΟΥΓΙΟΥΜΤΣΙΔΗΣ</v>
      </c>
      <c r="H101" s="0" t="str">
        <f aca="false">VLOOKUP($F101,$A:$D,3,0)</f>
        <v>ΠΑΥΛΟΣ</v>
      </c>
    </row>
    <row r="102" customFormat="false" ht="15" hidden="false" customHeight="false" outlineLevel="0" collapsed="false">
      <c r="A102" s="5" t="n">
        <v>101</v>
      </c>
      <c r="B102" s="5" t="s">
        <v>624</v>
      </c>
      <c r="C102" s="5" t="s">
        <v>15</v>
      </c>
      <c r="D102" s="5" t="s">
        <v>11</v>
      </c>
      <c r="E102" s="7" t="n">
        <v>101</v>
      </c>
      <c r="F102" s="0" t="n">
        <v>98</v>
      </c>
      <c r="G102" s="0" t="str">
        <f aca="false">VLOOKUP($F102,A:D,2,0)</f>
        <v>ΚΩΝΣΤΑΝΤΙΝΙΔΟΥ</v>
      </c>
      <c r="H102" s="0" t="str">
        <f aca="false">VLOOKUP($F102,$A:$D,3,0)</f>
        <v>ΔΕΣΠΟΙΝΑ</v>
      </c>
    </row>
    <row r="103" customFormat="false" ht="15" hidden="false" customHeight="false" outlineLevel="0" collapsed="false">
      <c r="A103" s="5" t="n">
        <v>102</v>
      </c>
      <c r="B103" s="5" t="s">
        <v>625</v>
      </c>
      <c r="C103" s="5" t="s">
        <v>11</v>
      </c>
      <c r="D103" s="5" t="s">
        <v>128</v>
      </c>
      <c r="E103" s="7" t="n">
        <v>102</v>
      </c>
      <c r="F103" s="0" t="n">
        <v>107</v>
      </c>
      <c r="G103" s="0" t="str">
        <f aca="false">VLOOKUP($F103,A:D,2,0)</f>
        <v>ΛΙΟΚΑΣ</v>
      </c>
      <c r="H103" s="0" t="str">
        <f aca="false">VLOOKUP($F103,$A:$D,3,0)</f>
        <v>ΘΕΟΔΩΡΟΣ</v>
      </c>
    </row>
    <row r="104" customFormat="false" ht="15" hidden="false" customHeight="false" outlineLevel="0" collapsed="false">
      <c r="A104" s="5" t="n">
        <v>103</v>
      </c>
      <c r="B104" s="5" t="s">
        <v>626</v>
      </c>
      <c r="C104" s="5" t="s">
        <v>55</v>
      </c>
      <c r="D104" s="5" t="s">
        <v>11</v>
      </c>
      <c r="E104" s="7" t="n">
        <v>103</v>
      </c>
      <c r="F104" s="0" t="n">
        <v>203</v>
      </c>
      <c r="G104" s="0" t="str">
        <f aca="false">VLOOKUP($F104,A:D,2,0)</f>
        <v>ΤΡΙΑΝΤΑΦΥΛΛΟΥ</v>
      </c>
      <c r="H104" s="0" t="str">
        <f aca="false">VLOOKUP($F104,$A:$D,3,0)</f>
        <v>ΓΕΩΡΓ</v>
      </c>
    </row>
    <row r="105" customFormat="false" ht="15" hidden="false" customHeight="false" outlineLevel="0" collapsed="false">
      <c r="A105" s="5" t="n">
        <v>104</v>
      </c>
      <c r="B105" s="5" t="s">
        <v>627</v>
      </c>
      <c r="C105" s="5" t="s">
        <v>628</v>
      </c>
      <c r="D105" s="5" t="s">
        <v>629</v>
      </c>
      <c r="E105" s="7" t="n">
        <v>104</v>
      </c>
      <c r="F105" s="0" t="n">
        <v>123</v>
      </c>
      <c r="G105" s="0" t="str">
        <f aca="false">VLOOKUP($F105,A:D,2,0)</f>
        <v>ΜΠΑΚΑΤΣΕΛΟΥ</v>
      </c>
      <c r="H105" s="0" t="str">
        <f aca="false">VLOOKUP($F105,$A:$D,3,0)</f>
        <v>ΒΑΣΙΛΙΚΗ</v>
      </c>
    </row>
    <row r="106" customFormat="false" ht="15" hidden="false" customHeight="false" outlineLevel="0" collapsed="false">
      <c r="A106" s="5" t="n">
        <v>105</v>
      </c>
      <c r="B106" s="5" t="s">
        <v>630</v>
      </c>
      <c r="C106" s="5" t="s">
        <v>89</v>
      </c>
      <c r="D106" s="5" t="s">
        <v>113</v>
      </c>
      <c r="E106" s="7" t="n">
        <v>105</v>
      </c>
      <c r="F106" s="0" t="n">
        <v>211</v>
      </c>
      <c r="G106" s="0" t="str">
        <f aca="false">VLOOKUP($F106,A:D,2,0)</f>
        <v>ΤΣΙΠΤΣΕ</v>
      </c>
      <c r="H106" s="0" t="str">
        <f aca="false">VLOOKUP($F106,$A:$D,3,0)</f>
        <v>ΣΟΦΙΑ</v>
      </c>
    </row>
    <row r="107" customFormat="false" ht="15" hidden="false" customHeight="false" outlineLevel="0" collapsed="false">
      <c r="A107" s="5" t="n">
        <v>106</v>
      </c>
      <c r="B107" s="5" t="s">
        <v>631</v>
      </c>
      <c r="C107" s="5" t="s">
        <v>77</v>
      </c>
      <c r="D107" s="5" t="s">
        <v>113</v>
      </c>
      <c r="E107" s="7" t="n">
        <v>106</v>
      </c>
      <c r="F107" s="0" t="n">
        <v>96</v>
      </c>
      <c r="G107" s="0" t="str">
        <f aca="false">VLOOKUP($F107,A:D,2,0)</f>
        <v>ΚΩΝΣΤΑ</v>
      </c>
      <c r="H107" s="0" t="str">
        <f aca="false">VLOOKUP($F107,$A:$D,3,0)</f>
        <v>ΡΟΔΗ</v>
      </c>
    </row>
    <row r="108" customFormat="false" ht="15" hidden="false" customHeight="false" outlineLevel="0" collapsed="false">
      <c r="A108" s="5" t="n">
        <v>107</v>
      </c>
      <c r="B108" s="5" t="s">
        <v>632</v>
      </c>
      <c r="C108" s="5" t="s">
        <v>77</v>
      </c>
      <c r="D108" s="5" t="s">
        <v>11</v>
      </c>
      <c r="E108" s="7" t="n">
        <v>107</v>
      </c>
      <c r="F108" s="0" t="n">
        <v>108</v>
      </c>
      <c r="G108" s="0" t="str">
        <f aca="false">VLOOKUP($F108,A:D,2,0)</f>
        <v>ΜΑΚΡΗ</v>
      </c>
      <c r="H108" s="0" t="str">
        <f aca="false">VLOOKUP($F108,$A:$D,3,0)</f>
        <v>ΕΛΙΣΣΑΒΕΤ</v>
      </c>
    </row>
    <row r="109" customFormat="false" ht="15" hidden="false" customHeight="false" outlineLevel="0" collapsed="false">
      <c r="A109" s="5" t="n">
        <v>108</v>
      </c>
      <c r="B109" s="5" t="s">
        <v>633</v>
      </c>
      <c r="C109" s="5" t="s">
        <v>42</v>
      </c>
      <c r="D109" s="5" t="s">
        <v>200</v>
      </c>
      <c r="E109" s="7" t="n">
        <v>108</v>
      </c>
      <c r="F109" s="0" t="n">
        <v>29</v>
      </c>
      <c r="G109" s="0" t="str">
        <f aca="false">VLOOKUP($F109,A:D,2,0)</f>
        <v>ΓΕΩΡΓΙΑΔΗΣ</v>
      </c>
      <c r="H109" s="0" t="str">
        <f aca="false">VLOOKUP($F109,$A:$D,3,0)</f>
        <v>ΑΘΑΝΑΣΙΟΣ</v>
      </c>
    </row>
    <row r="110" customFormat="false" ht="15" hidden="false" customHeight="false" outlineLevel="0" collapsed="false">
      <c r="A110" s="5" t="n">
        <v>109</v>
      </c>
      <c r="B110" s="5" t="s">
        <v>634</v>
      </c>
      <c r="C110" s="5" t="s">
        <v>128</v>
      </c>
      <c r="D110" s="5" t="s">
        <v>11</v>
      </c>
      <c r="E110" s="7" t="n">
        <v>109</v>
      </c>
      <c r="F110" s="0" t="n">
        <v>125</v>
      </c>
      <c r="G110" s="0" t="str">
        <f aca="false">VLOOKUP($F110,A:D,2,0)</f>
        <v>ΜΠΛΑΝΑ</v>
      </c>
      <c r="H110" s="0" t="str">
        <f aca="false">VLOOKUP($F110,$A:$D,3,0)</f>
        <v>ΓΕΩΡΓΙΑ</v>
      </c>
    </row>
    <row r="111" customFormat="false" ht="15" hidden="false" customHeight="false" outlineLevel="0" collapsed="false">
      <c r="A111" s="5" t="n">
        <v>110</v>
      </c>
      <c r="B111" s="5" t="s">
        <v>635</v>
      </c>
      <c r="C111" s="5" t="s">
        <v>628</v>
      </c>
      <c r="D111" s="5" t="s">
        <v>104</v>
      </c>
      <c r="E111" s="7" t="n">
        <v>110</v>
      </c>
      <c r="F111" s="0" t="n">
        <v>129</v>
      </c>
      <c r="G111" s="0" t="str">
        <f aca="false">VLOOKUP($F111,A:D,2,0)</f>
        <v>ΜΠΡΟΥΣΑ</v>
      </c>
      <c r="H111" s="0" t="str">
        <f aca="false">VLOOKUP($F111,$A:$D,3,0)</f>
        <v>ΚΩΝΣΤΑΝΤΙΝΑ</v>
      </c>
    </row>
    <row r="112" customFormat="false" ht="15" hidden="false" customHeight="false" outlineLevel="0" collapsed="false">
      <c r="A112" s="5" t="n">
        <v>111</v>
      </c>
      <c r="B112" s="5" t="s">
        <v>636</v>
      </c>
      <c r="C112" s="5" t="s">
        <v>47</v>
      </c>
      <c r="D112" s="5" t="s">
        <v>637</v>
      </c>
      <c r="E112" s="7" t="n">
        <v>111</v>
      </c>
      <c r="F112" s="0" t="n">
        <v>38</v>
      </c>
      <c r="G112" s="0" t="str">
        <f aca="false">VLOOKUP($F112,A:D,2,0)</f>
        <v>ΓΟΥΛΗ</v>
      </c>
      <c r="H112" s="0" t="str">
        <f aca="false">VLOOKUP($F112,$A:$D,3,0)</f>
        <v>ΜΑΡΙΑ</v>
      </c>
    </row>
    <row r="113" customFormat="false" ht="15" hidden="false" customHeight="false" outlineLevel="0" collapsed="false">
      <c r="A113" s="5" t="n">
        <v>112</v>
      </c>
      <c r="B113" s="5" t="s">
        <v>638</v>
      </c>
      <c r="C113" s="5" t="s">
        <v>341</v>
      </c>
      <c r="D113" s="5" t="s">
        <v>21</v>
      </c>
      <c r="E113" s="7" t="n">
        <v>112</v>
      </c>
      <c r="F113" s="0" t="n">
        <v>84</v>
      </c>
      <c r="G113" s="0" t="str">
        <f aca="false">VLOOKUP($F113,A:D,2,0)</f>
        <v>ΚΙΚΗΣ</v>
      </c>
      <c r="H113" s="0" t="str">
        <f aca="false">VLOOKUP($F113,$A:$D,3,0)</f>
        <v>ΑΘΑΝΑΣΙΟΣ</v>
      </c>
    </row>
    <row r="114" customFormat="false" ht="15" hidden="false" customHeight="false" outlineLevel="0" collapsed="false">
      <c r="A114" s="5" t="n">
        <v>113</v>
      </c>
      <c r="B114" s="5" t="s">
        <v>639</v>
      </c>
      <c r="C114" s="5" t="s">
        <v>55</v>
      </c>
      <c r="D114" s="5" t="s">
        <v>11</v>
      </c>
      <c r="E114" s="7" t="n">
        <v>113</v>
      </c>
      <c r="F114" s="0" t="n">
        <v>126</v>
      </c>
      <c r="G114" s="0" t="str">
        <f aca="false">VLOOKUP($F114,A:D,2,0)</f>
        <v>ΜΠΟΥΘΑ</v>
      </c>
      <c r="H114" s="0" t="str">
        <f aca="false">VLOOKUP($F114,$A:$D,3,0)</f>
        <v>ΣΟΥΛΤΑΝΑ</v>
      </c>
    </row>
    <row r="115" customFormat="false" ht="15" hidden="false" customHeight="false" outlineLevel="0" collapsed="false">
      <c r="A115" s="5" t="n">
        <v>114</v>
      </c>
      <c r="B115" s="5" t="s">
        <v>640</v>
      </c>
      <c r="C115" s="5" t="s">
        <v>298</v>
      </c>
      <c r="D115" s="5" t="s">
        <v>200</v>
      </c>
      <c r="E115" s="7" t="n">
        <v>114</v>
      </c>
      <c r="F115" s="0" t="n">
        <v>164</v>
      </c>
      <c r="G115" s="0" t="str">
        <f aca="false">VLOOKUP($F115,A:D,2,0)</f>
        <v>ΠΑΧΟΥΜΗ</v>
      </c>
      <c r="H115" s="0" t="str">
        <f aca="false">VLOOKUP($F115,$A:$D,3,0)</f>
        <v>ΓΕΩΡΓΙΑ</v>
      </c>
    </row>
    <row r="116" customFormat="false" ht="15" hidden="false" customHeight="false" outlineLevel="0" collapsed="false">
      <c r="A116" s="5" t="n">
        <v>115</v>
      </c>
      <c r="B116" s="5" t="s">
        <v>641</v>
      </c>
      <c r="C116" s="5" t="s">
        <v>67</v>
      </c>
      <c r="D116" s="5" t="s">
        <v>19</v>
      </c>
      <c r="E116" s="7" t="n">
        <v>115</v>
      </c>
      <c r="F116" s="0" t="n">
        <v>163</v>
      </c>
      <c r="G116" s="0" t="str">
        <f aca="false">VLOOKUP($F116,A:D,2,0)</f>
        <v>ΠΑΣΧΑΛΗ</v>
      </c>
      <c r="H116" s="0" t="str">
        <f aca="false">VLOOKUP($F116,$A:$D,3,0)</f>
        <v>ΜΑΡΙΑ</v>
      </c>
    </row>
    <row r="117" customFormat="false" ht="15" hidden="false" customHeight="false" outlineLevel="0" collapsed="false">
      <c r="A117" s="5" t="n">
        <v>116</v>
      </c>
      <c r="B117" s="5" t="s">
        <v>642</v>
      </c>
      <c r="C117" s="5" t="s">
        <v>120</v>
      </c>
      <c r="D117" s="5" t="s">
        <v>11</v>
      </c>
      <c r="E117" s="7" t="n">
        <v>116</v>
      </c>
      <c r="F117" s="0" t="n">
        <v>185</v>
      </c>
      <c r="G117" s="0" t="str">
        <f aca="false">VLOOKUP($F117,A:D,2,0)</f>
        <v>ΣΙΑΜΑΚΗΣ</v>
      </c>
      <c r="H117" s="0" t="str">
        <f aca="false">VLOOKUP($F117,$A:$D,3,0)</f>
        <v>ΝΙΚΟΛΑΟΣ</v>
      </c>
    </row>
    <row r="118" customFormat="false" ht="15" hidden="false" customHeight="false" outlineLevel="0" collapsed="false">
      <c r="A118" s="5" t="n">
        <v>117</v>
      </c>
      <c r="B118" s="5" t="s">
        <v>643</v>
      </c>
      <c r="C118" s="5" t="s">
        <v>119</v>
      </c>
      <c r="D118" s="5" t="s">
        <v>389</v>
      </c>
      <c r="E118" s="7" t="n">
        <v>117</v>
      </c>
      <c r="F118" s="0" t="n">
        <v>75</v>
      </c>
      <c r="G118" s="0" t="str">
        <f aca="false">VLOOKUP($F118,A:D,2,0)</f>
        <v>ΚΑΡΑΜΑΝΛΗΣ</v>
      </c>
      <c r="H118" s="0" t="str">
        <f aca="false">VLOOKUP($F118,$A:$D,3,0)</f>
        <v>ΝΙΚΟΛΑΟΣ</v>
      </c>
    </row>
    <row r="119" customFormat="false" ht="15" hidden="false" customHeight="false" outlineLevel="0" collapsed="false">
      <c r="A119" s="5" t="n">
        <v>118</v>
      </c>
      <c r="B119" s="5" t="s">
        <v>644</v>
      </c>
      <c r="C119" s="5" t="s">
        <v>34</v>
      </c>
      <c r="D119" s="5" t="s">
        <v>111</v>
      </c>
      <c r="E119" s="7" t="n">
        <v>118</v>
      </c>
      <c r="F119" s="0" t="n">
        <v>202</v>
      </c>
      <c r="G119" s="0" t="str">
        <f aca="false">VLOOKUP($F119,A:D,2,0)</f>
        <v>ΤΡΙΑΝΤΑΦΥΛΛΟΠΟΥΛΟΥ</v>
      </c>
      <c r="H119" s="0" t="str">
        <f aca="false">VLOOKUP($F119,$A:$D,3,0)</f>
        <v>ΔΗΜΗΤΡΑ</v>
      </c>
    </row>
    <row r="120" customFormat="false" ht="15" hidden="false" customHeight="false" outlineLevel="0" collapsed="false">
      <c r="A120" s="5" t="n">
        <v>119</v>
      </c>
      <c r="B120" s="5" t="s">
        <v>645</v>
      </c>
      <c r="C120" s="5" t="s">
        <v>103</v>
      </c>
      <c r="D120" s="5" t="s">
        <v>8</v>
      </c>
      <c r="E120" s="7" t="n">
        <v>119</v>
      </c>
      <c r="F120" s="0" t="n">
        <v>67</v>
      </c>
      <c r="G120" s="0" t="str">
        <f aca="false">VLOOKUP($F120,A:D,2,0)</f>
        <v>ΚΑΓΚΕΛΙΔΟΥ</v>
      </c>
      <c r="H120" s="0" t="str">
        <f aca="false">VLOOKUP($F120,$A:$D,3,0)</f>
        <v>ΕΛΕΥΘΕΡΙΑ</v>
      </c>
    </row>
    <row r="121" customFormat="false" ht="15" hidden="false" customHeight="false" outlineLevel="0" collapsed="false">
      <c r="A121" s="5" t="n">
        <v>120</v>
      </c>
      <c r="B121" s="5" t="s">
        <v>646</v>
      </c>
      <c r="C121" s="5" t="s">
        <v>472</v>
      </c>
      <c r="D121" s="5" t="s">
        <v>95</v>
      </c>
      <c r="E121" s="7" t="n">
        <v>120</v>
      </c>
      <c r="F121" s="0" t="n">
        <v>14</v>
      </c>
      <c r="G121" s="0" t="str">
        <f aca="false">VLOOKUP($F121,A:D,2,0)</f>
        <v>ΒΑΙΡΑΜΙΔΟΥ</v>
      </c>
      <c r="H121" s="0" t="str">
        <f aca="false">VLOOKUP($F121,$A:$D,3,0)</f>
        <v>ΒΑΣΙΛΙΚΗ</v>
      </c>
    </row>
    <row r="122" customFormat="false" ht="15" hidden="false" customHeight="false" outlineLevel="0" collapsed="false">
      <c r="A122" s="5" t="n">
        <v>121</v>
      </c>
      <c r="B122" s="5" t="s">
        <v>647</v>
      </c>
      <c r="C122" s="5" t="s">
        <v>21</v>
      </c>
      <c r="D122" s="5" t="s">
        <v>80</v>
      </c>
      <c r="E122" s="7" t="n">
        <v>121</v>
      </c>
      <c r="F122" s="0" t="n">
        <v>119</v>
      </c>
      <c r="G122" s="0" t="str">
        <f aca="false">VLOOKUP($F122,A:D,2,0)</f>
        <v>ΜΙΧΑΛΟΠΟΥΛΟΥ</v>
      </c>
      <c r="H122" s="0" t="str">
        <f aca="false">VLOOKUP($F122,$A:$D,3,0)</f>
        <v>ΟΛΓΑ</v>
      </c>
    </row>
    <row r="123" customFormat="false" ht="15" hidden="false" customHeight="false" outlineLevel="0" collapsed="false">
      <c r="A123" s="5" t="n">
        <v>122</v>
      </c>
      <c r="B123" s="5" t="s">
        <v>452</v>
      </c>
      <c r="C123" s="5" t="s">
        <v>21</v>
      </c>
      <c r="D123" s="5" t="s">
        <v>648</v>
      </c>
      <c r="E123" s="7" t="n">
        <v>122</v>
      </c>
      <c r="F123" s="0" t="n">
        <v>157</v>
      </c>
      <c r="G123" s="0" t="str">
        <f aca="false">VLOOKUP($F123,A:D,2,0)</f>
        <v>ΠΑΠΑΔΟΠΟΥΛΟΥ</v>
      </c>
      <c r="H123" s="0" t="str">
        <f aca="false">VLOOKUP($F123,$A:$D,3,0)</f>
        <v>ΣΟΥΛΤΑΝΑ</v>
      </c>
    </row>
    <row r="124" customFormat="false" ht="15" hidden="false" customHeight="false" outlineLevel="0" collapsed="false">
      <c r="A124" s="5" t="n">
        <v>123</v>
      </c>
      <c r="B124" s="5" t="s">
        <v>649</v>
      </c>
      <c r="C124" s="5" t="s">
        <v>181</v>
      </c>
      <c r="D124" s="5" t="s">
        <v>117</v>
      </c>
      <c r="E124" s="7" t="n">
        <v>123</v>
      </c>
      <c r="F124" s="0" t="n">
        <v>115</v>
      </c>
      <c r="G124" s="0" t="str">
        <f aca="false">VLOOKUP($F124,A:D,2,0)</f>
        <v>ΜΑΤΣΑΡΙΔΟΥ</v>
      </c>
      <c r="H124" s="0" t="str">
        <f aca="false">VLOOKUP($F124,$A:$D,3,0)</f>
        <v>ΑΝΑΣΤΑΣΙΑ</v>
      </c>
    </row>
    <row r="125" customFormat="false" ht="15" hidden="false" customHeight="false" outlineLevel="0" collapsed="false">
      <c r="A125" s="5" t="n">
        <v>124</v>
      </c>
      <c r="B125" s="5" t="s">
        <v>650</v>
      </c>
      <c r="C125" s="5" t="s">
        <v>459</v>
      </c>
      <c r="D125" s="5" t="s">
        <v>113</v>
      </c>
      <c r="E125" s="7" t="n">
        <v>124</v>
      </c>
      <c r="F125" s="0" t="n">
        <v>62</v>
      </c>
      <c r="G125" s="0" t="str">
        <f aca="false">VLOOKUP($F125,A:D,2,0)</f>
        <v>ΖΟΥΡΔΟΥΜΗΣ</v>
      </c>
      <c r="H125" s="0" t="str">
        <f aca="false">VLOOKUP($F125,$A:$D,3,0)</f>
        <v>ΠΕΤΡΟΣ</v>
      </c>
    </row>
    <row r="126" customFormat="false" ht="15" hidden="false" customHeight="false" outlineLevel="0" collapsed="false">
      <c r="A126" s="5" t="n">
        <v>125</v>
      </c>
      <c r="B126" s="5" t="s">
        <v>651</v>
      </c>
      <c r="C126" s="5" t="s">
        <v>149</v>
      </c>
      <c r="D126" s="5" t="s">
        <v>389</v>
      </c>
      <c r="E126" s="7" t="n">
        <v>125</v>
      </c>
      <c r="F126" s="0" t="n">
        <v>168</v>
      </c>
      <c r="G126" s="0" t="str">
        <f aca="false">VLOOKUP($F126,A:D,2,0)</f>
        <v>ΠΙΣΤΟΦΙΔΗΣ</v>
      </c>
      <c r="H126" s="0" t="str">
        <f aca="false">VLOOKUP($F126,$A:$D,3,0)</f>
        <v>ΝΙΚΟΛΑΟΣ</v>
      </c>
    </row>
    <row r="127" customFormat="false" ht="15" hidden="false" customHeight="false" outlineLevel="0" collapsed="false">
      <c r="A127" s="5" t="n">
        <v>126</v>
      </c>
      <c r="B127" s="5" t="s">
        <v>652</v>
      </c>
      <c r="C127" s="5" t="s">
        <v>99</v>
      </c>
      <c r="D127" s="5" t="s">
        <v>117</v>
      </c>
      <c r="E127" s="7" t="n">
        <v>126</v>
      </c>
      <c r="F127" s="0" t="n">
        <v>184</v>
      </c>
      <c r="G127" s="0" t="str">
        <f aca="false">VLOOKUP($F127,A:D,2,0)</f>
        <v>ΣΙΑΚΑ</v>
      </c>
      <c r="H127" s="0" t="str">
        <f aca="false">VLOOKUP($F127,$A:$D,3,0)</f>
        <v>ΙΩΑΝΝΑ</v>
      </c>
    </row>
    <row r="128" customFormat="false" ht="15" hidden="false" customHeight="false" outlineLevel="0" collapsed="false">
      <c r="A128" s="5" t="n">
        <v>127</v>
      </c>
      <c r="B128" s="5" t="s">
        <v>653</v>
      </c>
      <c r="C128" s="5" t="s">
        <v>307</v>
      </c>
      <c r="D128" s="5" t="s">
        <v>43</v>
      </c>
      <c r="E128" s="7" t="n">
        <v>127</v>
      </c>
      <c r="F128" s="0" t="n">
        <v>178</v>
      </c>
      <c r="G128" s="0" t="str">
        <f aca="false">VLOOKUP($F128,A:D,2,0)</f>
        <v>ΣΑΜΑΡΑ</v>
      </c>
      <c r="H128" s="0" t="str">
        <f aca="false">VLOOKUP($F128,$A:$D,3,0)</f>
        <v>ΜΑΡΙΑ</v>
      </c>
    </row>
    <row r="129" customFormat="false" ht="15" hidden="false" customHeight="false" outlineLevel="0" collapsed="false">
      <c r="A129" s="5" t="n">
        <v>128</v>
      </c>
      <c r="B129" s="5" t="s">
        <v>654</v>
      </c>
      <c r="C129" s="5" t="s">
        <v>655</v>
      </c>
      <c r="D129" s="5" t="s">
        <v>39</v>
      </c>
      <c r="E129" s="7" t="n">
        <v>128</v>
      </c>
      <c r="F129" s="0" t="n">
        <v>201</v>
      </c>
      <c r="G129" s="0" t="str">
        <f aca="false">VLOOKUP($F129,A:D,2,0)</f>
        <v>ΤΟΠΑΛΗ</v>
      </c>
      <c r="H129" s="0" t="str">
        <f aca="false">VLOOKUP($F129,$A:$D,3,0)</f>
        <v>ΕΛΕΝΗ</v>
      </c>
    </row>
    <row r="130" customFormat="false" ht="15" hidden="false" customHeight="false" outlineLevel="0" collapsed="false">
      <c r="A130" s="5" t="n">
        <v>129</v>
      </c>
      <c r="B130" s="5" t="s">
        <v>656</v>
      </c>
      <c r="C130" s="5" t="s">
        <v>298</v>
      </c>
      <c r="D130" s="5" t="s">
        <v>657</v>
      </c>
      <c r="E130" s="7" t="n">
        <v>129</v>
      </c>
      <c r="F130" s="0" t="n">
        <v>169</v>
      </c>
      <c r="G130" s="0" t="str">
        <f aca="false">VLOOKUP($F130,A:D,2,0)</f>
        <v>ΠΛΕΥΡΗ</v>
      </c>
      <c r="H130" s="0" t="str">
        <f aca="false">VLOOKUP($F130,$A:$D,3,0)</f>
        <v>ΑΝΝΑ</v>
      </c>
    </row>
    <row r="131" customFormat="false" ht="15" hidden="false" customHeight="false" outlineLevel="0" collapsed="false">
      <c r="A131" s="5" t="n">
        <v>130</v>
      </c>
      <c r="B131" s="5" t="s">
        <v>165</v>
      </c>
      <c r="C131" s="5" t="s">
        <v>658</v>
      </c>
      <c r="D131" s="5" t="s">
        <v>19</v>
      </c>
      <c r="E131" s="7" t="n">
        <v>130</v>
      </c>
      <c r="F131" s="0" t="n">
        <v>85</v>
      </c>
      <c r="G131" s="0" t="str">
        <f aca="false">VLOOKUP($F131,A:D,2,0)</f>
        <v>ΚΙΜΠΑΡΗ</v>
      </c>
      <c r="H131" s="0" t="str">
        <f aca="false">VLOOKUP($F131,$A:$D,3,0)</f>
        <v>ΒΑΣΙΛΙΚΗ</v>
      </c>
    </row>
    <row r="132" customFormat="false" ht="15" hidden="false" customHeight="false" outlineLevel="0" collapsed="false">
      <c r="A132" s="5" t="n">
        <v>131</v>
      </c>
      <c r="B132" s="5" t="s">
        <v>659</v>
      </c>
      <c r="C132" s="5" t="s">
        <v>58</v>
      </c>
      <c r="D132" s="5" t="s">
        <v>229</v>
      </c>
      <c r="E132" s="7" t="n">
        <v>131</v>
      </c>
      <c r="F132" s="0" t="n">
        <v>154</v>
      </c>
      <c r="G132" s="0" t="str">
        <f aca="false">VLOOKUP($F132,A:D,2,0)</f>
        <v>ΠΑΠΑΔΟΠΟΥΛΟΥ</v>
      </c>
      <c r="H132" s="0" t="str">
        <f aca="false">VLOOKUP($F132,$A:$D,3,0)</f>
        <v>ΒΑΣΙΛΕΙΑ</v>
      </c>
    </row>
    <row r="133" customFormat="false" ht="15" hidden="false" customHeight="false" outlineLevel="0" collapsed="false">
      <c r="A133" s="5" t="n">
        <v>132</v>
      </c>
      <c r="B133" s="5" t="s">
        <v>660</v>
      </c>
      <c r="C133" s="5" t="s">
        <v>661</v>
      </c>
      <c r="D133" s="5" t="s">
        <v>86</v>
      </c>
      <c r="E133" s="7" t="n">
        <v>132</v>
      </c>
      <c r="F133" s="0" t="n">
        <v>113</v>
      </c>
      <c r="G133" s="0" t="str">
        <f aca="false">VLOOKUP($F133,A:D,2,0)</f>
        <v>ΜΑΡΟΥ</v>
      </c>
      <c r="H133" s="0" t="str">
        <f aca="false">VLOOKUP($F133,$A:$D,3,0)</f>
        <v>ΑΙΚΑΤΕΡΙΝΗ</v>
      </c>
    </row>
    <row r="134" customFormat="false" ht="15" hidden="false" customHeight="false" outlineLevel="0" collapsed="false">
      <c r="A134" s="5" t="n">
        <v>133</v>
      </c>
      <c r="B134" s="5" t="s">
        <v>662</v>
      </c>
      <c r="C134" s="5" t="s">
        <v>144</v>
      </c>
      <c r="D134" s="5" t="s">
        <v>19</v>
      </c>
      <c r="E134" s="7" t="n">
        <v>133</v>
      </c>
      <c r="F134" s="0" t="n">
        <v>143</v>
      </c>
      <c r="G134" s="0" t="str">
        <f aca="false">VLOOKUP($F134,A:D,2,0)</f>
        <v>ΟΥΖΟΥΝΗ</v>
      </c>
      <c r="H134" s="0" t="str">
        <f aca="false">VLOOKUP($F134,$A:$D,3,0)</f>
        <v>ΜΑΡΙΑ</v>
      </c>
    </row>
    <row r="135" customFormat="false" ht="15" hidden="false" customHeight="false" outlineLevel="0" collapsed="false">
      <c r="A135" s="5" t="n">
        <v>134</v>
      </c>
      <c r="B135" s="5" t="s">
        <v>663</v>
      </c>
      <c r="C135" s="5" t="s">
        <v>15</v>
      </c>
      <c r="D135" s="5" t="s">
        <v>21</v>
      </c>
      <c r="E135" s="7" t="n">
        <v>134</v>
      </c>
      <c r="F135" s="0" t="n">
        <v>28</v>
      </c>
      <c r="G135" s="0" t="str">
        <f aca="false">VLOOKUP($F135,A:D,2,0)</f>
        <v>ΓΕΩΡΓΙΑΔΗ</v>
      </c>
      <c r="H135" s="0" t="str">
        <f aca="false">VLOOKUP($F135,$A:$D,3,0)</f>
        <v>ΛΑΡΙΣΑ</v>
      </c>
    </row>
    <row r="136" customFormat="false" ht="15" hidden="false" customHeight="false" outlineLevel="0" collapsed="false">
      <c r="A136" s="5" t="n">
        <v>135</v>
      </c>
      <c r="B136" s="5" t="s">
        <v>664</v>
      </c>
      <c r="C136" s="5" t="s">
        <v>128</v>
      </c>
      <c r="D136" s="5" t="s">
        <v>665</v>
      </c>
      <c r="E136" s="7" t="n">
        <v>135</v>
      </c>
      <c r="F136" s="0" t="n">
        <v>116</v>
      </c>
      <c r="G136" s="0" t="str">
        <f aca="false">VLOOKUP($F136,A:D,2,0)</f>
        <v>ΜΑΥΡΙΔΟΠΟΥΛΟΣ</v>
      </c>
      <c r="H136" s="0" t="str">
        <f aca="false">VLOOKUP($F136,$A:$D,3,0)</f>
        <v>ΒΑΣΙΛΕΙΟΣ</v>
      </c>
    </row>
    <row r="137" customFormat="false" ht="15" hidden="false" customHeight="false" outlineLevel="0" collapsed="false">
      <c r="A137" s="5" t="n">
        <v>136</v>
      </c>
      <c r="B137" s="5" t="s">
        <v>666</v>
      </c>
      <c r="C137" s="5" t="s">
        <v>667</v>
      </c>
      <c r="D137" s="5" t="s">
        <v>308</v>
      </c>
      <c r="E137" s="7" t="n">
        <v>136</v>
      </c>
      <c r="F137" s="0" t="n">
        <v>54</v>
      </c>
      <c r="G137" s="0" t="str">
        <f aca="false">VLOOKUP($F137,A:D,2,0)</f>
        <v>ΖΑΜΑΝΗ</v>
      </c>
      <c r="H137" s="0" t="str">
        <f aca="false">VLOOKUP($F137,$A:$D,3,0)</f>
        <v>ΜΑΡΙΑ ΕΛΕΝΗ</v>
      </c>
    </row>
    <row r="138" customFormat="false" ht="15" hidden="false" customHeight="false" outlineLevel="0" collapsed="false">
      <c r="A138" s="5" t="n">
        <v>137</v>
      </c>
      <c r="B138" s="5" t="s">
        <v>666</v>
      </c>
      <c r="C138" s="5" t="s">
        <v>243</v>
      </c>
      <c r="D138" s="5" t="s">
        <v>668</v>
      </c>
      <c r="E138" s="7" t="n">
        <v>137</v>
      </c>
      <c r="F138" s="0" t="n">
        <v>78</v>
      </c>
      <c r="G138" s="0" t="str">
        <f aca="false">VLOOKUP($F138,A:D,2,0)</f>
        <v>ΚΑΡΑΤΣΟΡΗ</v>
      </c>
      <c r="H138" s="0" t="str">
        <f aca="false">VLOOKUP($F138,$A:$D,3,0)</f>
        <v>ΖΩΗ</v>
      </c>
    </row>
    <row r="139" customFormat="false" ht="15" hidden="false" customHeight="false" outlineLevel="0" collapsed="false">
      <c r="A139" s="5" t="n">
        <v>138</v>
      </c>
      <c r="B139" s="5" t="s">
        <v>669</v>
      </c>
      <c r="C139" s="5" t="s">
        <v>181</v>
      </c>
      <c r="D139" s="5" t="s">
        <v>160</v>
      </c>
      <c r="E139" s="7" t="n">
        <v>138</v>
      </c>
      <c r="F139" s="0" t="n">
        <v>226</v>
      </c>
      <c r="G139" s="0" t="str">
        <f aca="false">VLOOKUP($F139,A:D,2,0)</f>
        <v>ΧΑΤΖΗΙΟΡΔΑΝΟΥ</v>
      </c>
      <c r="H139" s="0" t="str">
        <f aca="false">VLOOKUP($F139,$A:$D,3,0)</f>
        <v>ΕΛΙΣΑΒΕΤ</v>
      </c>
    </row>
    <row r="140" customFormat="false" ht="15" hidden="false" customHeight="false" outlineLevel="0" collapsed="false">
      <c r="A140" s="5" t="n">
        <v>139</v>
      </c>
      <c r="B140" s="5" t="s">
        <v>670</v>
      </c>
      <c r="C140" s="5" t="s">
        <v>671</v>
      </c>
      <c r="D140" s="5" t="s">
        <v>120</v>
      </c>
      <c r="E140" s="7" t="n">
        <v>139</v>
      </c>
      <c r="F140" s="0" t="n">
        <v>20</v>
      </c>
      <c r="G140" s="0" t="str">
        <f aca="false">VLOOKUP($F140,A:D,2,0)</f>
        <v>ΒΕΖΑΚΙΔΟΥ</v>
      </c>
      <c r="H140" s="0" t="str">
        <f aca="false">VLOOKUP($F140,$A:$D,3,0)</f>
        <v>ΔΕΣΠΟΙΝΑ</v>
      </c>
    </row>
    <row r="141" customFormat="false" ht="15" hidden="false" customHeight="false" outlineLevel="0" collapsed="false">
      <c r="A141" s="5" t="n">
        <v>140</v>
      </c>
      <c r="B141" s="5" t="s">
        <v>672</v>
      </c>
      <c r="C141" s="5" t="s">
        <v>39</v>
      </c>
      <c r="D141" s="5" t="s">
        <v>16</v>
      </c>
      <c r="E141" s="7" t="n">
        <v>140</v>
      </c>
      <c r="F141" s="0" t="n">
        <v>188</v>
      </c>
      <c r="G141" s="0" t="str">
        <f aca="false">VLOOKUP($F141,A:D,2,0)</f>
        <v>ΣΙΝΑΠΗ</v>
      </c>
      <c r="H141" s="0" t="str">
        <f aca="false">VLOOKUP($F141,$A:$D,3,0)</f>
        <v>ΚΩΝΣΤΑΝΤΙΝΑ</v>
      </c>
    </row>
    <row r="142" customFormat="false" ht="15" hidden="false" customHeight="false" outlineLevel="0" collapsed="false">
      <c r="A142" s="5" t="n">
        <v>141</v>
      </c>
      <c r="B142" s="5" t="s">
        <v>673</v>
      </c>
      <c r="C142" s="5" t="s">
        <v>8</v>
      </c>
      <c r="D142" s="5" t="s">
        <v>19</v>
      </c>
      <c r="E142" s="7" t="n">
        <v>141</v>
      </c>
      <c r="F142" s="0" t="n">
        <v>33</v>
      </c>
      <c r="G142" s="0" t="str">
        <f aca="false">VLOOKUP($F142,A:D,2,0)</f>
        <v>ΓΙΑΝΝΟΠΟΥΛΟΥ</v>
      </c>
      <c r="H142" s="0" t="str">
        <f aca="false">VLOOKUP($F142,$A:$D,3,0)</f>
        <v>ΣΟΦΙΑ</v>
      </c>
    </row>
    <row r="143" customFormat="false" ht="15" hidden="false" customHeight="false" outlineLevel="0" collapsed="false">
      <c r="A143" s="5" t="n">
        <v>142</v>
      </c>
      <c r="B143" s="5" t="s">
        <v>24</v>
      </c>
      <c r="C143" s="5" t="s">
        <v>11</v>
      </c>
      <c r="D143" s="5" t="s">
        <v>19</v>
      </c>
      <c r="E143" s="7" t="n">
        <v>142</v>
      </c>
      <c r="F143" s="0" t="n">
        <v>7</v>
      </c>
      <c r="G143" s="0" t="str">
        <f aca="false">VLOOKUP($F143,A:D,2,0)</f>
        <v>ΑΝΔΡΙΩΤΗ</v>
      </c>
      <c r="H143" s="0" t="str">
        <f aca="false">VLOOKUP($F143,$A:$D,3,0)</f>
        <v>ΦΩΤΕΙΝΗ</v>
      </c>
    </row>
    <row r="144" customFormat="false" ht="15" hidden="false" customHeight="false" outlineLevel="0" collapsed="false">
      <c r="A144" s="5" t="n">
        <v>143</v>
      </c>
      <c r="B144" s="5" t="s">
        <v>674</v>
      </c>
      <c r="C144" s="5" t="s">
        <v>47</v>
      </c>
      <c r="D144" s="5" t="s">
        <v>19</v>
      </c>
      <c r="E144" s="7" t="n">
        <v>143</v>
      </c>
      <c r="F144" s="0" t="n">
        <v>3</v>
      </c>
      <c r="G144" s="0" t="str">
        <f aca="false">VLOOKUP($F144,A:D,2,0)</f>
        <v>ΑΛΒΑΝΟΥ</v>
      </c>
      <c r="H144" s="0" t="str">
        <f aca="false">VLOOKUP($F144,$A:$D,3,0)</f>
        <v>ΜΑΡΙΑ</v>
      </c>
    </row>
    <row r="145" customFormat="false" ht="15" hidden="false" customHeight="false" outlineLevel="0" collapsed="false">
      <c r="A145" s="5" t="n">
        <v>144</v>
      </c>
      <c r="B145" s="5" t="s">
        <v>675</v>
      </c>
      <c r="C145" s="5" t="s">
        <v>21</v>
      </c>
      <c r="D145" s="5" t="s">
        <v>308</v>
      </c>
      <c r="E145" s="7" t="n">
        <v>144</v>
      </c>
      <c r="F145" s="0" t="n">
        <v>51</v>
      </c>
      <c r="G145" s="0" t="str">
        <f aca="false">VLOOKUP($F145,A:D,2,0)</f>
        <v>ΔΡΟΥΓΚΑ</v>
      </c>
      <c r="H145" s="0" t="str">
        <f aca="false">VLOOKUP($F145,$A:$D,3,0)</f>
        <v>ΕΙΡΗΝΗ</v>
      </c>
    </row>
    <row r="146" customFormat="false" ht="15" hidden="false" customHeight="false" outlineLevel="0" collapsed="false">
      <c r="A146" s="5" t="n">
        <v>145</v>
      </c>
      <c r="B146" s="5" t="s">
        <v>676</v>
      </c>
      <c r="C146" s="5" t="s">
        <v>677</v>
      </c>
      <c r="D146" s="5" t="s">
        <v>84</v>
      </c>
      <c r="E146" s="7" t="n">
        <v>145</v>
      </c>
      <c r="F146" s="0" t="n">
        <v>56</v>
      </c>
      <c r="G146" s="0" t="str">
        <f aca="false">VLOOKUP($F146,A:D,2,0)</f>
        <v>ΖΗΣΗΣ</v>
      </c>
      <c r="H146" s="0" t="str">
        <f aca="false">VLOOKUP($F146,$A:$D,3,0)</f>
        <v>ΚΩΝΣΤΑΝΤΙΝΟΣ</v>
      </c>
    </row>
    <row r="147" customFormat="false" ht="15" hidden="false" customHeight="false" outlineLevel="0" collapsed="false">
      <c r="A147" s="5" t="n">
        <v>146</v>
      </c>
      <c r="B147" s="5" t="s">
        <v>678</v>
      </c>
      <c r="C147" s="5" t="s">
        <v>181</v>
      </c>
      <c r="D147" s="5" t="s">
        <v>151</v>
      </c>
      <c r="E147" s="7" t="n">
        <v>146</v>
      </c>
      <c r="F147" s="0" t="n">
        <v>97</v>
      </c>
      <c r="G147" s="0" t="str">
        <f aca="false">VLOOKUP($F147,A:D,2,0)</f>
        <v>ΚΩΝΣΤΑΝΤΙΝΙΔΗΣ</v>
      </c>
      <c r="H147" s="0" t="str">
        <f aca="false">VLOOKUP($F147,$A:$D,3,0)</f>
        <v>ΜΑΝΑΣΗΣ</v>
      </c>
    </row>
    <row r="148" customFormat="false" ht="15" hidden="false" customHeight="false" outlineLevel="0" collapsed="false">
      <c r="A148" s="5" t="n">
        <v>147</v>
      </c>
      <c r="B148" s="5" t="s">
        <v>679</v>
      </c>
      <c r="C148" s="5" t="s">
        <v>484</v>
      </c>
      <c r="D148" s="5" t="s">
        <v>104</v>
      </c>
      <c r="E148" s="7" t="n">
        <v>147</v>
      </c>
      <c r="F148" s="0" t="n">
        <v>192</v>
      </c>
      <c r="G148" s="0" t="str">
        <f aca="false">VLOOKUP($F148,A:D,2,0)</f>
        <v>ΣΠΑΧΙΔΗΣ</v>
      </c>
      <c r="H148" s="0" t="str">
        <f aca="false">VLOOKUP($F148,$A:$D,3,0)</f>
        <v>ΦΩΤΙΟΣ</v>
      </c>
    </row>
    <row r="149" customFormat="false" ht="15" hidden="false" customHeight="false" outlineLevel="0" collapsed="false">
      <c r="A149" s="5" t="n">
        <v>148</v>
      </c>
      <c r="B149" s="5" t="s">
        <v>468</v>
      </c>
      <c r="C149" s="5" t="s">
        <v>202</v>
      </c>
      <c r="D149" s="5" t="s">
        <v>117</v>
      </c>
      <c r="E149" s="7" t="n">
        <v>148</v>
      </c>
      <c r="F149" s="0" t="n">
        <v>144</v>
      </c>
      <c r="G149" s="0" t="str">
        <f aca="false">VLOOKUP($F149,A:D,2,0)</f>
        <v>ΠΑΝΑΓΙΩΤΑΚΗΣ</v>
      </c>
      <c r="H149" s="0" t="str">
        <f aca="false">VLOOKUP($F149,$A:$D,3,0)</f>
        <v>ΝΙΚΟΛΑΟΣ</v>
      </c>
    </row>
    <row r="150" customFormat="false" ht="15" hidden="false" customHeight="false" outlineLevel="0" collapsed="false">
      <c r="A150" s="5" t="n">
        <v>149</v>
      </c>
      <c r="B150" s="5" t="s">
        <v>468</v>
      </c>
      <c r="C150" s="5" t="s">
        <v>364</v>
      </c>
      <c r="D150" s="5" t="s">
        <v>39</v>
      </c>
      <c r="E150" s="7" t="n">
        <v>149</v>
      </c>
      <c r="F150" s="0" t="n">
        <v>171</v>
      </c>
      <c r="G150" s="0" t="str">
        <f aca="false">VLOOKUP($F150,A:D,2,0)</f>
        <v>ΠΡΟΚΟΠΙΟΥ</v>
      </c>
      <c r="H150" s="0" t="str">
        <f aca="false">VLOOKUP($F150,$A:$D,3,0)</f>
        <v>ΟΥΡΑΝΙΑ</v>
      </c>
    </row>
    <row r="151" customFormat="false" ht="15" hidden="false" customHeight="false" outlineLevel="0" collapsed="false">
      <c r="A151" s="5" t="n">
        <v>150</v>
      </c>
      <c r="B151" s="5" t="s">
        <v>205</v>
      </c>
      <c r="C151" s="5" t="s">
        <v>117</v>
      </c>
      <c r="D151" s="5" t="s">
        <v>28</v>
      </c>
      <c r="E151" s="7" t="n">
        <v>150</v>
      </c>
      <c r="F151" s="0" t="n">
        <v>200</v>
      </c>
      <c r="G151" s="0" t="str">
        <f aca="false">VLOOKUP($F151,A:D,2,0)</f>
        <v>ΤΖΙΚΑΣ</v>
      </c>
      <c r="H151" s="0" t="str">
        <f aca="false">VLOOKUP($F151,$A:$D,3,0)</f>
        <v>ΚΩΝΣΤΑΝΤΙΝΟΣ</v>
      </c>
    </row>
    <row r="152" customFormat="false" ht="15" hidden="false" customHeight="false" outlineLevel="0" collapsed="false">
      <c r="A152" s="5" t="n">
        <v>151</v>
      </c>
      <c r="B152" s="5" t="s">
        <v>205</v>
      </c>
      <c r="C152" s="5" t="s">
        <v>229</v>
      </c>
      <c r="D152" s="5" t="s">
        <v>21</v>
      </c>
      <c r="E152" s="7" t="n">
        <v>151</v>
      </c>
      <c r="F152" s="0" t="n">
        <v>32</v>
      </c>
      <c r="G152" s="0" t="str">
        <f aca="false">VLOOKUP($F152,A:D,2,0)</f>
        <v>ΓΙΑΝΝΟΠΟΥΛΟΥ</v>
      </c>
      <c r="H152" s="0" t="str">
        <f aca="false">VLOOKUP($F152,$A:$D,3,0)</f>
        <v>ΖΩΗ</v>
      </c>
    </row>
    <row r="153" customFormat="false" ht="15" hidden="false" customHeight="false" outlineLevel="0" collapsed="false">
      <c r="A153" s="5" t="n">
        <v>152</v>
      </c>
      <c r="B153" s="5" t="s">
        <v>376</v>
      </c>
      <c r="C153" s="5" t="s">
        <v>138</v>
      </c>
      <c r="D153" s="5" t="s">
        <v>16</v>
      </c>
      <c r="E153" s="7" t="n">
        <v>152</v>
      </c>
      <c r="F153" s="0" t="n">
        <v>151</v>
      </c>
      <c r="G153" s="0" t="str">
        <f aca="false">VLOOKUP($F153,A:D,2,0)</f>
        <v>ΠΑΠΑΔΟΠΟΥΛΟΣ</v>
      </c>
      <c r="H153" s="0" t="str">
        <f aca="false">VLOOKUP($F153,$A:$D,3,0)</f>
        <v>ΣΤΥΛΙΑΝΟΣ</v>
      </c>
    </row>
    <row r="154" customFormat="false" ht="15" hidden="false" customHeight="false" outlineLevel="0" collapsed="false">
      <c r="A154" s="5" t="n">
        <v>153</v>
      </c>
      <c r="B154" s="5" t="s">
        <v>376</v>
      </c>
      <c r="C154" s="5" t="s">
        <v>680</v>
      </c>
      <c r="D154" s="5" t="s">
        <v>11</v>
      </c>
      <c r="E154" s="7" t="n">
        <v>153</v>
      </c>
      <c r="F154" s="0" t="n">
        <v>162</v>
      </c>
      <c r="G154" s="0" t="str">
        <f aca="false">VLOOKUP($F154,A:D,2,0)</f>
        <v>ΠΑΠΟΥΤΣΗΣ</v>
      </c>
      <c r="H154" s="0" t="str">
        <f aca="false">VLOOKUP($F154,$A:$D,3,0)</f>
        <v>ΧΡΗΣΤΟΣ</v>
      </c>
    </row>
    <row r="155" customFormat="false" ht="15" hidden="false" customHeight="false" outlineLevel="0" collapsed="false">
      <c r="A155" s="5" t="n">
        <v>154</v>
      </c>
      <c r="B155" s="5" t="s">
        <v>376</v>
      </c>
      <c r="C155" s="5" t="s">
        <v>247</v>
      </c>
      <c r="D155" s="5" t="s">
        <v>459</v>
      </c>
      <c r="E155" s="7" t="n">
        <v>154</v>
      </c>
      <c r="F155" s="0" t="n">
        <v>58</v>
      </c>
      <c r="G155" s="0" t="str">
        <f aca="false">VLOOKUP($F155,A:D,2,0)</f>
        <v>ΖΙΑΚΑ</v>
      </c>
      <c r="H155" s="0" t="str">
        <f aca="false">VLOOKUP($F155,$A:$D,3,0)</f>
        <v>ΣΟΦΙΑ</v>
      </c>
    </row>
    <row r="156" customFormat="false" ht="15" hidden="false" customHeight="false" outlineLevel="0" collapsed="false">
      <c r="A156" s="5" t="n">
        <v>155</v>
      </c>
      <c r="B156" s="5" t="s">
        <v>376</v>
      </c>
      <c r="C156" s="5" t="s">
        <v>138</v>
      </c>
      <c r="D156" s="5" t="s">
        <v>151</v>
      </c>
      <c r="E156" s="7" t="n">
        <v>155</v>
      </c>
      <c r="F156" s="0" t="n">
        <v>198</v>
      </c>
      <c r="G156" s="0" t="str">
        <f aca="false">VLOOKUP($F156,A:D,2,0)</f>
        <v>ΤΖΑΜΑΚΛΗΣ</v>
      </c>
      <c r="H156" s="0" t="str">
        <f aca="false">VLOOKUP($F156,$A:$D,3,0)</f>
        <v>ΑΘΑΝΑΣΙΟΣ ΑΛΕΞΑΝΔΡΟΣ</v>
      </c>
    </row>
    <row r="157" customFormat="false" ht="15" hidden="false" customHeight="false" outlineLevel="0" collapsed="false">
      <c r="A157" s="5" t="n">
        <v>156</v>
      </c>
      <c r="B157" s="5" t="s">
        <v>376</v>
      </c>
      <c r="C157" s="5" t="s">
        <v>47</v>
      </c>
      <c r="D157" s="5" t="s">
        <v>86</v>
      </c>
      <c r="E157" s="7" t="n">
        <v>156</v>
      </c>
      <c r="F157" s="0" t="n">
        <v>59</v>
      </c>
      <c r="G157" s="0" t="str">
        <f aca="false">VLOOKUP($F157,A:D,2,0)</f>
        <v>ΖΙΟΥΤΑ</v>
      </c>
      <c r="H157" s="0" t="str">
        <f aca="false">VLOOKUP($F157,$A:$D,3,0)</f>
        <v>ΕΛΕΝΗ</v>
      </c>
    </row>
    <row r="158" customFormat="false" ht="15" hidden="false" customHeight="false" outlineLevel="0" collapsed="false">
      <c r="A158" s="5" t="n">
        <v>157</v>
      </c>
      <c r="B158" s="5" t="s">
        <v>376</v>
      </c>
      <c r="C158" s="5" t="s">
        <v>99</v>
      </c>
      <c r="D158" s="5" t="s">
        <v>120</v>
      </c>
      <c r="E158" s="7" t="n">
        <v>157</v>
      </c>
      <c r="F158" s="0" t="n">
        <v>13</v>
      </c>
      <c r="G158" s="0" t="str">
        <f aca="false">VLOOKUP($F158,A:D,2,0)</f>
        <v>ΑΧΤΣΙΔΟΥ</v>
      </c>
      <c r="H158" s="0" t="str">
        <f aca="false">VLOOKUP($F158,$A:$D,3,0)</f>
        <v>ΦΩΤΕΙΝΗ</v>
      </c>
    </row>
    <row r="159" customFormat="false" ht="15" hidden="false" customHeight="false" outlineLevel="0" collapsed="false">
      <c r="A159" s="5" t="n">
        <v>158</v>
      </c>
      <c r="B159" s="5" t="s">
        <v>681</v>
      </c>
      <c r="C159" s="5" t="s">
        <v>682</v>
      </c>
      <c r="D159" s="5" t="s">
        <v>16</v>
      </c>
      <c r="E159" s="7" t="n">
        <v>158</v>
      </c>
      <c r="F159" s="0" t="n">
        <v>193</v>
      </c>
      <c r="G159" s="0" t="str">
        <f aca="false">VLOOKUP($F159,A:D,2,0)</f>
        <v>ΣΤΡΕΖΟΥ</v>
      </c>
      <c r="H159" s="0" t="str">
        <f aca="false">VLOOKUP($F159,$A:$D,3,0)</f>
        <v>ΜΑΡΙΑ</v>
      </c>
    </row>
    <row r="160" customFormat="false" ht="15" hidden="false" customHeight="false" outlineLevel="0" collapsed="false">
      <c r="A160" s="5" t="n">
        <v>159</v>
      </c>
      <c r="B160" s="5" t="s">
        <v>683</v>
      </c>
      <c r="C160" s="5" t="s">
        <v>50</v>
      </c>
      <c r="D160" s="5" t="s">
        <v>657</v>
      </c>
      <c r="E160" s="7" t="n">
        <v>159</v>
      </c>
      <c r="F160" s="0" t="n">
        <v>181</v>
      </c>
      <c r="G160" s="0" t="str">
        <f aca="false">VLOOKUP($F160,A:D,2,0)</f>
        <v>ΣΕΙΤΑΝΙΔΗΣ</v>
      </c>
      <c r="H160" s="0" t="str">
        <f aca="false">VLOOKUP($F160,$A:$D,3,0)</f>
        <v>ΛΕΩΝΙΔΑΣ</v>
      </c>
    </row>
    <row r="161" customFormat="false" ht="15" hidden="false" customHeight="false" outlineLevel="0" collapsed="false">
      <c r="A161" s="5" t="n">
        <v>160</v>
      </c>
      <c r="B161" s="5" t="s">
        <v>26</v>
      </c>
      <c r="C161" s="5" t="s">
        <v>18</v>
      </c>
      <c r="D161" s="5" t="s">
        <v>113</v>
      </c>
      <c r="E161" s="7" t="n">
        <v>160</v>
      </c>
      <c r="F161" s="0" t="n">
        <v>180</v>
      </c>
      <c r="G161" s="0" t="str">
        <f aca="false">VLOOKUP($F161,A:D,2,0)</f>
        <v>ΣΑΟΥΛΙΔΟΥ</v>
      </c>
      <c r="H161" s="0" t="str">
        <f aca="false">VLOOKUP($F161,$A:$D,3,0)</f>
        <v>ΜΑΡΘΑ</v>
      </c>
    </row>
    <row r="162" customFormat="false" ht="15" hidden="false" customHeight="false" outlineLevel="0" collapsed="false">
      <c r="A162" s="5" t="n">
        <v>161</v>
      </c>
      <c r="B162" s="5" t="s">
        <v>684</v>
      </c>
      <c r="C162" s="5" t="s">
        <v>120</v>
      </c>
      <c r="D162" s="5" t="s">
        <v>82</v>
      </c>
      <c r="E162" s="7" t="n">
        <v>161</v>
      </c>
      <c r="F162" s="0" t="n">
        <v>221</v>
      </c>
      <c r="G162" s="0" t="str">
        <f aca="false">VLOOKUP($F162,A:D,2,0)</f>
        <v>ΧΑΤΖΗΑΝΤΩΝΗΣ</v>
      </c>
      <c r="H162" s="0" t="str">
        <f aca="false">VLOOKUP($F162,$A:$D,3,0)</f>
        <v>ΦΩΤΙΟΣ</v>
      </c>
    </row>
    <row r="163" customFormat="false" ht="15" hidden="false" customHeight="false" outlineLevel="0" collapsed="false">
      <c r="A163" s="5" t="n">
        <v>162</v>
      </c>
      <c r="B163" s="5" t="s">
        <v>685</v>
      </c>
      <c r="C163" s="5" t="s">
        <v>95</v>
      </c>
      <c r="D163" s="5" t="s">
        <v>84</v>
      </c>
      <c r="E163" s="7" t="n">
        <v>162</v>
      </c>
      <c r="F163" s="0" t="n">
        <v>12</v>
      </c>
      <c r="G163" s="0" t="str">
        <f aca="false">VLOOKUP($F163,A:D,2,0)</f>
        <v>ΑΣΛΑΝΙΔΟΥ</v>
      </c>
      <c r="H163" s="0" t="str">
        <f aca="false">VLOOKUP($F163,$A:$D,3,0)</f>
        <v>ΜΕΛΠΟΜΕΝΗ ΣΕΡΑΦΙΝΑ</v>
      </c>
    </row>
    <row r="164" customFormat="false" ht="15" hidden="false" customHeight="false" outlineLevel="0" collapsed="false">
      <c r="A164" s="5" t="n">
        <v>163</v>
      </c>
      <c r="B164" s="5" t="s">
        <v>686</v>
      </c>
      <c r="C164" s="5" t="s">
        <v>47</v>
      </c>
      <c r="D164" s="5" t="s">
        <v>687</v>
      </c>
      <c r="E164" s="7" t="n">
        <v>163</v>
      </c>
      <c r="F164" s="0" t="n">
        <v>8</v>
      </c>
      <c r="G164" s="0" t="str">
        <f aca="false">VLOOKUP($F164,A:D,2,0)</f>
        <v>ΑΝΤΩΝΟΠΟΥΛΟΥ</v>
      </c>
      <c r="H164" s="0" t="str">
        <f aca="false">VLOOKUP($F164,$A:$D,3,0)</f>
        <v>ΜΥΡΤΩ</v>
      </c>
    </row>
    <row r="165" customFormat="false" ht="15" hidden="false" customHeight="false" outlineLevel="0" collapsed="false">
      <c r="A165" s="5" t="n">
        <v>164</v>
      </c>
      <c r="B165" s="5" t="s">
        <v>688</v>
      </c>
      <c r="C165" s="5" t="s">
        <v>149</v>
      </c>
      <c r="D165" s="5" t="s">
        <v>21</v>
      </c>
      <c r="E165" s="7" t="n">
        <v>164</v>
      </c>
      <c r="F165" s="0" t="n">
        <v>179</v>
      </c>
      <c r="G165" s="0" t="str">
        <f aca="false">VLOOKUP($F165,A:D,2,0)</f>
        <v>ΣΑΜΑΡΑΣ</v>
      </c>
      <c r="H165" s="0" t="str">
        <f aca="false">VLOOKUP($F165,$A:$D,3,0)</f>
        <v>ΣΥΜΕΩΝ</v>
      </c>
    </row>
    <row r="166" customFormat="false" ht="15" hidden="false" customHeight="false" outlineLevel="0" collapsed="false">
      <c r="A166" s="5" t="n">
        <v>165</v>
      </c>
      <c r="B166" s="5" t="s">
        <v>689</v>
      </c>
      <c r="C166" s="5" t="s">
        <v>11</v>
      </c>
      <c r="D166" s="5" t="s">
        <v>690</v>
      </c>
      <c r="E166" s="7" t="n">
        <v>165</v>
      </c>
      <c r="F166" s="0" t="n">
        <v>34</v>
      </c>
      <c r="G166" s="0" t="str">
        <f aca="false">VLOOKUP($F166,A:D,2,0)</f>
        <v>ΓΚΑΤΖΙΑΝΗ</v>
      </c>
      <c r="H166" s="0" t="str">
        <f aca="false">VLOOKUP($F166,$A:$D,3,0)</f>
        <v>ΕΙΡΗΝΗ</v>
      </c>
    </row>
    <row r="167" customFormat="false" ht="15" hidden="false" customHeight="false" outlineLevel="0" collapsed="false">
      <c r="A167" s="5" t="n">
        <v>166</v>
      </c>
      <c r="B167" s="5" t="s">
        <v>691</v>
      </c>
      <c r="C167" s="5" t="s">
        <v>467</v>
      </c>
      <c r="D167" s="5" t="s">
        <v>151</v>
      </c>
      <c r="E167" s="7" t="n">
        <v>166</v>
      </c>
      <c r="F167" s="0" t="n">
        <v>46</v>
      </c>
      <c r="G167" s="0" t="str">
        <f aca="false">VLOOKUP($F167,A:D,2,0)</f>
        <v>ΔΗΜΗΤΡΙΑΔΟΥ ΓΙΑΝΝΕΛΗ</v>
      </c>
      <c r="H167" s="0" t="str">
        <f aca="false">VLOOKUP($F167,$A:$D,3,0)</f>
        <v>ΤΡΑΙΑΝΗ</v>
      </c>
    </row>
    <row r="168" customFormat="false" ht="15" hidden="false" customHeight="false" outlineLevel="0" collapsed="false">
      <c r="A168" s="5" t="n">
        <v>167</v>
      </c>
      <c r="B168" s="5" t="s">
        <v>692</v>
      </c>
      <c r="C168" s="5" t="s">
        <v>693</v>
      </c>
      <c r="D168" s="5" t="s">
        <v>694</v>
      </c>
      <c r="E168" s="7" t="n">
        <v>167</v>
      </c>
      <c r="F168" s="0" t="n">
        <v>224</v>
      </c>
      <c r="G168" s="0" t="str">
        <f aca="false">VLOOKUP($F168,A:D,2,0)</f>
        <v>ΧΑΤΖΗΓΙΑΝΝΑΚΗΣ</v>
      </c>
      <c r="H168" s="0" t="str">
        <f aca="false">VLOOKUP($F168,$A:$D,3,0)</f>
        <v>ΓΕΩΡΓΙΟΣ</v>
      </c>
    </row>
    <row r="169" customFormat="false" ht="15" hidden="false" customHeight="false" outlineLevel="0" collapsed="false">
      <c r="A169" s="5" t="n">
        <v>168</v>
      </c>
      <c r="B169" s="5" t="s">
        <v>695</v>
      </c>
      <c r="C169" s="5" t="s">
        <v>21</v>
      </c>
      <c r="D169" s="5" t="s">
        <v>696</v>
      </c>
      <c r="E169" s="7" t="n">
        <v>168</v>
      </c>
      <c r="F169" s="0" t="n">
        <v>172</v>
      </c>
      <c r="G169" s="0" t="str">
        <f aca="false">VLOOKUP($F169,A:D,2,0)</f>
        <v>ΠΡΩΤΟΠΑΠΑΔΑΚΗ</v>
      </c>
      <c r="H169" s="0" t="str">
        <f aca="false">VLOOKUP($F169,$A:$D,3,0)</f>
        <v>ΜΑΡΙΑ</v>
      </c>
    </row>
    <row r="170" customFormat="false" ht="15" hidden="false" customHeight="false" outlineLevel="0" collapsed="false">
      <c r="A170" s="5" t="n">
        <v>169</v>
      </c>
      <c r="B170" s="5" t="s">
        <v>697</v>
      </c>
      <c r="C170" s="5" t="s">
        <v>226</v>
      </c>
      <c r="D170" s="5" t="s">
        <v>128</v>
      </c>
      <c r="E170" s="7" t="n">
        <v>169</v>
      </c>
      <c r="F170" s="0" t="n">
        <v>102</v>
      </c>
      <c r="G170" s="0" t="str">
        <f aca="false">VLOOKUP($F170,A:D,2,0)</f>
        <v>ΛΑΣΘΙΩΤΑΚΗΣ</v>
      </c>
      <c r="H170" s="0" t="str">
        <f aca="false">VLOOKUP($F170,$A:$D,3,0)</f>
        <v>ΓΕΩΡΓΙΟΣ</v>
      </c>
    </row>
    <row r="171" customFormat="false" ht="15" hidden="false" customHeight="false" outlineLevel="0" collapsed="false">
      <c r="A171" s="5" t="n">
        <v>170</v>
      </c>
      <c r="B171" s="5" t="s">
        <v>698</v>
      </c>
      <c r="C171" s="5" t="s">
        <v>699</v>
      </c>
      <c r="D171" s="5" t="s">
        <v>104</v>
      </c>
      <c r="E171" s="7" t="n">
        <v>170</v>
      </c>
      <c r="F171" s="0" t="n">
        <v>207</v>
      </c>
      <c r="G171" s="0" t="str">
        <f aca="false">VLOOKUP($F171,A:D,2,0)</f>
        <v>ΤΣΙΑΛΤΑ</v>
      </c>
      <c r="H171" s="0" t="str">
        <f aca="false">VLOOKUP($F171,$A:$D,3,0)</f>
        <v>ΕΥΑΓΓΕΛΙΑ</v>
      </c>
    </row>
    <row r="172" customFormat="false" ht="15" hidden="false" customHeight="false" outlineLevel="0" collapsed="false">
      <c r="A172" s="5" t="n">
        <v>171</v>
      </c>
      <c r="B172" s="5" t="s">
        <v>700</v>
      </c>
      <c r="C172" s="5" t="s">
        <v>124</v>
      </c>
      <c r="D172" s="5" t="s">
        <v>701</v>
      </c>
      <c r="E172" s="7" t="n">
        <v>171</v>
      </c>
      <c r="F172" s="0" t="n">
        <v>225</v>
      </c>
      <c r="G172" s="0" t="str">
        <f aca="false">VLOOKUP($F172,A:D,2,0)</f>
        <v>ΧΑΤΖΗΔΑΜΙΑΝΟΥ</v>
      </c>
      <c r="H172" s="0" t="str">
        <f aca="false">VLOOKUP($F172,$A:$D,3,0)</f>
        <v>ΘΑΛΕΙΑ</v>
      </c>
    </row>
    <row r="173" customFormat="false" ht="15" hidden="false" customHeight="false" outlineLevel="0" collapsed="false">
      <c r="A173" s="5" t="n">
        <v>172</v>
      </c>
      <c r="B173" s="5" t="s">
        <v>702</v>
      </c>
      <c r="C173" s="5" t="s">
        <v>47</v>
      </c>
      <c r="D173" s="5" t="s">
        <v>19</v>
      </c>
      <c r="E173" s="7" t="n">
        <v>172</v>
      </c>
      <c r="F173" s="0" t="n">
        <v>109</v>
      </c>
      <c r="G173" s="0" t="str">
        <f aca="false">VLOOKUP($F173,A:D,2,0)</f>
        <v>ΜΑΝΟΣ</v>
      </c>
      <c r="H173" s="0" t="str">
        <f aca="false">VLOOKUP($F173,$A:$D,3,0)</f>
        <v>ΕΜΜΑΝΟΥΗΛ</v>
      </c>
    </row>
    <row r="174" customFormat="false" ht="15" hidden="false" customHeight="false" outlineLevel="0" collapsed="false">
      <c r="A174" s="5" t="n">
        <v>173</v>
      </c>
      <c r="B174" s="5" t="s">
        <v>703</v>
      </c>
      <c r="C174" s="5" t="s">
        <v>111</v>
      </c>
      <c r="D174" s="5" t="s">
        <v>204</v>
      </c>
      <c r="E174" s="7" t="n">
        <v>173</v>
      </c>
      <c r="F174" s="0" t="n">
        <v>50</v>
      </c>
      <c r="G174" s="0" t="str">
        <f aca="false">VLOOKUP($F174,A:D,2,0)</f>
        <v>ΔΡΑΧΑΛΙΒΑΣ</v>
      </c>
      <c r="H174" s="0" t="str">
        <f aca="false">VLOOKUP($F174,$A:$D,3,0)</f>
        <v>ΚΩΝΣΤΑΝΤΙΝΟΣ</v>
      </c>
    </row>
    <row r="175" customFormat="false" ht="15" hidden="false" customHeight="false" outlineLevel="0" collapsed="false">
      <c r="A175" s="5" t="n">
        <v>174</v>
      </c>
      <c r="B175" s="5" t="s">
        <v>704</v>
      </c>
      <c r="C175" s="5" t="s">
        <v>680</v>
      </c>
      <c r="D175" s="5" t="s">
        <v>89</v>
      </c>
      <c r="E175" s="7" t="n">
        <v>174</v>
      </c>
      <c r="F175" s="0" t="n">
        <v>81</v>
      </c>
      <c r="G175" s="0" t="str">
        <f aca="false">VLOOKUP($F175,A:D,2,0)</f>
        <v>ΚΑΤΣΟΥΠΑΚΗ</v>
      </c>
      <c r="H175" s="0" t="str">
        <f aca="false">VLOOKUP($F175,$A:$D,3,0)</f>
        <v>ΞΕΝΗ</v>
      </c>
    </row>
    <row r="176" customFormat="false" ht="15" hidden="false" customHeight="false" outlineLevel="0" collapsed="false">
      <c r="A176" s="5" t="n">
        <v>175</v>
      </c>
      <c r="B176" s="5" t="s">
        <v>705</v>
      </c>
      <c r="C176" s="5" t="s">
        <v>67</v>
      </c>
      <c r="D176" s="5" t="s">
        <v>706</v>
      </c>
      <c r="E176" s="7" t="n">
        <v>175</v>
      </c>
      <c r="F176" s="0" t="n">
        <v>213</v>
      </c>
      <c r="G176" s="0" t="str">
        <f aca="false">VLOOKUP($F176,A:D,2,0)</f>
        <v>ΤΣΙΩΛΗΣ</v>
      </c>
      <c r="H176" s="0" t="str">
        <f aca="false">VLOOKUP($F176,$A:$D,3,0)</f>
        <v>ΓΕΩΡΓΙΟΣ</v>
      </c>
    </row>
    <row r="177" customFormat="false" ht="15" hidden="false" customHeight="false" outlineLevel="0" collapsed="false">
      <c r="A177" s="5" t="n">
        <v>176</v>
      </c>
      <c r="B177" s="5" t="s">
        <v>707</v>
      </c>
      <c r="C177" s="5" t="s">
        <v>708</v>
      </c>
      <c r="D177" s="5" t="s">
        <v>398</v>
      </c>
      <c r="E177" s="7" t="n">
        <v>176</v>
      </c>
      <c r="F177" s="0" t="n">
        <v>114</v>
      </c>
      <c r="G177" s="0" t="str">
        <f aca="false">VLOOKUP($F177,A:D,2,0)</f>
        <v>ΜΑΤΘΑΙΟΥ</v>
      </c>
      <c r="H177" s="0" t="str">
        <f aca="false">VLOOKUP($F177,$A:$D,3,0)</f>
        <v>ΚΩΝΣΤΑΝΤΙΝΑ</v>
      </c>
    </row>
    <row r="178" customFormat="false" ht="15" hidden="false" customHeight="false" outlineLevel="0" collapsed="false">
      <c r="A178" s="5" t="n">
        <v>177</v>
      </c>
      <c r="B178" s="5" t="s">
        <v>709</v>
      </c>
      <c r="C178" s="5" t="s">
        <v>124</v>
      </c>
      <c r="D178" s="5" t="s">
        <v>104</v>
      </c>
      <c r="E178" s="7" t="n">
        <v>177</v>
      </c>
      <c r="F178" s="0" t="n">
        <v>49</v>
      </c>
      <c r="G178" s="0" t="str">
        <f aca="false">VLOOKUP($F178,A:D,2,0)</f>
        <v>ΔΟΛΜΑΤΖΗ</v>
      </c>
      <c r="H178" s="0" t="str">
        <f aca="false">VLOOKUP($F178,$A:$D,3,0)</f>
        <v>ΕΥΤΥΧΙΑ</v>
      </c>
    </row>
    <row r="179" customFormat="false" ht="15" hidden="false" customHeight="false" outlineLevel="0" collapsed="false">
      <c r="A179" s="5" t="n">
        <v>178</v>
      </c>
      <c r="B179" s="5" t="s">
        <v>710</v>
      </c>
      <c r="C179" s="5" t="s">
        <v>47</v>
      </c>
      <c r="D179" s="5" t="s">
        <v>104</v>
      </c>
      <c r="E179" s="7" t="n">
        <v>178</v>
      </c>
      <c r="F179" s="0" t="n">
        <v>141</v>
      </c>
      <c r="G179" s="0" t="str">
        <f aca="false">VLOOKUP($F179,A:D,2,0)</f>
        <v>ΞΟΥΡΙΔΑΣ</v>
      </c>
      <c r="H179" s="0" t="str">
        <f aca="false">VLOOKUP($F179,$A:$D,3,0)</f>
        <v>ΔΗΜΗΤΡΙΟΣ</v>
      </c>
    </row>
    <row r="180" customFormat="false" ht="15" hidden="false" customHeight="false" outlineLevel="0" collapsed="false">
      <c r="A180" s="5" t="n">
        <v>179</v>
      </c>
      <c r="B180" s="5" t="s">
        <v>711</v>
      </c>
      <c r="C180" s="5" t="s">
        <v>712</v>
      </c>
      <c r="D180" s="5" t="s">
        <v>19</v>
      </c>
      <c r="E180" s="7" t="n">
        <v>179</v>
      </c>
      <c r="F180" s="0" t="n">
        <v>175</v>
      </c>
      <c r="G180" s="0" t="str">
        <f aca="false">VLOOKUP($F180,A:D,2,0)</f>
        <v>ΣΑΒΒΑ</v>
      </c>
      <c r="H180" s="0" t="str">
        <f aca="false">VLOOKUP($F180,$A:$D,3,0)</f>
        <v>ΑΝΑΣΤΑΣΙΑ</v>
      </c>
    </row>
    <row r="181" customFormat="false" ht="15" hidden="false" customHeight="false" outlineLevel="0" collapsed="false">
      <c r="A181" s="5" t="n">
        <v>180</v>
      </c>
      <c r="B181" s="5" t="s">
        <v>713</v>
      </c>
      <c r="C181" s="5" t="s">
        <v>714</v>
      </c>
      <c r="D181" s="5" t="s">
        <v>95</v>
      </c>
      <c r="E181" s="7" t="n">
        <v>180</v>
      </c>
      <c r="F181" s="0" t="n">
        <v>94</v>
      </c>
      <c r="G181" s="0" t="str">
        <f aca="false">VLOOKUP($F181,A:D,2,0)</f>
        <v>ΚΟΥΡΑΚΛΗ</v>
      </c>
      <c r="H181" s="0" t="str">
        <f aca="false">VLOOKUP($F181,$A:$D,3,0)</f>
        <v>ΕΥΤΥΧΙΑ</v>
      </c>
    </row>
    <row r="182" customFormat="false" ht="15" hidden="false" customHeight="false" outlineLevel="0" collapsed="false">
      <c r="A182" s="5" t="n">
        <v>181</v>
      </c>
      <c r="B182" s="5" t="s">
        <v>715</v>
      </c>
      <c r="C182" s="5" t="s">
        <v>308</v>
      </c>
      <c r="D182" s="5" t="s">
        <v>113</v>
      </c>
      <c r="E182" s="7" t="n">
        <v>181</v>
      </c>
      <c r="F182" s="0" t="n">
        <v>11</v>
      </c>
      <c r="G182" s="0" t="str">
        <f aca="false">VLOOKUP($F182,A:D,2,0)</f>
        <v>ΑΡΓΥΡΟΠΟΥΛΟΥ</v>
      </c>
      <c r="H182" s="0" t="str">
        <f aca="false">VLOOKUP($F182,$A:$D,3,0)</f>
        <v>ΑΦΡΟΔΙΤΗ</v>
      </c>
    </row>
    <row r="183" customFormat="false" ht="15" hidden="false" customHeight="false" outlineLevel="0" collapsed="false">
      <c r="A183" s="5" t="n">
        <v>182</v>
      </c>
      <c r="B183" s="5" t="s">
        <v>716</v>
      </c>
      <c r="C183" s="5" t="s">
        <v>103</v>
      </c>
      <c r="D183" s="5" t="s">
        <v>120</v>
      </c>
      <c r="E183" s="7" t="n">
        <v>182</v>
      </c>
      <c r="F183" s="0" t="n">
        <v>74</v>
      </c>
      <c r="G183" s="0" t="str">
        <f aca="false">VLOOKUP($F183,A:D,2,0)</f>
        <v>ΚΑΡΑΜΑΝΙΔΗΣ</v>
      </c>
      <c r="H183" s="0" t="str">
        <f aca="false">VLOOKUP($F183,$A:$D,3,0)</f>
        <v>ΓΕΩΡΓΙΟΣ</v>
      </c>
    </row>
    <row r="184" customFormat="false" ht="15" hidden="false" customHeight="false" outlineLevel="0" collapsed="false">
      <c r="A184" s="5" t="n">
        <v>183</v>
      </c>
      <c r="B184" s="5" t="s">
        <v>717</v>
      </c>
      <c r="C184" s="5" t="s">
        <v>718</v>
      </c>
      <c r="D184" s="5" t="s">
        <v>11</v>
      </c>
      <c r="E184" s="7" t="n">
        <v>183</v>
      </c>
      <c r="F184" s="0" t="n">
        <v>69</v>
      </c>
      <c r="G184" s="0" t="str">
        <f aca="false">VLOOKUP($F184,A:D,2,0)</f>
        <v>ΚΑΚΑΛΗ</v>
      </c>
      <c r="H184" s="0" t="str">
        <f aca="false">VLOOKUP($F184,$A:$D,3,0)</f>
        <v>ΑΛΕΞΑΝΔΡΑ</v>
      </c>
    </row>
    <row r="185" customFormat="false" ht="15" hidden="false" customHeight="false" outlineLevel="0" collapsed="false">
      <c r="A185" s="5" t="n">
        <v>184</v>
      </c>
      <c r="B185" s="5" t="s">
        <v>719</v>
      </c>
      <c r="C185" s="5" t="s">
        <v>73</v>
      </c>
      <c r="D185" s="5" t="s">
        <v>259</v>
      </c>
      <c r="E185" s="7" t="n">
        <v>184</v>
      </c>
      <c r="F185" s="0" t="n">
        <v>148</v>
      </c>
      <c r="G185" s="0" t="str">
        <f aca="false">VLOOKUP($F185,A:D,2,0)</f>
        <v>ΠΑΠΑΔΗΜΗΤΡΙΟΥ</v>
      </c>
      <c r="H185" s="0" t="str">
        <f aca="false">VLOOKUP($F185,$A:$D,3,0)</f>
        <v>ΧΡΙΣΤΙΝΑ</v>
      </c>
    </row>
    <row r="186" customFormat="false" ht="15" hidden="false" customHeight="false" outlineLevel="0" collapsed="false">
      <c r="A186" s="5" t="n">
        <v>185</v>
      </c>
      <c r="B186" s="5" t="s">
        <v>720</v>
      </c>
      <c r="C186" s="5" t="s">
        <v>21</v>
      </c>
      <c r="D186" s="5" t="s">
        <v>82</v>
      </c>
      <c r="E186" s="7" t="n">
        <v>185</v>
      </c>
      <c r="F186" s="0" t="n">
        <v>142</v>
      </c>
      <c r="G186" s="0" t="str">
        <f aca="false">VLOOKUP($F186,A:D,2,0)</f>
        <v>ΟΙΚΟΝΟΜΟΥ</v>
      </c>
      <c r="H186" s="0" t="str">
        <f aca="false">VLOOKUP($F186,$A:$D,3,0)</f>
        <v>ΓΕΩΡΓΙΟΣ</v>
      </c>
    </row>
    <row r="187" customFormat="false" ht="15" hidden="false" customHeight="false" outlineLevel="0" collapsed="false">
      <c r="A187" s="5" t="n">
        <v>186</v>
      </c>
      <c r="B187" s="5" t="s">
        <v>721</v>
      </c>
      <c r="C187" s="5" t="s">
        <v>467</v>
      </c>
      <c r="D187" s="5" t="s">
        <v>19</v>
      </c>
      <c r="E187" s="7" t="n">
        <v>186</v>
      </c>
      <c r="F187" s="0" t="n">
        <v>133</v>
      </c>
      <c r="G187" s="0" t="str">
        <f aca="false">VLOOKUP($F187,A:D,2,0)</f>
        <v>ΝΑΝΟΥ</v>
      </c>
      <c r="H187" s="0" t="str">
        <f aca="false">VLOOKUP($F187,$A:$D,3,0)</f>
        <v>ΑΓΓΕΛΙΚΗ</v>
      </c>
    </row>
    <row r="188" customFormat="false" ht="15" hidden="false" customHeight="false" outlineLevel="0" collapsed="false">
      <c r="A188" s="5" t="n">
        <v>187</v>
      </c>
      <c r="B188" s="5" t="s">
        <v>722</v>
      </c>
      <c r="C188" s="5" t="s">
        <v>138</v>
      </c>
      <c r="D188" s="5" t="s">
        <v>120</v>
      </c>
      <c r="E188" s="7" t="n">
        <v>187</v>
      </c>
      <c r="F188" s="0" t="n">
        <v>53</v>
      </c>
      <c r="G188" s="0" t="str">
        <f aca="false">VLOOKUP($F188,A:D,2,0)</f>
        <v>ΕΛΕΥΘΕΡΙΟΥ</v>
      </c>
      <c r="H188" s="0" t="str">
        <f aca="false">VLOOKUP($F188,$A:$D,3,0)</f>
        <v>ΖΩΗ</v>
      </c>
    </row>
    <row r="189" customFormat="false" ht="15" hidden="false" customHeight="false" outlineLevel="0" collapsed="false">
      <c r="A189" s="5" t="n">
        <v>188</v>
      </c>
      <c r="B189" s="5" t="s">
        <v>723</v>
      </c>
      <c r="C189" s="5" t="s">
        <v>298</v>
      </c>
      <c r="D189" s="5" t="s">
        <v>451</v>
      </c>
      <c r="E189" s="7" t="n">
        <v>188</v>
      </c>
      <c r="F189" s="0" t="n">
        <v>210</v>
      </c>
      <c r="G189" s="0" t="str">
        <f aca="false">VLOOKUP($F189,A:D,2,0)</f>
        <v>ΤΣΙΠΤΣΕ</v>
      </c>
      <c r="H189" s="0" t="str">
        <f aca="false">VLOOKUP($F189,$A:$D,3,0)</f>
        <v>ΟΛΓΑ</v>
      </c>
    </row>
    <row r="190" customFormat="false" ht="15" hidden="false" customHeight="false" outlineLevel="0" collapsed="false">
      <c r="A190" s="5" t="n">
        <v>189</v>
      </c>
      <c r="B190" s="5" t="s">
        <v>724</v>
      </c>
      <c r="C190" s="5" t="s">
        <v>95</v>
      </c>
      <c r="D190" s="5" t="s">
        <v>8</v>
      </c>
      <c r="E190" s="7" t="n">
        <v>189</v>
      </c>
      <c r="F190" s="0" t="n">
        <v>214</v>
      </c>
      <c r="G190" s="0" t="str">
        <f aca="false">VLOOKUP($F190,A:D,2,0)</f>
        <v>ΤΣΟΡΜΠΑΤΖΟΓΛΟΥ</v>
      </c>
      <c r="H190" s="0" t="str">
        <f aca="false">VLOOKUP($F190,$A:$D,3,0)</f>
        <v>ΣΤΑΥΡΟΣ</v>
      </c>
    </row>
    <row r="191" customFormat="false" ht="15" hidden="false" customHeight="false" outlineLevel="0" collapsed="false">
      <c r="A191" s="5" t="n">
        <v>190</v>
      </c>
      <c r="B191" s="5" t="s">
        <v>725</v>
      </c>
      <c r="C191" s="5" t="s">
        <v>50</v>
      </c>
      <c r="D191" s="5" t="s">
        <v>82</v>
      </c>
      <c r="E191" s="7" t="n">
        <v>190</v>
      </c>
      <c r="F191" s="0" t="n">
        <v>100</v>
      </c>
      <c r="G191" s="0" t="str">
        <f aca="false">VLOOKUP($F191,A:D,2,0)</f>
        <v>ΚΩΣΤΗΡΗΣ</v>
      </c>
      <c r="H191" s="0" t="str">
        <f aca="false">VLOOKUP($F191,$A:$D,3,0)</f>
        <v>ΝΙΚΟΛΑΟΣ</v>
      </c>
    </row>
    <row r="192" customFormat="false" ht="15" hidden="false" customHeight="false" outlineLevel="0" collapsed="false">
      <c r="A192" s="5" t="n">
        <v>191</v>
      </c>
      <c r="B192" s="5" t="s">
        <v>726</v>
      </c>
      <c r="C192" s="5" t="s">
        <v>18</v>
      </c>
      <c r="D192" s="5" t="s">
        <v>39</v>
      </c>
      <c r="E192" s="7" t="n">
        <v>191</v>
      </c>
      <c r="F192" s="0" t="n">
        <v>153</v>
      </c>
      <c r="G192" s="0" t="str">
        <f aca="false">VLOOKUP($F192,A:D,2,0)</f>
        <v>ΠΑΠΑΔΟΠΟΥΛΟΥ</v>
      </c>
      <c r="H192" s="0" t="str">
        <f aca="false">VLOOKUP($F192,$A:$D,3,0)</f>
        <v>ΕΥΓΝΩΣΙΑ</v>
      </c>
    </row>
    <row r="193" customFormat="false" ht="15" hidden="false" customHeight="false" outlineLevel="0" collapsed="false">
      <c r="A193" s="5" t="n">
        <v>192</v>
      </c>
      <c r="B193" s="5" t="s">
        <v>727</v>
      </c>
      <c r="C193" s="5" t="s">
        <v>51</v>
      </c>
      <c r="D193" s="5" t="s">
        <v>446</v>
      </c>
      <c r="E193" s="7" t="n">
        <v>192</v>
      </c>
      <c r="F193" s="0" t="n">
        <v>140</v>
      </c>
      <c r="G193" s="0" t="str">
        <f aca="false">VLOOKUP($F193,A:D,2,0)</f>
        <v>ΞΗΡΟΜΕΡΙΣΙΟΣ</v>
      </c>
      <c r="H193" s="0" t="str">
        <f aca="false">VLOOKUP($F193,$A:$D,3,0)</f>
        <v>ΣΠΥΡΙΔΩΝ</v>
      </c>
    </row>
    <row r="194" customFormat="false" ht="15" hidden="false" customHeight="false" outlineLevel="0" collapsed="false">
      <c r="A194" s="5" t="n">
        <v>193</v>
      </c>
      <c r="B194" s="5" t="s">
        <v>728</v>
      </c>
      <c r="C194" s="5" t="s">
        <v>47</v>
      </c>
      <c r="D194" s="5" t="s">
        <v>84</v>
      </c>
      <c r="E194" s="7" t="n">
        <v>193</v>
      </c>
      <c r="F194" s="0" t="n">
        <v>160</v>
      </c>
      <c r="G194" s="0" t="str">
        <f aca="false">VLOOKUP($F194,A:D,2,0)</f>
        <v>ΠΑΠΑΠΟΣΤΟΛΟΥ</v>
      </c>
      <c r="H194" s="0" t="str">
        <f aca="false">VLOOKUP($F194,$A:$D,3,0)</f>
        <v>ΠΑΝΑΓΙΩΤΑ</v>
      </c>
    </row>
    <row r="195" customFormat="false" ht="15" hidden="false" customHeight="false" outlineLevel="0" collapsed="false">
      <c r="A195" s="5" t="n">
        <v>194</v>
      </c>
      <c r="B195" s="5" t="s">
        <v>729</v>
      </c>
      <c r="C195" s="5" t="s">
        <v>138</v>
      </c>
      <c r="D195" s="5" t="s">
        <v>16</v>
      </c>
      <c r="E195" s="7" t="n">
        <v>194</v>
      </c>
      <c r="F195" s="0" t="n">
        <v>23</v>
      </c>
      <c r="G195" s="0" t="str">
        <f aca="false">VLOOKUP($F195,A:D,2,0)</f>
        <v>ΓΕΝΝΑΤΟΥ</v>
      </c>
      <c r="H195" s="0" t="str">
        <f aca="false">VLOOKUP($F195,$A:$D,3,0)</f>
        <v>ΣΟΦΙΑ</v>
      </c>
    </row>
    <row r="196" customFormat="false" ht="15" hidden="false" customHeight="false" outlineLevel="0" collapsed="false">
      <c r="A196" s="5" t="n">
        <v>195</v>
      </c>
      <c r="B196" s="5" t="s">
        <v>729</v>
      </c>
      <c r="C196" s="5" t="s">
        <v>730</v>
      </c>
      <c r="D196" s="5" t="s">
        <v>16</v>
      </c>
      <c r="E196" s="7" t="n">
        <v>195</v>
      </c>
      <c r="F196" s="0" t="n">
        <v>60</v>
      </c>
      <c r="G196" s="0" t="str">
        <f aca="false">VLOOKUP($F196,A:D,2,0)</f>
        <v>ΖΙΩΓΑΣ</v>
      </c>
      <c r="H196" s="0" t="str">
        <f aca="false">VLOOKUP($F196,$A:$D,3,0)</f>
        <v>ΧΡΗΣΤΟΣ</v>
      </c>
    </row>
    <row r="197" customFormat="false" ht="15" hidden="false" customHeight="false" outlineLevel="0" collapsed="false">
      <c r="A197" s="5" t="n">
        <v>196</v>
      </c>
      <c r="B197" s="5" t="s">
        <v>731</v>
      </c>
      <c r="C197" s="5" t="s">
        <v>732</v>
      </c>
      <c r="D197" s="5" t="s">
        <v>28</v>
      </c>
      <c r="E197" s="7" t="n">
        <v>196</v>
      </c>
      <c r="F197" s="0" t="n">
        <v>26</v>
      </c>
      <c r="G197" s="0" t="str">
        <f aca="false">VLOOKUP($F197,A:D,2,0)</f>
        <v>ΓΕΩΡΓΑΚΗ</v>
      </c>
      <c r="H197" s="0" t="str">
        <f aca="false">VLOOKUP($F197,$A:$D,3,0)</f>
        <v>ΧΡΙΣΤΙΝΑ</v>
      </c>
    </row>
    <row r="198" customFormat="false" ht="15" hidden="false" customHeight="false" outlineLevel="0" collapsed="false">
      <c r="A198" s="5" t="n">
        <v>197</v>
      </c>
      <c r="B198" s="5" t="s">
        <v>733</v>
      </c>
      <c r="C198" s="5" t="s">
        <v>91</v>
      </c>
      <c r="D198" s="5" t="s">
        <v>128</v>
      </c>
      <c r="E198" s="7" t="n">
        <v>197</v>
      </c>
      <c r="F198" s="0" t="n">
        <v>15</v>
      </c>
      <c r="G198" s="0" t="str">
        <f aca="false">VLOOKUP($F198,A:D,2,0)</f>
        <v>ΒΑΛΛΙΔΟΥ</v>
      </c>
      <c r="H198" s="0" t="str">
        <f aca="false">VLOOKUP($F198,$A:$D,3,0)</f>
        <v>ΔΕΣΠΟΙΝΑ</v>
      </c>
    </row>
    <row r="199" customFormat="false" ht="15" hidden="false" customHeight="false" outlineLevel="0" collapsed="false">
      <c r="A199" s="5" t="n">
        <v>198</v>
      </c>
      <c r="B199" s="5" t="s">
        <v>734</v>
      </c>
      <c r="C199" s="5" t="s">
        <v>735</v>
      </c>
      <c r="D199" s="5" t="s">
        <v>427</v>
      </c>
      <c r="E199" s="7" t="n">
        <v>198</v>
      </c>
      <c r="F199" s="0" t="n">
        <v>230</v>
      </c>
      <c r="G199" s="0" t="str">
        <f aca="false">VLOOKUP($F199,A:D,2,0)</f>
        <v>ΧΑΤΖΗΝΑ</v>
      </c>
      <c r="H199" s="0" t="str">
        <f aca="false">VLOOKUP($F199,$A:$D,3,0)</f>
        <v>ΝΙΚΗ</v>
      </c>
    </row>
    <row r="200" customFormat="false" ht="15" hidden="false" customHeight="false" outlineLevel="0" collapsed="false">
      <c r="A200" s="5" t="n">
        <v>199</v>
      </c>
      <c r="B200" s="5" t="s">
        <v>736</v>
      </c>
      <c r="C200" s="5" t="s">
        <v>77</v>
      </c>
      <c r="D200" s="5" t="s">
        <v>11</v>
      </c>
      <c r="E200" s="7" t="n">
        <v>199</v>
      </c>
      <c r="F200" s="0" t="n">
        <v>4</v>
      </c>
      <c r="G200" s="0" t="str">
        <f aca="false">VLOOKUP($F200,A:D,2,0)</f>
        <v>ΑΛΕΞΑΝΔΡΟΠΟΥΛΟΥ</v>
      </c>
      <c r="H200" s="0" t="str">
        <f aca="false">VLOOKUP($F200,$A:$D,3,0)</f>
        <v>ΠΑΝΑΓΙΩΤΑ</v>
      </c>
    </row>
    <row r="201" customFormat="false" ht="15" hidden="false" customHeight="false" outlineLevel="0" collapsed="false">
      <c r="A201" s="5" t="n">
        <v>200</v>
      </c>
      <c r="B201" s="5" t="s">
        <v>737</v>
      </c>
      <c r="C201" s="5" t="s">
        <v>16</v>
      </c>
      <c r="D201" s="5" t="s">
        <v>106</v>
      </c>
      <c r="E201" s="7" t="n">
        <v>200</v>
      </c>
      <c r="F201" s="0" t="n">
        <v>16</v>
      </c>
      <c r="G201" s="0" t="str">
        <f aca="false">VLOOKUP($F201,A:D,2,0)</f>
        <v>ΒΑΛΣΑΜΙΔΟΥ</v>
      </c>
      <c r="H201" s="0" t="str">
        <f aca="false">VLOOKUP($F201,$A:$D,3,0)</f>
        <v>ΚΛΕΟΠΑΤΡΑ</v>
      </c>
    </row>
    <row r="202" customFormat="false" ht="15" hidden="false" customHeight="false" outlineLevel="0" collapsed="false">
      <c r="A202" s="5" t="n">
        <v>201</v>
      </c>
      <c r="B202" s="5" t="s">
        <v>738</v>
      </c>
      <c r="C202" s="5" t="s">
        <v>50</v>
      </c>
      <c r="D202" s="5" t="s">
        <v>8</v>
      </c>
      <c r="E202" s="7" t="n">
        <v>201</v>
      </c>
      <c r="F202" s="0" t="n">
        <v>52</v>
      </c>
      <c r="G202" s="0" t="str">
        <f aca="false">VLOOKUP($F202,A:D,2,0)</f>
        <v>ΔΩΔΟΥ</v>
      </c>
      <c r="H202" s="0" t="str">
        <f aca="false">VLOOKUP($F202,$A:$D,3,0)</f>
        <v>ΕΛΠΙΝΙΚΗ</v>
      </c>
    </row>
    <row r="203" customFormat="false" ht="15" hidden="false" customHeight="false" outlineLevel="0" collapsed="false">
      <c r="A203" s="5" t="n">
        <v>202</v>
      </c>
      <c r="B203" s="5" t="s">
        <v>739</v>
      </c>
      <c r="C203" s="5" t="s">
        <v>289</v>
      </c>
      <c r="D203" s="5" t="s">
        <v>146</v>
      </c>
      <c r="E203" s="7" t="n">
        <v>202</v>
      </c>
      <c r="F203" s="0" t="n">
        <v>222</v>
      </c>
      <c r="G203" s="0" t="str">
        <f aca="false">VLOOKUP($F203,A:D,2,0)</f>
        <v>ΧΑΤΖΗΑΝΤΩΝΙΟΥ</v>
      </c>
      <c r="H203" s="0" t="str">
        <f aca="false">VLOOKUP($F203,$A:$D,3,0)</f>
        <v>ΑΝΤΩΝΙΟΣ</v>
      </c>
    </row>
    <row r="204" customFormat="false" ht="15" hidden="false" customHeight="false" outlineLevel="0" collapsed="false">
      <c r="A204" s="5" t="n">
        <v>203</v>
      </c>
      <c r="B204" s="5" t="s">
        <v>740</v>
      </c>
      <c r="C204" s="5" t="s">
        <v>741</v>
      </c>
      <c r="D204" s="5" t="s">
        <v>16</v>
      </c>
      <c r="E204" s="7" t="n">
        <v>203</v>
      </c>
      <c r="F204" s="0" t="n">
        <v>40</v>
      </c>
      <c r="G204" s="0" t="str">
        <f aca="false">VLOOKUP($F204,A:D,2,0)</f>
        <v>ΓΩΓΑΚΟΣ</v>
      </c>
      <c r="H204" s="0" t="str">
        <f aca="false">VLOOKUP($F204,$A:$D,3,0)</f>
        <v>ΑΠΟΣΤΟΛΟΣ</v>
      </c>
    </row>
    <row r="205" customFormat="false" ht="15" hidden="false" customHeight="false" outlineLevel="0" collapsed="false">
      <c r="A205" s="5" t="n">
        <v>204</v>
      </c>
      <c r="B205" s="5" t="s">
        <v>742</v>
      </c>
      <c r="C205" s="5" t="s">
        <v>743</v>
      </c>
      <c r="D205" s="5" t="s">
        <v>8</v>
      </c>
      <c r="E205" s="7" t="n">
        <v>204</v>
      </c>
      <c r="F205" s="0" t="n">
        <v>145</v>
      </c>
      <c r="G205" s="0" t="str">
        <f aca="false">VLOOKUP($F205,A:D,2,0)</f>
        <v>ΠΑΝΙΩΡΑΣ</v>
      </c>
      <c r="H205" s="0" t="str">
        <f aca="false">VLOOKUP($F205,$A:$D,3,0)</f>
        <v>ΚΩΝΣΤ</v>
      </c>
    </row>
    <row r="206" customFormat="false" ht="15" hidden="false" customHeight="false" outlineLevel="0" collapsed="false">
      <c r="A206" s="5" t="n">
        <v>205</v>
      </c>
      <c r="B206" s="5" t="s">
        <v>744</v>
      </c>
      <c r="C206" s="5" t="s">
        <v>138</v>
      </c>
      <c r="D206" s="5" t="s">
        <v>104</v>
      </c>
      <c r="E206" s="7" t="n">
        <v>205</v>
      </c>
      <c r="F206" s="0" t="n">
        <v>204</v>
      </c>
      <c r="G206" s="0" t="str">
        <f aca="false">VLOOKUP($F206,A:D,2,0)</f>
        <v>ΤΣΑΚΟΓΙΑΝΝΗ</v>
      </c>
      <c r="H206" s="0" t="str">
        <f aca="false">VLOOKUP($F206,$A:$D,3,0)</f>
        <v>ΑΓΑΠΗ</v>
      </c>
    </row>
    <row r="207" customFormat="false" ht="15" hidden="false" customHeight="false" outlineLevel="0" collapsed="false">
      <c r="A207" s="5" t="n">
        <v>206</v>
      </c>
      <c r="B207" s="5" t="s">
        <v>745</v>
      </c>
      <c r="C207" s="5" t="s">
        <v>55</v>
      </c>
      <c r="D207" s="5" t="s">
        <v>82</v>
      </c>
      <c r="E207" s="7" t="n">
        <v>206</v>
      </c>
      <c r="F207" s="0" t="n">
        <v>99</v>
      </c>
      <c r="G207" s="0" t="str">
        <f aca="false">VLOOKUP($F207,A:D,2,0)</f>
        <v>ΚΩΣΤΑΤΖΙΚΗ</v>
      </c>
      <c r="H207" s="0" t="str">
        <f aca="false">VLOOKUP($F207,$A:$D,3,0)</f>
        <v>ΡΩΞΑΝ</v>
      </c>
    </row>
    <row r="208" customFormat="false" ht="15" hidden="false" customHeight="false" outlineLevel="0" collapsed="false">
      <c r="A208" s="5" t="n">
        <v>207</v>
      </c>
      <c r="B208" s="5" t="s">
        <v>746</v>
      </c>
      <c r="C208" s="5" t="s">
        <v>119</v>
      </c>
      <c r="D208" s="5" t="s">
        <v>77</v>
      </c>
      <c r="E208" s="7" t="n">
        <v>207</v>
      </c>
      <c r="F208" s="0" t="n">
        <v>31</v>
      </c>
      <c r="G208" s="0" t="str">
        <f aca="false">VLOOKUP($F208,A:D,2,0)</f>
        <v>ΓΕΩΡΤΖΟΓΛΟΥ</v>
      </c>
      <c r="H208" s="0" t="str">
        <f aca="false">VLOOKUP($F208,$A:$D,3,0)</f>
        <v>ΑΓΓΕΛΟΣ</v>
      </c>
    </row>
    <row r="209" customFormat="false" ht="15" hidden="false" customHeight="false" outlineLevel="0" collapsed="false">
      <c r="A209" s="5" t="n">
        <v>208</v>
      </c>
      <c r="B209" s="5" t="s">
        <v>747</v>
      </c>
      <c r="C209" s="5" t="s">
        <v>202</v>
      </c>
      <c r="D209" s="5" t="s">
        <v>706</v>
      </c>
      <c r="E209" s="7" t="n">
        <v>208</v>
      </c>
      <c r="F209" s="0" t="n">
        <v>194</v>
      </c>
      <c r="G209" s="0" t="str">
        <f aca="false">VLOOKUP($F209,A:D,2,0)</f>
        <v>ΣΩΤΗΡΙΑΔΟΥ</v>
      </c>
      <c r="H209" s="0" t="str">
        <f aca="false">VLOOKUP($F209,$A:$D,3,0)</f>
        <v>ΣΟΦΙΑ</v>
      </c>
    </row>
    <row r="210" customFormat="false" ht="15" hidden="false" customHeight="false" outlineLevel="0" collapsed="false">
      <c r="A210" s="5" t="n">
        <v>209</v>
      </c>
      <c r="B210" s="5" t="s">
        <v>748</v>
      </c>
      <c r="C210" s="5" t="s">
        <v>50</v>
      </c>
      <c r="D210" s="5" t="s">
        <v>113</v>
      </c>
      <c r="E210" s="7" t="n">
        <v>209</v>
      </c>
      <c r="F210" s="0" t="n">
        <v>22</v>
      </c>
      <c r="G210" s="0" t="str">
        <f aca="false">VLOOKUP($F210,A:D,2,0)</f>
        <v>ΓΑΡΙΠΙΔΟΥ</v>
      </c>
      <c r="H210" s="0" t="str">
        <f aca="false">VLOOKUP($F210,$A:$D,3,0)</f>
        <v>ΙΩΑΝΝΑ</v>
      </c>
    </row>
    <row r="211" customFormat="false" ht="15" hidden="false" customHeight="false" outlineLevel="0" collapsed="false">
      <c r="A211" s="5" t="n">
        <v>210</v>
      </c>
      <c r="B211" s="5" t="s">
        <v>749</v>
      </c>
      <c r="C211" s="5" t="s">
        <v>103</v>
      </c>
      <c r="D211" s="5" t="s">
        <v>21</v>
      </c>
      <c r="E211" s="7" t="n">
        <v>210</v>
      </c>
      <c r="F211" s="0" t="n">
        <v>65</v>
      </c>
      <c r="G211" s="0" t="str">
        <f aca="false">VLOOKUP($F211,A:D,2,0)</f>
        <v>ΘΕΟΛΟΓΙΔΟΥ</v>
      </c>
      <c r="H211" s="0" t="str">
        <f aca="false">VLOOKUP($F211,$A:$D,3,0)</f>
        <v>ΜΑΡΙΑ</v>
      </c>
    </row>
    <row r="212" customFormat="false" ht="15" hidden="false" customHeight="false" outlineLevel="0" collapsed="false">
      <c r="A212" s="5" t="n">
        <v>211</v>
      </c>
      <c r="B212" s="5" t="s">
        <v>749</v>
      </c>
      <c r="C212" s="5" t="s">
        <v>138</v>
      </c>
      <c r="D212" s="5" t="s">
        <v>21</v>
      </c>
      <c r="E212" s="7" t="n">
        <v>211</v>
      </c>
      <c r="F212" s="0" t="n">
        <v>231</v>
      </c>
      <c r="G212" s="0" t="str">
        <f aca="false">VLOOKUP($F212,A:D,2,0)</f>
        <v>ΧΛΙΟΥΜΗ</v>
      </c>
      <c r="H212" s="0" t="str">
        <f aca="false">VLOOKUP($F212,$A:$D,3,0)</f>
        <v>ΑΙΚΑΤΕΡΙΝΗ</v>
      </c>
    </row>
    <row r="213" customFormat="false" ht="15" hidden="false" customHeight="false" outlineLevel="0" collapsed="false">
      <c r="A213" s="5" t="n">
        <v>212</v>
      </c>
      <c r="B213" s="5" t="s">
        <v>750</v>
      </c>
      <c r="C213" s="5" t="s">
        <v>307</v>
      </c>
      <c r="D213" s="5" t="s">
        <v>751</v>
      </c>
      <c r="E213" s="7" t="n">
        <v>212</v>
      </c>
      <c r="F213" s="0" t="n">
        <v>138</v>
      </c>
      <c r="G213" s="0" t="str">
        <f aca="false">VLOOKUP($F213,A:D,2,0)</f>
        <v>ΝΤΟΒΟΛΗ</v>
      </c>
      <c r="H213" s="0" t="str">
        <f aca="false">VLOOKUP($F213,$A:$D,3,0)</f>
        <v>ΒΑΣΙΛΙΚΗ</v>
      </c>
    </row>
    <row r="214" customFormat="false" ht="15" hidden="false" customHeight="false" outlineLevel="0" collapsed="false">
      <c r="A214" s="5" t="n">
        <v>213</v>
      </c>
      <c r="B214" s="5" t="s">
        <v>752</v>
      </c>
      <c r="C214" s="5" t="s">
        <v>11</v>
      </c>
      <c r="D214" s="5" t="s">
        <v>95</v>
      </c>
      <c r="E214" s="7" t="n">
        <v>213</v>
      </c>
      <c r="F214" s="0" t="n">
        <v>227</v>
      </c>
      <c r="G214" s="0" t="str">
        <f aca="false">VLOOKUP($F214,A:D,2,0)</f>
        <v>ΧΑΤΖΗΛΕΩΝΙΔΑ</v>
      </c>
      <c r="H214" s="0" t="str">
        <f aca="false">VLOOKUP($F214,$A:$D,3,0)</f>
        <v>ΜΑΡΙΑ</v>
      </c>
    </row>
    <row r="215" customFormat="false" ht="15" hidden="false" customHeight="false" outlineLevel="0" collapsed="false">
      <c r="A215" s="5" t="n">
        <v>214</v>
      </c>
      <c r="B215" s="5" t="s">
        <v>753</v>
      </c>
      <c r="C215" s="5" t="s">
        <v>82</v>
      </c>
      <c r="D215" s="5" t="s">
        <v>16</v>
      </c>
      <c r="E215" s="7" t="n">
        <v>214</v>
      </c>
      <c r="F215" s="0" t="n">
        <v>1</v>
      </c>
      <c r="G215" s="0" t="str">
        <f aca="false">VLOOKUP($F215,A:D,2,0)</f>
        <v>ΑΓΓΕΛΙΔΗΣ</v>
      </c>
      <c r="H215" s="0" t="str">
        <f aca="false">VLOOKUP($F215,$A:$D,3,0)</f>
        <v>ΘΕΟΧΑΡΗΣ</v>
      </c>
    </row>
    <row r="216" customFormat="false" ht="15" hidden="false" customHeight="false" outlineLevel="0" collapsed="false">
      <c r="A216" s="5" t="n">
        <v>215</v>
      </c>
      <c r="B216" s="5" t="s">
        <v>754</v>
      </c>
      <c r="C216" s="5" t="s">
        <v>47</v>
      </c>
      <c r="D216" s="5" t="s">
        <v>16</v>
      </c>
      <c r="E216" s="7" t="n">
        <v>215</v>
      </c>
      <c r="F216" s="0" t="n">
        <v>137</v>
      </c>
      <c r="G216" s="0" t="str">
        <f aca="false">VLOOKUP($F216,A:D,2,0)</f>
        <v>ΝΙΚΟΛΑΙΔΟΥ</v>
      </c>
      <c r="H216" s="0" t="str">
        <f aca="false">VLOOKUP($F216,$A:$D,3,0)</f>
        <v>ΕΙΡΗΝΗ</v>
      </c>
    </row>
    <row r="217" customFormat="false" ht="15" hidden="false" customHeight="false" outlineLevel="0" collapsed="false">
      <c r="A217" s="5" t="n">
        <v>216</v>
      </c>
      <c r="B217" s="5" t="s">
        <v>755</v>
      </c>
      <c r="C217" s="5" t="s">
        <v>15</v>
      </c>
      <c r="D217" s="5" t="s">
        <v>82</v>
      </c>
      <c r="E217" s="7" t="n">
        <v>216</v>
      </c>
      <c r="F217" s="0" t="n">
        <v>72</v>
      </c>
      <c r="G217" s="0" t="str">
        <f aca="false">VLOOKUP($F217,A:D,2,0)</f>
        <v>ΚΑΜΠΑΝΗΣ</v>
      </c>
      <c r="H217" s="0" t="str">
        <f aca="false">VLOOKUP($F217,$A:$D,3,0)</f>
        <v>ΒΑΣΙΛΕΙΟΣ</v>
      </c>
    </row>
    <row r="218" customFormat="false" ht="15" hidden="false" customHeight="false" outlineLevel="0" collapsed="false">
      <c r="A218" s="5" t="n">
        <v>217</v>
      </c>
      <c r="B218" s="5" t="s">
        <v>756</v>
      </c>
      <c r="C218" s="5" t="s">
        <v>18</v>
      </c>
      <c r="D218" s="5" t="s">
        <v>454</v>
      </c>
      <c r="E218" s="7" t="n">
        <v>217</v>
      </c>
      <c r="F218" s="0" t="n">
        <v>134</v>
      </c>
      <c r="G218" s="0" t="str">
        <f aca="false">VLOOKUP($F218,A:D,2,0)</f>
        <v>ΝΑΣΙΟΥΤΖΙΚΗ</v>
      </c>
      <c r="H218" s="0" t="str">
        <f aca="false">VLOOKUP($F218,$A:$D,3,0)</f>
        <v>ΔΕΣΠΟΙΝΑ</v>
      </c>
    </row>
    <row r="219" customFormat="false" ht="15" hidden="false" customHeight="false" outlineLevel="0" collapsed="false">
      <c r="A219" s="5" t="n">
        <v>218</v>
      </c>
      <c r="B219" s="5" t="s">
        <v>757</v>
      </c>
      <c r="C219" s="5" t="s">
        <v>758</v>
      </c>
      <c r="D219" s="5" t="s">
        <v>120</v>
      </c>
      <c r="E219" s="7" t="n">
        <v>218</v>
      </c>
      <c r="F219" s="0" t="n">
        <v>173</v>
      </c>
      <c r="G219" s="0" t="str">
        <f aca="false">VLOOKUP($F219,A:D,2,0)</f>
        <v>ΡΑΝΤΑΒΕΛΛΑΣ</v>
      </c>
      <c r="H219" s="0" t="str">
        <f aca="false">VLOOKUP($F219,$A:$D,3,0)</f>
        <v>ΑΓΓΕΛΟΣ</v>
      </c>
    </row>
    <row r="220" customFormat="false" ht="15" hidden="false" customHeight="false" outlineLevel="0" collapsed="false">
      <c r="A220" s="5" t="n">
        <v>219</v>
      </c>
      <c r="B220" s="5" t="s">
        <v>114</v>
      </c>
      <c r="C220" s="5" t="s">
        <v>47</v>
      </c>
      <c r="D220" s="5" t="s">
        <v>11</v>
      </c>
      <c r="E220" s="7" t="n">
        <v>219</v>
      </c>
      <c r="F220" s="0" t="n">
        <v>95</v>
      </c>
      <c r="G220" s="0" t="str">
        <f aca="false">VLOOKUP($F220,A:D,2,0)</f>
        <v>ΚΥΡΙΜΛΙΔΟΥ</v>
      </c>
      <c r="H220" s="0" t="str">
        <f aca="false">VLOOKUP($F220,$A:$D,3,0)</f>
        <v>ΟΛΓΑ</v>
      </c>
    </row>
    <row r="221" customFormat="false" ht="15" hidden="false" customHeight="false" outlineLevel="0" collapsed="false">
      <c r="A221" s="5" t="n">
        <v>220</v>
      </c>
      <c r="B221" s="5" t="s">
        <v>759</v>
      </c>
      <c r="C221" s="5" t="s">
        <v>77</v>
      </c>
      <c r="D221" s="5" t="s">
        <v>8</v>
      </c>
      <c r="E221" s="7" t="n">
        <v>220</v>
      </c>
      <c r="F221" s="0" t="n">
        <v>124</v>
      </c>
      <c r="G221" s="0" t="str">
        <f aca="false">VLOOKUP($F221,A:D,2,0)</f>
        <v>ΜΠΑΛΑΦΑΣ</v>
      </c>
      <c r="H221" s="0" t="str">
        <f aca="false">VLOOKUP($F221,$A:$D,3,0)</f>
        <v>ΣΤΕΦΑΝΟΣ</v>
      </c>
    </row>
    <row r="222" customFormat="false" ht="15" hidden="false" customHeight="false" outlineLevel="0" collapsed="false">
      <c r="A222" s="5" t="n">
        <v>221</v>
      </c>
      <c r="B222" s="5" t="s">
        <v>760</v>
      </c>
      <c r="C222" s="5" t="s">
        <v>51</v>
      </c>
      <c r="D222" s="5" t="s">
        <v>16</v>
      </c>
      <c r="E222" s="7" t="n">
        <v>221</v>
      </c>
      <c r="F222" s="0" t="n">
        <v>105</v>
      </c>
      <c r="G222" s="0" t="str">
        <f aca="false">VLOOKUP($F222,A:D,2,0)</f>
        <v>ΛΕΦΑΣ</v>
      </c>
      <c r="H222" s="0" t="str">
        <f aca="false">VLOOKUP($F222,$A:$D,3,0)</f>
        <v>ΑΝΑΣΤΑΣΙΟΣ</v>
      </c>
    </row>
    <row r="223" customFormat="false" ht="15" hidden="false" customHeight="false" outlineLevel="0" collapsed="false">
      <c r="A223" s="5" t="n">
        <v>222</v>
      </c>
      <c r="B223" s="5" t="s">
        <v>761</v>
      </c>
      <c r="C223" s="5" t="s">
        <v>34</v>
      </c>
      <c r="D223" s="5" t="s">
        <v>39</v>
      </c>
      <c r="E223" s="7" t="n">
        <v>222</v>
      </c>
      <c r="F223" s="0" t="n">
        <v>176</v>
      </c>
      <c r="G223" s="0" t="str">
        <f aca="false">VLOOKUP($F223,A:D,2,0)</f>
        <v>ΣΑΒΒΙΔΗΣ</v>
      </c>
      <c r="H223" s="0" t="str">
        <f aca="false">VLOOKUP($F223,$A:$D,3,0)</f>
        <v>ΣΤΑΥΡ</v>
      </c>
    </row>
    <row r="224" customFormat="false" ht="15" hidden="false" customHeight="false" outlineLevel="0" collapsed="false">
      <c r="A224" s="5" t="n">
        <v>223</v>
      </c>
      <c r="B224" s="5" t="s">
        <v>762</v>
      </c>
      <c r="C224" s="5" t="s">
        <v>119</v>
      </c>
      <c r="D224" s="5" t="s">
        <v>106</v>
      </c>
      <c r="E224" s="7" t="n">
        <v>223</v>
      </c>
      <c r="F224" s="0" t="n">
        <v>197</v>
      </c>
      <c r="G224" s="0" t="str">
        <f aca="false">VLOOKUP($F224,A:D,2,0)</f>
        <v>ΤΖΑΚΡΗ</v>
      </c>
      <c r="H224" s="0" t="str">
        <f aca="false">VLOOKUP($F224,$A:$D,3,0)</f>
        <v>ΘΕΟΔΩΡΑ</v>
      </c>
    </row>
    <row r="225" customFormat="false" ht="15" hidden="false" customHeight="false" outlineLevel="0" collapsed="false">
      <c r="A225" s="5" t="n">
        <v>224</v>
      </c>
      <c r="B225" s="5" t="s">
        <v>763</v>
      </c>
      <c r="C225" s="5" t="s">
        <v>11</v>
      </c>
      <c r="D225" s="5" t="s">
        <v>764</v>
      </c>
      <c r="E225" s="7" t="n">
        <v>224</v>
      </c>
      <c r="F225" s="0" t="n">
        <v>117</v>
      </c>
      <c r="G225" s="0" t="str">
        <f aca="false">VLOOKUP($F225,A:D,2,0)</f>
        <v>ΜΕΝΕΞΕ</v>
      </c>
      <c r="H225" s="0" t="str">
        <f aca="false">VLOOKUP($F225,$A:$D,3,0)</f>
        <v>ΕΥΑΓΓΕΛΙΑ</v>
      </c>
    </row>
    <row r="226" customFormat="false" ht="15" hidden="false" customHeight="false" outlineLevel="0" collapsed="false">
      <c r="A226" s="5" t="n">
        <v>225</v>
      </c>
      <c r="B226" s="5" t="s">
        <v>765</v>
      </c>
      <c r="C226" s="5" t="s">
        <v>23</v>
      </c>
      <c r="D226" s="5" t="s">
        <v>89</v>
      </c>
      <c r="E226" s="7" t="n">
        <v>225</v>
      </c>
      <c r="F226" s="0" t="n">
        <v>187</v>
      </c>
      <c r="G226" s="0" t="str">
        <f aca="false">VLOOKUP($F226,A:D,2,0)</f>
        <v>ΣΙΔΕΡΑ</v>
      </c>
      <c r="H226" s="0" t="str">
        <f aca="false">VLOOKUP($F226,$A:$D,3,0)</f>
        <v>ΣΟΦΙΑ</v>
      </c>
    </row>
    <row r="227" customFormat="false" ht="15" hidden="false" customHeight="false" outlineLevel="0" collapsed="false">
      <c r="A227" s="5" t="n">
        <v>226</v>
      </c>
      <c r="B227" s="5" t="s">
        <v>766</v>
      </c>
      <c r="C227" s="5" t="s">
        <v>445</v>
      </c>
      <c r="D227" s="5" t="s">
        <v>82</v>
      </c>
      <c r="E227" s="7" t="n">
        <v>226</v>
      </c>
      <c r="F227" s="0" t="n">
        <v>89</v>
      </c>
      <c r="G227" s="0" t="str">
        <f aca="false">VLOOKUP($F227,A:D,2,0)</f>
        <v>ΚΟΣΜΙΔΟΥ</v>
      </c>
      <c r="H227" s="0" t="str">
        <f aca="false">VLOOKUP($F227,$A:$D,3,0)</f>
        <v>ΑΝΑΣΤΑΣΙΑ</v>
      </c>
    </row>
    <row r="228" customFormat="false" ht="15" hidden="false" customHeight="false" outlineLevel="0" collapsed="false">
      <c r="A228" s="5" t="n">
        <v>227</v>
      </c>
      <c r="B228" s="5" t="s">
        <v>767</v>
      </c>
      <c r="C228" s="5" t="s">
        <v>47</v>
      </c>
      <c r="D228" s="5" t="s">
        <v>701</v>
      </c>
      <c r="E228" s="7" t="n">
        <v>227</v>
      </c>
      <c r="F228" s="0" t="n">
        <v>122</v>
      </c>
      <c r="G228" s="0" t="str">
        <f aca="false">VLOOKUP($F228,A:D,2,0)</f>
        <v>ΜΟΣΧΟΣ</v>
      </c>
      <c r="H228" s="0" t="str">
        <f aca="false">VLOOKUP($F228,$A:$D,3,0)</f>
        <v>ΝΙΚΟΛΑΟΣ</v>
      </c>
    </row>
    <row r="229" customFormat="false" ht="15" hidden="false" customHeight="false" outlineLevel="0" collapsed="false">
      <c r="A229" s="5" t="n">
        <v>228</v>
      </c>
      <c r="B229" s="5" t="s">
        <v>768</v>
      </c>
      <c r="C229" s="5" t="s">
        <v>769</v>
      </c>
      <c r="D229" s="5" t="s">
        <v>16</v>
      </c>
      <c r="E229" s="7" t="n">
        <v>228</v>
      </c>
      <c r="F229" s="0" t="n">
        <v>110</v>
      </c>
      <c r="G229" s="0" t="str">
        <f aca="false">VLOOKUP($F229,A:D,2,0)</f>
        <v>ΜΑΝΟΥ</v>
      </c>
      <c r="H229" s="0" t="str">
        <f aca="false">VLOOKUP($F229,$A:$D,3,0)</f>
        <v>ΝΙΚΗ</v>
      </c>
    </row>
    <row r="230" customFormat="false" ht="15" hidden="false" customHeight="false" outlineLevel="0" collapsed="false">
      <c r="A230" s="5" t="n">
        <v>229</v>
      </c>
      <c r="B230" s="5" t="s">
        <v>770</v>
      </c>
      <c r="C230" s="5" t="s">
        <v>120</v>
      </c>
      <c r="D230" s="5" t="s">
        <v>389</v>
      </c>
      <c r="E230" s="7" t="n">
        <v>229</v>
      </c>
      <c r="F230" s="0" t="n">
        <v>166</v>
      </c>
      <c r="G230" s="0" t="str">
        <f aca="false">VLOOKUP($F230,A:D,2,0)</f>
        <v>ΠΕΡΠΕΡΙΔΟΥ</v>
      </c>
      <c r="H230" s="0" t="str">
        <f aca="false">VLOOKUP($F230,$A:$D,3,0)</f>
        <v>ΕΛΠΙΔΑ</v>
      </c>
    </row>
    <row r="231" customFormat="false" ht="15" hidden="false" customHeight="false" outlineLevel="0" collapsed="false">
      <c r="A231" s="5" t="n">
        <v>230</v>
      </c>
      <c r="B231" s="5" t="s">
        <v>771</v>
      </c>
      <c r="C231" s="5" t="s">
        <v>628</v>
      </c>
      <c r="D231" s="5" t="s">
        <v>104</v>
      </c>
      <c r="E231" s="7" t="n">
        <v>230</v>
      </c>
      <c r="F231" s="0" t="n">
        <v>106</v>
      </c>
      <c r="G231" s="0" t="str">
        <f aca="false">VLOOKUP($F231,A:D,2,0)</f>
        <v>ΛΙΑΝΑΣ</v>
      </c>
      <c r="H231" s="0" t="str">
        <f aca="false">VLOOKUP($F231,$A:$D,3,0)</f>
        <v>ΘΕΟΔΩΡΟΣ</v>
      </c>
    </row>
    <row r="232" customFormat="false" ht="15" hidden="false" customHeight="false" outlineLevel="0" collapsed="false">
      <c r="A232" s="5" t="n">
        <v>231</v>
      </c>
      <c r="B232" s="5" t="s">
        <v>772</v>
      </c>
      <c r="C232" s="5" t="s">
        <v>55</v>
      </c>
      <c r="D232" s="5" t="s">
        <v>773</v>
      </c>
      <c r="E232" s="7" t="n">
        <v>231</v>
      </c>
      <c r="F232" s="0" t="n">
        <v>79</v>
      </c>
      <c r="G232" s="0" t="str">
        <f aca="false">VLOOKUP($F232,A:D,2,0)</f>
        <v>ΚΑΣΣΙΟΣ</v>
      </c>
      <c r="H232" s="0" t="str">
        <f aca="false">VLOOKUP($F232,$A:$D,3,0)</f>
        <v>ΧΑΡΑΛΑΜΠΟΣ</v>
      </c>
    </row>
    <row r="233" customFormat="false" ht="15" hidden="false" customHeight="false" outlineLevel="0" collapsed="false">
      <c r="E233" s="10" t="s">
        <v>35</v>
      </c>
    </row>
    <row r="234" customFormat="false" ht="18.75" hidden="false" customHeight="true" outlineLevel="0" collapsed="false">
      <c r="E234" s="10" t="s">
        <v>36</v>
      </c>
    </row>
    <row r="236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true" showOutlineSymbols="true" defaultGridColor="true" view="normal" topLeftCell="A103" colorId="64" zoomScale="120" zoomScaleNormal="120" zoomScalePageLayoutView="100" workbookViewId="0">
      <selection pane="topLeft" activeCell="A116" activeCellId="0" sqref="A116:IV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0" width="21.13"/>
    <col collapsed="false" customWidth="true" hidden="false" outlineLevel="0" max="5" min="5" style="0" width="9.85"/>
    <col collapsed="false" customWidth="true" hidden="false" outlineLevel="0" max="6" min="6" style="0" width="23.56"/>
    <col collapsed="false" customWidth="true" hidden="false" outlineLevel="0" max="7" min="7" style="0" width="23.28"/>
  </cols>
  <sheetData>
    <row r="1" s="3" customFormat="tru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8" t="s">
        <v>37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774</v>
      </c>
      <c r="C2" s="5" t="s">
        <v>355</v>
      </c>
      <c r="D2" s="5" t="s">
        <v>21</v>
      </c>
      <c r="E2" s="6" t="n">
        <v>1</v>
      </c>
      <c r="F2" s="0" t="n">
        <v>384</v>
      </c>
      <c r="G2" s="0" t="str">
        <f aca="false">VLOOKUP($F2,$A:$D,2,0)</f>
        <v>ΤΖΙΗΡΚΑ</v>
      </c>
      <c r="H2" s="0" t="str">
        <f aca="false">VLOOKUP($F2,$A:$D,3,0)</f>
        <v>ΜΑΡΙΑ ΕΙΡΗΝΗ</v>
      </c>
    </row>
    <row r="3" customFormat="false" ht="15" hidden="false" customHeight="false" outlineLevel="0" collapsed="false">
      <c r="A3" s="5" t="n">
        <v>2</v>
      </c>
      <c r="B3" s="5" t="s">
        <v>775</v>
      </c>
      <c r="C3" s="5" t="s">
        <v>149</v>
      </c>
      <c r="D3" s="5" t="s">
        <v>776</v>
      </c>
      <c r="E3" s="6" t="n">
        <v>2</v>
      </c>
      <c r="F3" s="0" t="n">
        <v>100</v>
      </c>
      <c r="G3" s="0" t="str">
        <f aca="false">VLOOKUP($F3,A:D,2,0)</f>
        <v>ΖΑΝΤΖΑ</v>
      </c>
      <c r="H3" s="0" t="str">
        <f aca="false">VLOOKUP($F3,$A:$D,3,0)</f>
        <v>ΕΙΡΗΝΗ</v>
      </c>
    </row>
    <row r="4" customFormat="false" ht="15" hidden="false" customHeight="false" outlineLevel="0" collapsed="false">
      <c r="A4" s="5" t="n">
        <v>3</v>
      </c>
      <c r="B4" s="5" t="s">
        <v>499</v>
      </c>
      <c r="C4" s="5" t="s">
        <v>160</v>
      </c>
      <c r="D4" s="5" t="s">
        <v>65</v>
      </c>
      <c r="E4" s="6" t="n">
        <v>3</v>
      </c>
      <c r="F4" s="0" t="n">
        <v>73</v>
      </c>
      <c r="G4" s="0" t="str">
        <f aca="false">VLOOKUP($F4,A:D,2,0)</f>
        <v>ΔΑΝΕΛΙΑΝ</v>
      </c>
      <c r="H4" s="0" t="str">
        <f aca="false">VLOOKUP($F4,$A:$D,3,0)</f>
        <v>ΑΘΑΝΑΣΙΟΣ ΓΕΩΡΓΙΟΣ</v>
      </c>
    </row>
    <row r="5" customFormat="false" ht="15" hidden="false" customHeight="false" outlineLevel="0" collapsed="false">
      <c r="A5" s="5" t="n">
        <v>4</v>
      </c>
      <c r="B5" s="5" t="s">
        <v>777</v>
      </c>
      <c r="C5" s="5" t="s">
        <v>50</v>
      </c>
      <c r="D5" s="5" t="s">
        <v>229</v>
      </c>
      <c r="E5" s="6" t="n">
        <v>4</v>
      </c>
      <c r="F5" s="0" t="n">
        <v>329</v>
      </c>
      <c r="G5" s="0" t="str">
        <f aca="false">VLOOKUP($F5,A:D,2,0)</f>
        <v>ΡΙΖΑΚΟΣ</v>
      </c>
      <c r="H5" s="0" t="str">
        <f aca="false">VLOOKUP($F5,$A:$D,3,0)</f>
        <v>ΣΤΑΥΡ</v>
      </c>
    </row>
    <row r="6" customFormat="false" ht="15" hidden="false" customHeight="false" outlineLevel="0" collapsed="false">
      <c r="A6" s="5" t="n">
        <v>5</v>
      </c>
      <c r="B6" s="5" t="s">
        <v>778</v>
      </c>
      <c r="C6" s="5" t="s">
        <v>181</v>
      </c>
      <c r="D6" s="5" t="s">
        <v>779</v>
      </c>
      <c r="E6" s="6" t="n">
        <v>5</v>
      </c>
      <c r="F6" s="0" t="n">
        <v>79</v>
      </c>
      <c r="G6" s="0" t="str">
        <f aca="false">VLOOKUP($F6,A:D,2,0)</f>
        <v>ΔΕΛΗΚΩΣΤΟΠΟΥΛΟΥ</v>
      </c>
      <c r="H6" s="0" t="str">
        <f aca="false">VLOOKUP($F6,$A:$D,3,0)</f>
        <v>ΑΓΓΕΛΙΚΗ</v>
      </c>
    </row>
    <row r="7" customFormat="false" ht="15" hidden="false" customHeight="false" outlineLevel="0" collapsed="false">
      <c r="A7" s="5" t="n">
        <v>6</v>
      </c>
      <c r="B7" s="5" t="s">
        <v>780</v>
      </c>
      <c r="C7" s="5" t="s">
        <v>65</v>
      </c>
      <c r="D7" s="5" t="s">
        <v>104</v>
      </c>
      <c r="E7" s="6" t="n">
        <v>6</v>
      </c>
      <c r="F7" s="0" t="n">
        <v>254</v>
      </c>
      <c r="G7" s="0" t="str">
        <f aca="false">VLOOKUP($F7,A:D,2,0)</f>
        <v>ΜΩΡΟΥ</v>
      </c>
      <c r="H7" s="0" t="str">
        <f aca="false">VLOOKUP($F7,$A:$D,3,0)</f>
        <v>ΚΩΝΣΤΑΝΤΙΝΑ</v>
      </c>
    </row>
    <row r="8" customFormat="false" ht="15" hidden="false" customHeight="false" outlineLevel="0" collapsed="false">
      <c r="A8" s="5" t="n">
        <v>7</v>
      </c>
      <c r="B8" s="5" t="s">
        <v>781</v>
      </c>
      <c r="C8" s="5" t="s">
        <v>714</v>
      </c>
      <c r="D8" s="5" t="s">
        <v>106</v>
      </c>
      <c r="E8" s="6" t="n">
        <v>7</v>
      </c>
      <c r="F8" s="0" t="n">
        <v>169</v>
      </c>
      <c r="G8" s="0" t="str">
        <f aca="false">VLOOKUP($F8,A:D,2,0)</f>
        <v>ΚΟΥΚΜΕΝΙΔΗ</v>
      </c>
      <c r="H8" s="0" t="str">
        <f aca="false">VLOOKUP($F8,$A:$D,3,0)</f>
        <v>ΖΗΝΑ ΛΥΔΙΑ</v>
      </c>
    </row>
    <row r="9" customFormat="false" ht="15" hidden="false" customHeight="false" outlineLevel="0" collapsed="false">
      <c r="A9" s="5" t="n">
        <v>8</v>
      </c>
      <c r="B9" s="5" t="s">
        <v>501</v>
      </c>
      <c r="C9" s="5" t="s">
        <v>50</v>
      </c>
      <c r="D9" s="5" t="s">
        <v>200</v>
      </c>
      <c r="E9" s="6" t="n">
        <v>8</v>
      </c>
      <c r="F9" s="0" t="n">
        <v>42</v>
      </c>
      <c r="G9" s="0" t="str">
        <f aca="false">VLOOKUP($F9,A:D,2,0)</f>
        <v>ΒΛΑΣΣΙΩΤΟΥ</v>
      </c>
      <c r="H9" s="0" t="str">
        <f aca="false">VLOOKUP($F9,$A:$D,3,0)</f>
        <v>ΝΙΚΟΛΕΤΤΑ</v>
      </c>
    </row>
    <row r="10" customFormat="false" ht="15" hidden="false" customHeight="false" outlineLevel="0" collapsed="false">
      <c r="A10" s="5" t="n">
        <v>9</v>
      </c>
      <c r="B10" s="5" t="s">
        <v>272</v>
      </c>
      <c r="C10" s="5" t="s">
        <v>60</v>
      </c>
      <c r="D10" s="5" t="s">
        <v>51</v>
      </c>
      <c r="E10" s="6" t="n">
        <v>9</v>
      </c>
      <c r="F10" s="0" t="n">
        <v>203</v>
      </c>
      <c r="G10" s="0" t="str">
        <f aca="false">VLOOKUP($F10,A:D,2,0)</f>
        <v>ΛΙΟΥΠΗ</v>
      </c>
      <c r="H10" s="0" t="str">
        <f aca="false">VLOOKUP($F10,$A:$D,3,0)</f>
        <v>ΟΛΥΜΠΙΑ</v>
      </c>
    </row>
    <row r="11" customFormat="false" ht="15" hidden="false" customHeight="false" outlineLevel="0" collapsed="false">
      <c r="A11" s="5" t="n">
        <v>10</v>
      </c>
      <c r="B11" s="5" t="s">
        <v>272</v>
      </c>
      <c r="C11" s="5" t="s">
        <v>8</v>
      </c>
      <c r="D11" s="5" t="s">
        <v>43</v>
      </c>
      <c r="E11" s="6" t="n">
        <v>10</v>
      </c>
      <c r="F11" s="0" t="n">
        <v>74</v>
      </c>
      <c r="G11" s="0" t="str">
        <f aca="false">VLOOKUP($F11,A:D,2,0)</f>
        <v>ΔΑΣΚΑΛΑΚΗΣ</v>
      </c>
      <c r="H11" s="0" t="str">
        <f aca="false">VLOOKUP($F11,$A:$D,3,0)</f>
        <v>ΧΑΡΙΛΑΟΣ</v>
      </c>
    </row>
    <row r="12" customFormat="false" ht="15" hidden="false" customHeight="false" outlineLevel="0" collapsed="false">
      <c r="A12" s="5" t="n">
        <v>11</v>
      </c>
      <c r="B12" s="5" t="s">
        <v>782</v>
      </c>
      <c r="C12" s="5" t="s">
        <v>47</v>
      </c>
      <c r="D12" s="5" t="s">
        <v>579</v>
      </c>
      <c r="E12" s="6" t="n">
        <v>11</v>
      </c>
      <c r="F12" s="0" t="n">
        <v>165</v>
      </c>
      <c r="G12" s="0" t="str">
        <f aca="false">VLOOKUP($F12,A:D,2,0)</f>
        <v>ΚΟΡΕΛΑ</v>
      </c>
      <c r="H12" s="0" t="str">
        <f aca="false">VLOOKUP($F12,$A:$D,3,0)</f>
        <v>ΧΡΥΣΑΝ</v>
      </c>
    </row>
    <row r="13" customFormat="false" ht="15" hidden="false" customHeight="false" outlineLevel="0" collapsed="false">
      <c r="A13" s="5" t="n">
        <v>12</v>
      </c>
      <c r="B13" s="5" t="s">
        <v>782</v>
      </c>
      <c r="C13" s="5" t="s">
        <v>47</v>
      </c>
      <c r="D13" s="5" t="s">
        <v>104</v>
      </c>
      <c r="E13" s="6" t="n">
        <v>12</v>
      </c>
      <c r="F13" s="0" t="n">
        <v>240</v>
      </c>
      <c r="G13" s="0" t="str">
        <f aca="false">VLOOKUP($F13,A:D,2,0)</f>
        <v>ΜΠΑΛΑΔΗ</v>
      </c>
      <c r="H13" s="0" t="str">
        <f aca="false">VLOOKUP($F13,$A:$D,3,0)</f>
        <v>ΝΙΚΟΛΕΤΤΑ</v>
      </c>
    </row>
    <row r="14" customFormat="false" ht="15" hidden="false" customHeight="false" outlineLevel="0" collapsed="false">
      <c r="A14" s="5" t="n">
        <v>13</v>
      </c>
      <c r="B14" s="5" t="s">
        <v>783</v>
      </c>
      <c r="C14" s="5" t="s">
        <v>104</v>
      </c>
      <c r="D14" s="5" t="s">
        <v>784</v>
      </c>
      <c r="E14" s="6" t="n">
        <v>13</v>
      </c>
      <c r="F14" s="0" t="n">
        <v>262</v>
      </c>
      <c r="G14" s="0" t="str">
        <f aca="false">VLOOKUP($F14,A:D,2,0)</f>
        <v>ΝΟΜΙΚΟΥ</v>
      </c>
      <c r="H14" s="0" t="str">
        <f aca="false">VLOOKUP($F14,$A:$D,3,0)</f>
        <v>ΑΙΚΑΤΕΡΙΝΗ</v>
      </c>
    </row>
    <row r="15" customFormat="false" ht="15" hidden="false" customHeight="false" outlineLevel="0" collapsed="false">
      <c r="A15" s="5" t="n">
        <v>14</v>
      </c>
      <c r="B15" s="5" t="s">
        <v>783</v>
      </c>
      <c r="C15" s="5" t="s">
        <v>785</v>
      </c>
      <c r="D15" s="5" t="s">
        <v>95</v>
      </c>
      <c r="E15" s="6" t="n">
        <v>14</v>
      </c>
      <c r="F15" s="0" t="n">
        <v>431</v>
      </c>
      <c r="G15" s="0" t="str">
        <f aca="false">VLOOKUP($F15,A:D,2,0)</f>
        <v>ΧΑΛΙΩΤΗΣ</v>
      </c>
      <c r="H15" s="0" t="str">
        <f aca="false">VLOOKUP($F15,$A:$D,3,0)</f>
        <v>ΓΕΡΑΣΙΜΟΣ</v>
      </c>
    </row>
    <row r="16" customFormat="false" ht="15" hidden="false" customHeight="false" outlineLevel="0" collapsed="false">
      <c r="A16" s="5" t="n">
        <v>15</v>
      </c>
      <c r="B16" s="5" t="s">
        <v>786</v>
      </c>
      <c r="C16" s="5" t="s">
        <v>787</v>
      </c>
      <c r="D16" s="5" t="s">
        <v>16</v>
      </c>
      <c r="E16" s="6" t="n">
        <v>15</v>
      </c>
      <c r="F16" s="0" t="n">
        <v>243</v>
      </c>
      <c r="G16" s="0" t="str">
        <f aca="false">VLOOKUP($F16,A:D,2,0)</f>
        <v>ΜΠΑΛΤΑΤΖΗ</v>
      </c>
      <c r="H16" s="0" t="str">
        <f aca="false">VLOOKUP($F16,$A:$D,3,0)</f>
        <v>ΜΑΡΙΝΑ</v>
      </c>
    </row>
    <row r="17" customFormat="false" ht="15" hidden="false" customHeight="false" outlineLevel="0" collapsed="false">
      <c r="A17" s="5" t="n">
        <v>16</v>
      </c>
      <c r="B17" s="5" t="s">
        <v>788</v>
      </c>
      <c r="C17" s="5" t="s">
        <v>18</v>
      </c>
      <c r="D17" s="5" t="s">
        <v>16</v>
      </c>
      <c r="E17" s="6" t="n">
        <v>16</v>
      </c>
      <c r="F17" s="0" t="n">
        <v>163</v>
      </c>
      <c r="G17" s="0" t="str">
        <f aca="false">VLOOKUP($F17,A:D,2,0)</f>
        <v>ΚΟΝΤΡΑΦΟΥΡΗ</v>
      </c>
      <c r="H17" s="0" t="str">
        <f aca="false">VLOOKUP($F17,$A:$D,3,0)</f>
        <v>ΕΙΡΗΝΗ</v>
      </c>
    </row>
    <row r="18" customFormat="false" ht="15" hidden="false" customHeight="false" outlineLevel="0" collapsed="false">
      <c r="A18" s="5" t="n">
        <v>17</v>
      </c>
      <c r="B18" s="5" t="s">
        <v>789</v>
      </c>
      <c r="C18" s="5" t="s">
        <v>124</v>
      </c>
      <c r="D18" s="5" t="s">
        <v>39</v>
      </c>
      <c r="E18" s="6" t="n">
        <v>17</v>
      </c>
      <c r="F18" s="0" t="n">
        <v>10</v>
      </c>
      <c r="G18" s="0" t="str">
        <f aca="false">VLOOKUP($F18,A:D,2,0)</f>
        <v>ΑΛΕΞΟΠΟΥΛΟΣ</v>
      </c>
      <c r="H18" s="0" t="str">
        <f aca="false">VLOOKUP($F18,$A:$D,3,0)</f>
        <v>ΔΗΜΗΤΡΙΟΣ</v>
      </c>
    </row>
    <row r="19" customFormat="false" ht="15" hidden="false" customHeight="false" outlineLevel="0" collapsed="false">
      <c r="A19" s="5" t="n">
        <v>18</v>
      </c>
      <c r="B19" s="5" t="s">
        <v>790</v>
      </c>
      <c r="C19" s="5" t="s">
        <v>73</v>
      </c>
      <c r="D19" s="5" t="s">
        <v>11</v>
      </c>
      <c r="E19" s="6" t="n">
        <v>18</v>
      </c>
      <c r="F19" s="0" t="n">
        <v>37</v>
      </c>
      <c r="G19" s="0" t="str">
        <f aca="false">VLOOKUP($F19,A:D,2,0)</f>
        <v>ΒΑΦΑΚΟΥ</v>
      </c>
      <c r="H19" s="0" t="str">
        <f aca="false">VLOOKUP($F19,$A:$D,3,0)</f>
        <v>ΒΑΣΙΛΙΚΗ</v>
      </c>
    </row>
    <row r="20" customFormat="false" ht="15" hidden="false" customHeight="false" outlineLevel="0" collapsed="false">
      <c r="A20" s="5" t="n">
        <v>19</v>
      </c>
      <c r="B20" s="5" t="s">
        <v>791</v>
      </c>
      <c r="C20" s="5" t="s">
        <v>792</v>
      </c>
      <c r="D20" s="5" t="s">
        <v>89</v>
      </c>
      <c r="E20" s="6" t="n">
        <v>19</v>
      </c>
      <c r="F20" s="0" t="n">
        <v>184</v>
      </c>
      <c r="G20" s="0" t="str">
        <f aca="false">VLOOKUP($F20,A:D,2,0)</f>
        <v>ΚΩΝΣΤΑΝΤΙΝΟΥ</v>
      </c>
      <c r="H20" s="0" t="str">
        <f aca="false">VLOOKUP($F20,$A:$D,3,0)</f>
        <v>ΠΑΝΑΓΙΩΤΑ</v>
      </c>
    </row>
    <row r="21" customFormat="false" ht="15" hidden="false" customHeight="false" outlineLevel="0" collapsed="false">
      <c r="A21" s="5" t="n">
        <v>20</v>
      </c>
      <c r="B21" s="5" t="s">
        <v>793</v>
      </c>
      <c r="C21" s="5" t="s">
        <v>658</v>
      </c>
      <c r="D21" s="5" t="s">
        <v>8</v>
      </c>
      <c r="E21" s="6" t="n">
        <v>20</v>
      </c>
      <c r="F21" s="0" t="n">
        <v>309</v>
      </c>
      <c r="G21" s="0" t="str">
        <f aca="false">VLOOKUP($F21,A:D,2,0)</f>
        <v>ΠΕΤΡΑΤΟΣ</v>
      </c>
      <c r="H21" s="0" t="str">
        <f aca="false">VLOOKUP($F21,$A:$D,3,0)</f>
        <v>ΚΩΝΣΤΑΝΤΙΝΟΣ</v>
      </c>
    </row>
    <row r="22" customFormat="false" ht="15" hidden="false" customHeight="false" outlineLevel="0" collapsed="false">
      <c r="A22" s="5" t="n">
        <v>21</v>
      </c>
      <c r="B22" s="5" t="s">
        <v>794</v>
      </c>
      <c r="C22" s="5" t="s">
        <v>138</v>
      </c>
      <c r="D22" s="5" t="s">
        <v>579</v>
      </c>
      <c r="E22" s="6" t="n">
        <v>21</v>
      </c>
      <c r="F22" s="0" t="n">
        <v>34</v>
      </c>
      <c r="G22" s="0" t="str">
        <f aca="false">VLOOKUP($F22,A:D,2,0)</f>
        <v>ΒΑΡΕΛΑ</v>
      </c>
      <c r="H22" s="0" t="str">
        <f aca="false">VLOOKUP($F22,$A:$D,3,0)</f>
        <v>ΙΩΑΝΝΑ</v>
      </c>
    </row>
    <row r="23" customFormat="false" ht="15" hidden="false" customHeight="false" outlineLevel="0" collapsed="false">
      <c r="A23" s="5" t="n">
        <v>22</v>
      </c>
      <c r="B23" s="5" t="s">
        <v>795</v>
      </c>
      <c r="C23" s="5" t="s">
        <v>185</v>
      </c>
      <c r="D23" s="5" t="s">
        <v>16</v>
      </c>
      <c r="E23" s="6" t="n">
        <v>22</v>
      </c>
      <c r="F23" s="0" t="n">
        <v>107</v>
      </c>
      <c r="G23" s="0" t="str">
        <f aca="false">VLOOKUP($F23,A:D,2,0)</f>
        <v>ΖΗΡΑΣ</v>
      </c>
      <c r="H23" s="0" t="str">
        <f aca="false">VLOOKUP($F23,$A:$D,3,0)</f>
        <v>ΦΙΛΙΠΠΟΣ</v>
      </c>
    </row>
    <row r="24" customFormat="false" ht="15" hidden="false" customHeight="false" outlineLevel="0" collapsed="false">
      <c r="A24" s="5" t="n">
        <v>23</v>
      </c>
      <c r="B24" s="5" t="s">
        <v>796</v>
      </c>
      <c r="C24" s="5" t="s">
        <v>472</v>
      </c>
      <c r="D24" s="5" t="s">
        <v>106</v>
      </c>
      <c r="E24" s="6" t="n">
        <v>23</v>
      </c>
      <c r="F24" s="0" t="n">
        <v>410</v>
      </c>
      <c r="G24" s="0" t="str">
        <f aca="false">VLOOKUP($F24,A:D,2,0)</f>
        <v>ΤΣΙΤΣΩΝΗ</v>
      </c>
      <c r="H24" s="0" t="str">
        <f aca="false">VLOOKUP($F24,$A:$D,3,0)</f>
        <v>ΠΟΛΥΞΕΝΗ</v>
      </c>
    </row>
    <row r="25" customFormat="false" ht="15" hidden="false" customHeight="false" outlineLevel="0" collapsed="false">
      <c r="A25" s="5" t="n">
        <v>24</v>
      </c>
      <c r="B25" s="5" t="s">
        <v>797</v>
      </c>
      <c r="C25" s="5" t="s">
        <v>55</v>
      </c>
      <c r="D25" s="5" t="s">
        <v>21</v>
      </c>
      <c r="E25" s="6" t="n">
        <v>24</v>
      </c>
      <c r="F25" s="0" t="n">
        <v>198</v>
      </c>
      <c r="G25" s="0" t="str">
        <f aca="false">VLOOKUP($F25,A:D,2,0)</f>
        <v>ΛΕΙΒΑΔΟΠΟΥΛΟΣ</v>
      </c>
      <c r="H25" s="0" t="str">
        <f aca="false">VLOOKUP($F25,$A:$D,3,0)</f>
        <v>ΣΠΥΡΙΔΩΝ</v>
      </c>
    </row>
    <row r="26" customFormat="false" ht="15" hidden="false" customHeight="false" outlineLevel="0" collapsed="false">
      <c r="A26" s="5" t="n">
        <v>25</v>
      </c>
      <c r="B26" s="5" t="s">
        <v>798</v>
      </c>
      <c r="C26" s="5" t="s">
        <v>67</v>
      </c>
      <c r="D26" s="5" t="s">
        <v>8</v>
      </c>
      <c r="E26" s="6" t="n">
        <v>25</v>
      </c>
      <c r="F26" s="0" t="n">
        <v>327</v>
      </c>
      <c r="G26" s="0" t="str">
        <f aca="false">VLOOKUP($F26,A:D,2,0)</f>
        <v>ΡΕΚΟΥΜΗ</v>
      </c>
      <c r="H26" s="0" t="str">
        <f aca="false">VLOOKUP($F26,$A:$D,3,0)</f>
        <v>ΑΙΚΑΤΕΡΙΝΗ</v>
      </c>
    </row>
    <row r="27" customFormat="false" ht="15" hidden="false" customHeight="false" outlineLevel="0" collapsed="false">
      <c r="A27" s="5" t="n">
        <v>26</v>
      </c>
      <c r="B27" s="5" t="s">
        <v>799</v>
      </c>
      <c r="C27" s="5" t="s">
        <v>50</v>
      </c>
      <c r="D27" s="5" t="s">
        <v>16</v>
      </c>
      <c r="E27" s="6" t="n">
        <v>26</v>
      </c>
      <c r="F27" s="0" t="n">
        <v>255</v>
      </c>
      <c r="G27" s="0" t="str">
        <f aca="false">VLOOKUP($F27,A:D,2,0)</f>
        <v>ΝΑΚΟΠΟΥΛΟΥ</v>
      </c>
      <c r="H27" s="0" t="str">
        <f aca="false">VLOOKUP($F27,$A:$D,3,0)</f>
        <v>ΠΑΝΑΓΟΥΛΑ</v>
      </c>
    </row>
    <row r="28" customFormat="false" ht="15" hidden="false" customHeight="false" outlineLevel="0" collapsed="false">
      <c r="A28" s="5" t="n">
        <v>27</v>
      </c>
      <c r="B28" s="5" t="s">
        <v>800</v>
      </c>
      <c r="C28" s="5" t="s">
        <v>120</v>
      </c>
      <c r="D28" s="5" t="s">
        <v>11</v>
      </c>
      <c r="E28" s="6" t="n">
        <v>27</v>
      </c>
      <c r="F28" s="0" t="n">
        <v>84</v>
      </c>
      <c r="G28" s="0" t="str">
        <f aca="false">VLOOKUP($F28,A:D,2,0)</f>
        <v>ΔΗΜΗΤΡΙΟΥ</v>
      </c>
      <c r="H28" s="0" t="str">
        <f aca="false">VLOOKUP($F28,$A:$D,3,0)</f>
        <v>ΔΗΜΗΤΡΙΟΣ</v>
      </c>
    </row>
    <row r="29" customFormat="false" ht="15" hidden="false" customHeight="false" outlineLevel="0" collapsed="false">
      <c r="A29" s="5" t="n">
        <v>28</v>
      </c>
      <c r="B29" s="5" t="s">
        <v>800</v>
      </c>
      <c r="C29" s="5" t="s">
        <v>31</v>
      </c>
      <c r="D29" s="5" t="s">
        <v>16</v>
      </c>
      <c r="E29" s="6" t="n">
        <v>28</v>
      </c>
      <c r="F29" s="0" t="n">
        <v>436</v>
      </c>
      <c r="G29" s="0" t="str">
        <f aca="false">VLOOKUP($F29,A:D,2,0)</f>
        <v>ΧΑΤΖΗΓΟΥΛΑ</v>
      </c>
      <c r="H29" s="0" t="str">
        <f aca="false">VLOOKUP($F29,$A:$D,3,0)</f>
        <v>ΙΩΑΝΝΑ</v>
      </c>
    </row>
    <row r="30" customFormat="false" ht="15" hidden="false" customHeight="false" outlineLevel="0" collapsed="false">
      <c r="A30" s="5" t="n">
        <v>29</v>
      </c>
      <c r="B30" s="5" t="s">
        <v>801</v>
      </c>
      <c r="C30" s="5" t="s">
        <v>104</v>
      </c>
      <c r="D30" s="5" t="s">
        <v>8</v>
      </c>
      <c r="E30" s="6" t="n">
        <v>29</v>
      </c>
      <c r="F30" s="0" t="n">
        <v>373</v>
      </c>
      <c r="G30" s="0" t="str">
        <f aca="false">VLOOKUP($F30,A:D,2,0)</f>
        <v>ΣΦΗΚΑΚΗΣ</v>
      </c>
      <c r="H30" s="0" t="str">
        <f aca="false">VLOOKUP($F30,$A:$D,3,0)</f>
        <v>ΠΕΤΡΟΣ</v>
      </c>
    </row>
    <row r="31" customFormat="false" ht="15" hidden="false" customHeight="false" outlineLevel="0" collapsed="false">
      <c r="A31" s="5" t="n">
        <v>30</v>
      </c>
      <c r="B31" s="5" t="s">
        <v>802</v>
      </c>
      <c r="C31" s="5" t="s">
        <v>803</v>
      </c>
      <c r="D31" s="5" t="s">
        <v>11</v>
      </c>
      <c r="E31" s="6" t="n">
        <v>30</v>
      </c>
      <c r="F31" s="0" t="n">
        <v>432</v>
      </c>
      <c r="G31" s="0" t="str">
        <f aca="false">VLOOKUP($F31,A:D,2,0)</f>
        <v>ΧΑΝΟΣ</v>
      </c>
      <c r="H31" s="0" t="str">
        <f aca="false">VLOOKUP($F31,$A:$D,3,0)</f>
        <v>ΑΝΤΩΝ</v>
      </c>
    </row>
    <row r="32" customFormat="false" ht="15" hidden="false" customHeight="false" outlineLevel="0" collapsed="false">
      <c r="A32" s="5" t="n">
        <v>31</v>
      </c>
      <c r="B32" s="5" t="s">
        <v>804</v>
      </c>
      <c r="C32" s="5" t="s">
        <v>144</v>
      </c>
      <c r="D32" s="5" t="s">
        <v>694</v>
      </c>
      <c r="E32" s="6" t="n">
        <v>31</v>
      </c>
      <c r="F32" s="0" t="n">
        <v>15</v>
      </c>
      <c r="G32" s="0" t="str">
        <f aca="false">VLOOKUP($F32,A:D,2,0)</f>
        <v>ΑΝΑΓΝΩΣΤΟΠΟΥΛΟΥ</v>
      </c>
      <c r="H32" s="0" t="str">
        <f aca="false">VLOOKUP($F32,$A:$D,3,0)</f>
        <v>ΕΥΔΟΞΙΑ</v>
      </c>
    </row>
    <row r="33" customFormat="false" ht="15" hidden="false" customHeight="false" outlineLevel="0" collapsed="false">
      <c r="A33" s="5" t="n">
        <v>32</v>
      </c>
      <c r="B33" s="5" t="s">
        <v>805</v>
      </c>
      <c r="C33" s="5" t="s">
        <v>89</v>
      </c>
      <c r="D33" s="5" t="s">
        <v>120</v>
      </c>
      <c r="E33" s="6" t="n">
        <v>32</v>
      </c>
      <c r="F33" s="0" t="n">
        <v>242</v>
      </c>
      <c r="G33" s="0" t="str">
        <f aca="false">VLOOKUP($F33,A:D,2,0)</f>
        <v>ΜΠΑΛΕΡΜΠΑΣ</v>
      </c>
      <c r="H33" s="0" t="str">
        <f aca="false">VLOOKUP($F33,$A:$D,3,0)</f>
        <v>ΑΡΓΥΡΙΟΣ</v>
      </c>
    </row>
    <row r="34" customFormat="false" ht="15" hidden="false" customHeight="false" outlineLevel="0" collapsed="false">
      <c r="A34" s="5" t="n">
        <v>33</v>
      </c>
      <c r="B34" s="5" t="s">
        <v>806</v>
      </c>
      <c r="C34" s="5" t="s">
        <v>807</v>
      </c>
      <c r="D34" s="5" t="s">
        <v>21</v>
      </c>
      <c r="E34" s="6" t="n">
        <v>33</v>
      </c>
      <c r="F34" s="0" t="n">
        <v>199</v>
      </c>
      <c r="G34" s="0" t="str">
        <f aca="false">VLOOKUP($F34,A:D,2,0)</f>
        <v>ΛΕΚΚΑΚΟΥ</v>
      </c>
      <c r="H34" s="0" t="str">
        <f aca="false">VLOOKUP($F34,$A:$D,3,0)</f>
        <v>ΚΩΝΣΤΑΝΤΙΝΑ</v>
      </c>
    </row>
    <row r="35" customFormat="false" ht="15" hidden="false" customHeight="false" outlineLevel="0" collapsed="false">
      <c r="A35" s="5" t="n">
        <v>34</v>
      </c>
      <c r="B35" s="5" t="s">
        <v>808</v>
      </c>
      <c r="C35" s="5" t="s">
        <v>73</v>
      </c>
      <c r="D35" s="5" t="s">
        <v>8</v>
      </c>
      <c r="E35" s="6" t="n">
        <v>34</v>
      </c>
      <c r="F35" s="0" t="n">
        <v>418</v>
      </c>
      <c r="G35" s="0" t="str">
        <f aca="false">VLOOKUP($F35,A:D,2,0)</f>
        <v>ΦΑΤΟΥΡΟΣ</v>
      </c>
      <c r="H35" s="0" t="str">
        <f aca="false">VLOOKUP($F35,$A:$D,3,0)</f>
        <v>ΠΕΤΡΟΣ ΦΩΤΙΟ</v>
      </c>
    </row>
    <row r="36" customFormat="false" ht="15" hidden="false" customHeight="false" outlineLevel="0" collapsed="false">
      <c r="A36" s="5" t="n">
        <v>35</v>
      </c>
      <c r="B36" s="5" t="s">
        <v>809</v>
      </c>
      <c r="C36" s="5" t="s">
        <v>810</v>
      </c>
      <c r="D36" s="5" t="s">
        <v>264</v>
      </c>
      <c r="E36" s="6" t="n">
        <v>35</v>
      </c>
      <c r="F36" s="0" t="n">
        <v>428</v>
      </c>
      <c r="G36" s="0" t="str">
        <f aca="false">VLOOKUP($F36,A:D,2,0)</f>
        <v>ΦΡΑΓΚΟΥ</v>
      </c>
      <c r="H36" s="0" t="str">
        <f aca="false">VLOOKUP($F36,$A:$D,3,0)</f>
        <v>ΑΝΑΣΤΑΣΙΑ</v>
      </c>
    </row>
    <row r="37" customFormat="false" ht="15" hidden="false" customHeight="false" outlineLevel="0" collapsed="false">
      <c r="A37" s="5" t="n">
        <v>36</v>
      </c>
      <c r="B37" s="5" t="s">
        <v>811</v>
      </c>
      <c r="C37" s="5" t="s">
        <v>104</v>
      </c>
      <c r="D37" s="5" t="s">
        <v>120</v>
      </c>
      <c r="E37" s="6" t="n">
        <v>36</v>
      </c>
      <c r="F37" s="0" t="n">
        <v>412</v>
      </c>
      <c r="G37" s="0" t="str">
        <f aca="false">VLOOKUP($F37,A:D,2,0)</f>
        <v>ΤΣΟΥΛΟΥΦΑΣ</v>
      </c>
      <c r="H37" s="0" t="str">
        <f aca="false">VLOOKUP($F37,$A:$D,3,0)</f>
        <v>ΓΕΩΡΓΙΟΣ</v>
      </c>
    </row>
    <row r="38" customFormat="false" ht="15" hidden="false" customHeight="false" outlineLevel="0" collapsed="false">
      <c r="A38" s="5" t="n">
        <v>37</v>
      </c>
      <c r="B38" s="5" t="s">
        <v>812</v>
      </c>
      <c r="C38" s="5" t="s">
        <v>181</v>
      </c>
      <c r="D38" s="5" t="s">
        <v>813</v>
      </c>
      <c r="E38" s="6" t="n">
        <v>37</v>
      </c>
      <c r="F38" s="0" t="n">
        <v>317</v>
      </c>
      <c r="G38" s="0" t="str">
        <f aca="false">VLOOKUP($F38,A:D,2,0)</f>
        <v>ΠΟΛΥΡΑΚΗ</v>
      </c>
      <c r="H38" s="0" t="str">
        <f aca="false">VLOOKUP($F38,$A:$D,3,0)</f>
        <v>ΕΥΑΓΓΕΛΙΑ</v>
      </c>
    </row>
    <row r="39" customFormat="false" ht="15" hidden="false" customHeight="false" outlineLevel="0" collapsed="false">
      <c r="A39" s="5" t="n">
        <v>38</v>
      </c>
      <c r="B39" s="5" t="s">
        <v>814</v>
      </c>
      <c r="C39" s="5" t="s">
        <v>226</v>
      </c>
      <c r="D39" s="5" t="s">
        <v>815</v>
      </c>
      <c r="E39" s="6" t="n">
        <v>38</v>
      </c>
      <c r="F39" s="0" t="n">
        <v>164</v>
      </c>
      <c r="G39" s="0" t="str">
        <f aca="false">VLOOKUP($F39,A:D,2,0)</f>
        <v>ΚΟΡΑΚΗ</v>
      </c>
      <c r="H39" s="0" t="str">
        <f aca="false">VLOOKUP($F39,$A:$D,3,0)</f>
        <v>ΑΝΝΑ</v>
      </c>
    </row>
    <row r="40" customFormat="false" ht="15" hidden="false" customHeight="false" outlineLevel="0" collapsed="false">
      <c r="A40" s="5" t="n">
        <v>39</v>
      </c>
      <c r="B40" s="5" t="s">
        <v>816</v>
      </c>
      <c r="C40" s="5" t="s">
        <v>293</v>
      </c>
      <c r="D40" s="5" t="s">
        <v>817</v>
      </c>
      <c r="E40" s="6" t="n">
        <v>39</v>
      </c>
      <c r="F40" s="0" t="n">
        <v>300</v>
      </c>
      <c r="G40" s="0" t="str">
        <f aca="false">VLOOKUP($F40,A:D,2,0)</f>
        <v>ΠΑΤΑΚΙΑΣ</v>
      </c>
      <c r="H40" s="0" t="str">
        <f aca="false">VLOOKUP($F40,$A:$D,3,0)</f>
        <v>ΠΑΝΑΓΙΩΤΗΣ</v>
      </c>
    </row>
    <row r="41" customFormat="false" ht="15" hidden="false" customHeight="false" outlineLevel="0" collapsed="false">
      <c r="A41" s="5" t="n">
        <v>40</v>
      </c>
      <c r="B41" s="5" t="s">
        <v>818</v>
      </c>
      <c r="C41" s="5" t="s">
        <v>21</v>
      </c>
      <c r="D41" s="5" t="s">
        <v>28</v>
      </c>
      <c r="E41" s="6" t="n">
        <v>40</v>
      </c>
      <c r="F41" s="0" t="n">
        <v>229</v>
      </c>
      <c r="G41" s="0" t="str">
        <f aca="false">VLOOKUP($F41,A:D,2,0)</f>
        <v>ΜΕΛΙΣΣΑΡΟΠΟΥΛΟΥ</v>
      </c>
      <c r="H41" s="0" t="str">
        <f aca="false">VLOOKUP($F41,$A:$D,3,0)</f>
        <v>ΔΕΣΠΟΙΝΑ</v>
      </c>
    </row>
    <row r="42" customFormat="false" ht="15" hidden="false" customHeight="false" outlineLevel="0" collapsed="false">
      <c r="A42" s="5" t="n">
        <v>41</v>
      </c>
      <c r="B42" s="5" t="s">
        <v>819</v>
      </c>
      <c r="C42" s="5" t="s">
        <v>181</v>
      </c>
      <c r="D42" s="5" t="s">
        <v>19</v>
      </c>
      <c r="E42" s="6" t="n">
        <v>41</v>
      </c>
      <c r="F42" s="0" t="n">
        <v>334</v>
      </c>
      <c r="G42" s="0" t="str">
        <f aca="false">VLOOKUP($F42,A:D,2,0)</f>
        <v>ΣΑΜΑΡΙΤΗΣ</v>
      </c>
      <c r="H42" s="0" t="str">
        <f aca="false">VLOOKUP($F42,$A:$D,3,0)</f>
        <v>ΚΩΝΣΤ</v>
      </c>
    </row>
    <row r="43" customFormat="false" ht="15" hidden="false" customHeight="false" outlineLevel="0" collapsed="false">
      <c r="A43" s="5" t="n">
        <v>42</v>
      </c>
      <c r="B43" s="5" t="s">
        <v>820</v>
      </c>
      <c r="C43" s="5" t="s">
        <v>821</v>
      </c>
      <c r="D43" s="5" t="s">
        <v>579</v>
      </c>
      <c r="E43" s="6" t="n">
        <v>42</v>
      </c>
      <c r="F43" s="0" t="n">
        <v>179</v>
      </c>
      <c r="G43" s="0" t="str">
        <f aca="false">VLOOKUP($F43,A:D,2,0)</f>
        <v>ΚΟΥΤΣΟΥΡΑΗ</v>
      </c>
      <c r="H43" s="0" t="str">
        <f aca="false">VLOOKUP($F43,$A:$D,3,0)</f>
        <v>ΕΥΔΟΚΙΑ</v>
      </c>
    </row>
    <row r="44" customFormat="false" ht="15" hidden="false" customHeight="false" outlineLevel="0" collapsed="false">
      <c r="A44" s="5" t="n">
        <v>43</v>
      </c>
      <c r="B44" s="5" t="s">
        <v>822</v>
      </c>
      <c r="C44" s="5" t="s">
        <v>67</v>
      </c>
      <c r="D44" s="5" t="s">
        <v>11</v>
      </c>
      <c r="E44" s="6" t="n">
        <v>43</v>
      </c>
      <c r="F44" s="0" t="n">
        <v>52</v>
      </c>
      <c r="G44" s="0" t="str">
        <f aca="false">VLOOKUP($F44,A:D,2,0)</f>
        <v>ΓΑΒΡΙΗΛ</v>
      </c>
      <c r="H44" s="0" t="str">
        <f aca="false">VLOOKUP($F44,$A:$D,3,0)</f>
        <v>ΔΗΜΗΤΡΑ</v>
      </c>
    </row>
    <row r="45" customFormat="false" ht="15" hidden="false" customHeight="false" outlineLevel="0" collapsed="false">
      <c r="A45" s="5" t="n">
        <v>44</v>
      </c>
      <c r="B45" s="5" t="s">
        <v>823</v>
      </c>
      <c r="C45" s="5" t="s">
        <v>8</v>
      </c>
      <c r="D45" s="5" t="s">
        <v>11</v>
      </c>
      <c r="E45" s="6" t="n">
        <v>44</v>
      </c>
      <c r="F45" s="0" t="n">
        <v>256</v>
      </c>
      <c r="G45" s="0" t="str">
        <f aca="false">VLOOKUP($F45,A:D,2,0)</f>
        <v>ΝΑΣΤΟΥ</v>
      </c>
      <c r="H45" s="0" t="str">
        <f aca="false">VLOOKUP($F45,$A:$D,3,0)</f>
        <v>ΕΛΒΙΡΑ</v>
      </c>
    </row>
    <row r="46" customFormat="false" ht="15" hidden="false" customHeight="false" outlineLevel="0" collapsed="false">
      <c r="A46" s="5" t="n">
        <v>45</v>
      </c>
      <c r="B46" s="5" t="s">
        <v>824</v>
      </c>
      <c r="C46" s="5" t="s">
        <v>47</v>
      </c>
      <c r="D46" s="5" t="s">
        <v>259</v>
      </c>
      <c r="E46" s="6" t="n">
        <v>45</v>
      </c>
      <c r="F46" s="0" t="n">
        <v>119</v>
      </c>
      <c r="G46" s="0" t="str">
        <f aca="false">VLOOKUP($F46,A:D,2,0)</f>
        <v>ΚΑΖΑΝΤΖΗ</v>
      </c>
      <c r="H46" s="0" t="str">
        <f aca="false">VLOOKUP($F46,$A:$D,3,0)</f>
        <v>ΑΘΑΝΑΣΙΑ</v>
      </c>
    </row>
    <row r="47" customFormat="false" ht="15" hidden="false" customHeight="false" outlineLevel="0" collapsed="false">
      <c r="A47" s="5" t="n">
        <v>46</v>
      </c>
      <c r="B47" s="5" t="s">
        <v>825</v>
      </c>
      <c r="C47" s="5" t="s">
        <v>826</v>
      </c>
      <c r="D47" s="5" t="s">
        <v>19</v>
      </c>
      <c r="E47" s="6" t="n">
        <v>46</v>
      </c>
      <c r="F47" s="0" t="n">
        <v>394</v>
      </c>
      <c r="G47" s="0" t="str">
        <f aca="false">VLOOKUP($F47,A:D,2,0)</f>
        <v>ΤΡΙΑΛΩΝΗΣ</v>
      </c>
      <c r="H47" s="0" t="str">
        <f aca="false">VLOOKUP($F47,$A:$D,3,0)</f>
        <v>ΓΕΩΡΓΙΟΣ</v>
      </c>
    </row>
    <row r="48" customFormat="false" ht="15" hidden="false" customHeight="false" outlineLevel="0" collapsed="false">
      <c r="A48" s="5" t="n">
        <v>47</v>
      </c>
      <c r="B48" s="5" t="s">
        <v>827</v>
      </c>
      <c r="C48" s="5" t="s">
        <v>293</v>
      </c>
      <c r="D48" s="5" t="s">
        <v>39</v>
      </c>
      <c r="E48" s="6" t="n">
        <v>47</v>
      </c>
      <c r="F48" s="0" t="n">
        <v>302</v>
      </c>
      <c r="G48" s="0" t="str">
        <f aca="false">VLOOKUP($F48,A:D,2,0)</f>
        <v>ΠΑΤΡΑΣ</v>
      </c>
      <c r="H48" s="0" t="str">
        <f aca="false">VLOOKUP($F48,$A:$D,3,0)</f>
        <v>ΔΗΜΗΤΡΙΟΣ</v>
      </c>
    </row>
    <row r="49" customFormat="false" ht="15" hidden="false" customHeight="false" outlineLevel="0" collapsed="false">
      <c r="A49" s="5" t="n">
        <v>48</v>
      </c>
      <c r="B49" s="5" t="s">
        <v>828</v>
      </c>
      <c r="C49" s="5" t="s">
        <v>77</v>
      </c>
      <c r="D49" s="5" t="s">
        <v>21</v>
      </c>
      <c r="E49" s="6" t="n">
        <v>48</v>
      </c>
      <c r="F49" s="0" t="n">
        <v>312</v>
      </c>
      <c r="G49" s="0" t="str">
        <f aca="false">VLOOKUP($F49,A:D,2,0)</f>
        <v>ΠΛΑΤΙΤΣΑΣ</v>
      </c>
      <c r="H49" s="0" t="str">
        <f aca="false">VLOOKUP($F49,$A:$D,3,0)</f>
        <v>ΚΩΝΣΤΑΝΤΙΝΟΣ</v>
      </c>
    </row>
    <row r="50" customFormat="false" ht="15" hidden="false" customHeight="false" outlineLevel="0" collapsed="false">
      <c r="A50" s="5" t="n">
        <v>49</v>
      </c>
      <c r="B50" s="5" t="s">
        <v>829</v>
      </c>
      <c r="C50" s="5" t="s">
        <v>138</v>
      </c>
      <c r="D50" s="5" t="s">
        <v>21</v>
      </c>
      <c r="E50" s="6" t="n">
        <v>49</v>
      </c>
      <c r="F50" s="0" t="n">
        <v>59</v>
      </c>
      <c r="G50" s="0" t="str">
        <f aca="false">VLOOKUP($F50,A:D,2,0)</f>
        <v>ΓΙΑΓΚΟΥ</v>
      </c>
      <c r="H50" s="0" t="str">
        <f aca="false">VLOOKUP($F50,$A:$D,3,0)</f>
        <v>ΜΑΡΙΑ</v>
      </c>
    </row>
    <row r="51" customFormat="false" ht="15" hidden="false" customHeight="false" outlineLevel="0" collapsed="false">
      <c r="A51" s="5" t="n">
        <v>50</v>
      </c>
      <c r="B51" s="5" t="s">
        <v>830</v>
      </c>
      <c r="C51" s="5" t="s">
        <v>8</v>
      </c>
      <c r="D51" s="5" t="s">
        <v>104</v>
      </c>
      <c r="E51" s="6" t="n">
        <v>50</v>
      </c>
      <c r="F51" s="0" t="n">
        <v>420</v>
      </c>
      <c r="G51" s="0" t="str">
        <f aca="false">VLOOKUP($F51,A:D,2,0)</f>
        <v>ΦΙΛΙΠΠΙΔΗΣ</v>
      </c>
      <c r="H51" s="0" t="str">
        <f aca="false">VLOOKUP($F51,$A:$D,3,0)</f>
        <v>ΜΙΧΑΗΛ</v>
      </c>
    </row>
    <row r="52" customFormat="false" ht="15" hidden="false" customHeight="false" outlineLevel="0" collapsed="false">
      <c r="A52" s="5" t="n">
        <v>51</v>
      </c>
      <c r="B52" s="5" t="s">
        <v>831</v>
      </c>
      <c r="C52" s="5" t="s">
        <v>50</v>
      </c>
      <c r="D52" s="5" t="s">
        <v>120</v>
      </c>
      <c r="E52" s="6" t="n">
        <v>51</v>
      </c>
      <c r="F52" s="0" t="n">
        <v>401</v>
      </c>
      <c r="G52" s="0" t="str">
        <f aca="false">VLOOKUP($F52,A:D,2,0)</f>
        <v>ΤΣΕΡΙΩΝΗΣ</v>
      </c>
      <c r="H52" s="0" t="str">
        <f aca="false">VLOOKUP($F52,$A:$D,3,0)</f>
        <v>ΗΛΙΑΣ</v>
      </c>
    </row>
    <row r="53" customFormat="false" ht="15" hidden="false" customHeight="false" outlineLevel="0" collapsed="false">
      <c r="A53" s="5" t="n">
        <v>52</v>
      </c>
      <c r="B53" s="5" t="s">
        <v>275</v>
      </c>
      <c r="C53" s="5" t="s">
        <v>289</v>
      </c>
      <c r="D53" s="5" t="s">
        <v>104</v>
      </c>
      <c r="E53" s="6" t="n">
        <v>52</v>
      </c>
      <c r="F53" s="0" t="n">
        <v>270</v>
      </c>
      <c r="G53" s="0" t="str">
        <f aca="false">VLOOKUP($F53,A:D,2,0)</f>
        <v>ΠΑΝΑΓΙΩΤΙΔΟΥ</v>
      </c>
      <c r="H53" s="0" t="str">
        <f aca="false">VLOOKUP($F53,$A:$D,3,0)</f>
        <v>ΑΝΝΑ</v>
      </c>
    </row>
    <row r="54" customFormat="false" ht="15" hidden="false" customHeight="false" outlineLevel="0" collapsed="false">
      <c r="A54" s="5" t="n">
        <v>53</v>
      </c>
      <c r="B54" s="5" t="s">
        <v>832</v>
      </c>
      <c r="C54" s="5" t="s">
        <v>21</v>
      </c>
      <c r="D54" s="5" t="s">
        <v>11</v>
      </c>
      <c r="E54" s="6" t="n">
        <v>53</v>
      </c>
      <c r="F54" s="0" t="n">
        <v>331</v>
      </c>
      <c r="G54" s="0" t="str">
        <f aca="false">VLOOKUP($F54,A:D,2,0)</f>
        <v>ΡΟΖΑΚΗ</v>
      </c>
      <c r="H54" s="0" t="str">
        <f aca="false">VLOOKUP($F54,$A:$D,3,0)</f>
        <v>ΕΥΑΓΓΕΛΙΑ</v>
      </c>
    </row>
    <row r="55" customFormat="false" ht="15" hidden="false" customHeight="false" outlineLevel="0" collapsed="false">
      <c r="A55" s="5" t="n">
        <v>54</v>
      </c>
      <c r="B55" s="5" t="s">
        <v>833</v>
      </c>
      <c r="C55" s="5" t="s">
        <v>55</v>
      </c>
      <c r="D55" s="5" t="s">
        <v>185</v>
      </c>
      <c r="E55" s="6" t="n">
        <v>54</v>
      </c>
      <c r="F55" s="0" t="n">
        <v>28</v>
      </c>
      <c r="G55" s="0" t="str">
        <f aca="false">VLOOKUP($F55,A:D,2,0)</f>
        <v>ΑΡΒΑΝΙΤΗΣ</v>
      </c>
      <c r="H55" s="0" t="str">
        <f aca="false">VLOOKUP($F55,$A:$D,3,0)</f>
        <v>ΑΝΑΡΓΥΡΟΣ</v>
      </c>
    </row>
    <row r="56" customFormat="false" ht="15" hidden="false" customHeight="false" outlineLevel="0" collapsed="false">
      <c r="A56" s="5" t="n">
        <v>55</v>
      </c>
      <c r="B56" s="5" t="s">
        <v>834</v>
      </c>
      <c r="C56" s="5" t="s">
        <v>175</v>
      </c>
      <c r="D56" s="5" t="s">
        <v>16</v>
      </c>
      <c r="E56" s="6" t="n">
        <v>55</v>
      </c>
      <c r="F56" s="0" t="n">
        <v>135</v>
      </c>
      <c r="G56" s="0" t="str">
        <f aca="false">VLOOKUP($F56,A:D,2,0)</f>
        <v>ΚΑΡΑΓΚΟΥΝΗ</v>
      </c>
      <c r="H56" s="0" t="str">
        <f aca="false">VLOOKUP($F56,$A:$D,3,0)</f>
        <v>ΔΗΜΗΤΡΑ</v>
      </c>
    </row>
    <row r="57" customFormat="false" ht="15" hidden="false" customHeight="false" outlineLevel="0" collapsed="false">
      <c r="A57" s="5" t="n">
        <v>56</v>
      </c>
      <c r="B57" s="5" t="s">
        <v>835</v>
      </c>
      <c r="C57" s="5" t="s">
        <v>11</v>
      </c>
      <c r="D57" s="5" t="s">
        <v>19</v>
      </c>
      <c r="E57" s="6" t="n">
        <v>56</v>
      </c>
      <c r="F57" s="0" t="n">
        <v>271</v>
      </c>
      <c r="G57" s="0" t="str">
        <f aca="false">VLOOKUP($F57,A:D,2,0)</f>
        <v>ΠΑΝΑΓΟΠΟΥΛΟΥ</v>
      </c>
      <c r="H57" s="0" t="str">
        <f aca="false">VLOOKUP($F57,$A:$D,3,0)</f>
        <v>ΣΤΥΛΙΑΝΗ ΕΛΕΝΗ</v>
      </c>
    </row>
    <row r="58" customFormat="false" ht="15" hidden="false" customHeight="false" outlineLevel="0" collapsed="false">
      <c r="A58" s="5" t="n">
        <v>57</v>
      </c>
      <c r="B58" s="5" t="s">
        <v>277</v>
      </c>
      <c r="C58" s="5" t="s">
        <v>298</v>
      </c>
      <c r="D58" s="5" t="s">
        <v>8</v>
      </c>
      <c r="E58" s="6" t="n">
        <v>57</v>
      </c>
      <c r="F58" s="0" t="n">
        <v>439</v>
      </c>
      <c r="G58" s="0" t="str">
        <f aca="false">VLOOKUP($F58,A:D,2,0)</f>
        <v>ΧΑΤΖΗΣΤΡΑΤΗ</v>
      </c>
      <c r="H58" s="0" t="str">
        <f aca="false">VLOOKUP($F58,$A:$D,3,0)</f>
        <v>ΜΑΡΙΑ</v>
      </c>
    </row>
    <row r="59" customFormat="false" ht="15" hidden="false" customHeight="false" outlineLevel="0" collapsed="false">
      <c r="A59" s="5" t="n">
        <v>58</v>
      </c>
      <c r="B59" s="5" t="s">
        <v>277</v>
      </c>
      <c r="C59" s="5" t="s">
        <v>287</v>
      </c>
      <c r="D59" s="5" t="s">
        <v>8</v>
      </c>
      <c r="E59" s="6" t="n">
        <v>58</v>
      </c>
      <c r="F59" s="0" t="n">
        <v>30</v>
      </c>
      <c r="G59" s="0" t="str">
        <f aca="false">VLOOKUP($F59,A:D,2,0)</f>
        <v>ΑΥΓΟΥΣΤΑΚΗΣ</v>
      </c>
      <c r="H59" s="0" t="str">
        <f aca="false">VLOOKUP($F59,$A:$D,3,0)</f>
        <v>ΑΥΓΟΥΣΤΗΣ</v>
      </c>
    </row>
    <row r="60" customFormat="false" ht="15" hidden="false" customHeight="false" outlineLevel="0" collapsed="false">
      <c r="A60" s="5" t="n">
        <v>59</v>
      </c>
      <c r="B60" s="5" t="s">
        <v>836</v>
      </c>
      <c r="C60" s="5" t="s">
        <v>47</v>
      </c>
      <c r="D60" s="5" t="s">
        <v>19</v>
      </c>
      <c r="E60" s="6" t="n">
        <v>59</v>
      </c>
      <c r="F60" s="0" t="n">
        <v>76</v>
      </c>
      <c r="G60" s="0" t="str">
        <f aca="false">VLOOKUP($F60,A:D,2,0)</f>
        <v>ΔΑΣΚΑΣ</v>
      </c>
      <c r="H60" s="0" t="str">
        <f aca="false">VLOOKUP($F60,$A:$D,3,0)</f>
        <v>ΕΥΑΓΓΕΛΟΣ</v>
      </c>
    </row>
    <row r="61" customFormat="false" ht="15" hidden="false" customHeight="false" outlineLevel="0" collapsed="false">
      <c r="A61" s="5" t="n">
        <v>60</v>
      </c>
      <c r="B61" s="5" t="s">
        <v>837</v>
      </c>
      <c r="C61" s="5" t="s">
        <v>838</v>
      </c>
      <c r="D61" s="5" t="s">
        <v>19</v>
      </c>
      <c r="E61" s="6" t="n">
        <v>60</v>
      </c>
      <c r="F61" s="0" t="n">
        <v>365</v>
      </c>
      <c r="G61" s="0" t="str">
        <f aca="false">VLOOKUP($F61,A:D,2,0)</f>
        <v>ΣΤΕΦΑΝΟΠΟΥΛΟΥ</v>
      </c>
      <c r="H61" s="0" t="str">
        <f aca="false">VLOOKUP($F61,$A:$D,3,0)</f>
        <v>ΑΝΑΣΤΑΣΙΑ</v>
      </c>
    </row>
    <row r="62" customFormat="false" ht="15" hidden="false" customHeight="false" outlineLevel="0" collapsed="false">
      <c r="A62" s="5" t="n">
        <v>61</v>
      </c>
      <c r="B62" s="5" t="s">
        <v>333</v>
      </c>
      <c r="C62" s="5" t="s">
        <v>298</v>
      </c>
      <c r="D62" s="5" t="s">
        <v>51</v>
      </c>
      <c r="E62" s="6" t="n">
        <v>61</v>
      </c>
      <c r="F62" s="0" t="n">
        <v>318</v>
      </c>
      <c r="G62" s="0" t="str">
        <f aca="false">VLOOKUP($F62,A:D,2,0)</f>
        <v>ΠΟΝΤΙΚΑ</v>
      </c>
      <c r="H62" s="0" t="str">
        <f aca="false">VLOOKUP($F62,$A:$D,3,0)</f>
        <v>ΕΛΕΝΗ</v>
      </c>
    </row>
    <row r="63" customFormat="false" ht="15" hidden="false" customHeight="false" outlineLevel="0" collapsed="false">
      <c r="A63" s="5" t="n">
        <v>62</v>
      </c>
      <c r="B63" s="5" t="s">
        <v>333</v>
      </c>
      <c r="C63" s="5" t="s">
        <v>64</v>
      </c>
      <c r="D63" s="5" t="s">
        <v>77</v>
      </c>
      <c r="E63" s="6" t="n">
        <v>62</v>
      </c>
      <c r="F63" s="0" t="n">
        <v>289</v>
      </c>
      <c r="G63" s="0" t="str">
        <f aca="false">VLOOKUP($F63,A:D,2,0)</f>
        <v>ΠΑΠΑΖΑΧΑΡΙΟΥ</v>
      </c>
      <c r="H63" s="0" t="str">
        <f aca="false">VLOOKUP($F63,$A:$D,3,0)</f>
        <v>ΕΛΙΣΑΒΕΤ</v>
      </c>
    </row>
    <row r="64" customFormat="false" ht="15" hidden="false" customHeight="false" outlineLevel="0" collapsed="false">
      <c r="A64" s="5" t="n">
        <v>63</v>
      </c>
      <c r="B64" s="5" t="s">
        <v>839</v>
      </c>
      <c r="C64" s="5" t="s">
        <v>840</v>
      </c>
      <c r="D64" s="5" t="s">
        <v>86</v>
      </c>
      <c r="E64" s="6" t="n">
        <v>63</v>
      </c>
      <c r="F64" s="0" t="n">
        <v>393</v>
      </c>
      <c r="G64" s="0" t="str">
        <f aca="false">VLOOKUP($F64,A:D,2,0)</f>
        <v>ΤΡΕΧΛΗΣ</v>
      </c>
      <c r="H64" s="0" t="str">
        <f aca="false">VLOOKUP($F64,$A:$D,3,0)</f>
        <v>ΣΕΡΓΙΟΣ</v>
      </c>
    </row>
    <row r="65" customFormat="false" ht="15" hidden="false" customHeight="false" outlineLevel="0" collapsed="false">
      <c r="A65" s="5" t="n">
        <v>64</v>
      </c>
      <c r="B65" s="5" t="s">
        <v>841</v>
      </c>
      <c r="C65" s="5" t="s">
        <v>273</v>
      </c>
      <c r="D65" s="5" t="s">
        <v>842</v>
      </c>
      <c r="E65" s="6" t="n">
        <v>64</v>
      </c>
      <c r="F65" s="0" t="n">
        <v>60</v>
      </c>
      <c r="G65" s="0" t="str">
        <f aca="false">VLOOKUP($F65,A:D,2,0)</f>
        <v>ΓΙΑΝΝΑΚΟΠΟΥΛΟΣ</v>
      </c>
      <c r="H65" s="0" t="str">
        <f aca="false">VLOOKUP($F65,$A:$D,3,0)</f>
        <v>ΕΥΓΕΝΙΟΣ</v>
      </c>
    </row>
    <row r="66" customFormat="false" ht="15" hidden="false" customHeight="false" outlineLevel="0" collapsed="false">
      <c r="A66" s="5" t="n">
        <v>65</v>
      </c>
      <c r="B66" s="5" t="s">
        <v>843</v>
      </c>
      <c r="C66" s="5" t="s">
        <v>16</v>
      </c>
      <c r="D66" s="5" t="s">
        <v>11</v>
      </c>
      <c r="E66" s="6" t="n">
        <v>65</v>
      </c>
      <c r="F66" s="0" t="n">
        <v>83</v>
      </c>
      <c r="G66" s="0" t="str">
        <f aca="false">VLOOKUP($F66,A:D,2,0)</f>
        <v>ΔΗΜΗΤΡΙΑΔΗΣ</v>
      </c>
      <c r="H66" s="0" t="str">
        <f aca="false">VLOOKUP($F66,$A:$D,3,0)</f>
        <v>ΑΓΓΕΛΟΣ</v>
      </c>
    </row>
    <row r="67" customFormat="false" ht="15" hidden="false" customHeight="false" outlineLevel="0" collapsed="false">
      <c r="A67" s="5" t="n">
        <v>66</v>
      </c>
      <c r="B67" s="5" t="s">
        <v>844</v>
      </c>
      <c r="C67" s="5" t="s">
        <v>202</v>
      </c>
      <c r="D67" s="5" t="s">
        <v>120</v>
      </c>
      <c r="E67" s="6" t="n">
        <v>66</v>
      </c>
      <c r="F67" s="0" t="n">
        <v>123</v>
      </c>
      <c r="G67" s="0" t="str">
        <f aca="false">VLOOKUP($F67,A:D,2,0)</f>
        <v>ΚΑΛΑΦΑΤΗ</v>
      </c>
      <c r="H67" s="0" t="str">
        <f aca="false">VLOOKUP($F67,$A:$D,3,0)</f>
        <v>ΕΛΕΝΗ</v>
      </c>
    </row>
    <row r="68" customFormat="false" ht="15" hidden="false" customHeight="false" outlineLevel="0" collapsed="false">
      <c r="A68" s="5" t="n">
        <v>67</v>
      </c>
      <c r="B68" s="5" t="s">
        <v>845</v>
      </c>
      <c r="C68" s="5" t="s">
        <v>846</v>
      </c>
      <c r="D68" s="5" t="s">
        <v>278</v>
      </c>
      <c r="E68" s="6" t="n">
        <v>67</v>
      </c>
      <c r="F68" s="0" t="n">
        <v>396</v>
      </c>
      <c r="G68" s="0" t="str">
        <f aca="false">VLOOKUP($F68,A:D,2,0)</f>
        <v>ΤΡΙΑΝΤΑΦΥΛΛΟΥ</v>
      </c>
      <c r="H68" s="0" t="str">
        <f aca="false">VLOOKUP($F68,$A:$D,3,0)</f>
        <v>ΔΗΜΗΤΡ</v>
      </c>
    </row>
    <row r="69" customFormat="false" ht="15" hidden="false" customHeight="false" outlineLevel="0" collapsed="false">
      <c r="A69" s="5" t="n">
        <v>68</v>
      </c>
      <c r="B69" s="5" t="s">
        <v>847</v>
      </c>
      <c r="C69" s="5" t="s">
        <v>11</v>
      </c>
      <c r="D69" s="5" t="s">
        <v>19</v>
      </c>
      <c r="E69" s="6" t="n">
        <v>68</v>
      </c>
      <c r="F69" s="0" t="n">
        <v>316</v>
      </c>
      <c r="G69" s="0" t="str">
        <f aca="false">VLOOKUP($F69,A:D,2,0)</f>
        <v>ΠΟΛΥΚΡΑΤΗ</v>
      </c>
      <c r="H69" s="0" t="str">
        <f aca="false">VLOOKUP($F69,$A:$D,3,0)</f>
        <v>ΑΛΚΥΟΝΗ</v>
      </c>
    </row>
    <row r="70" customFormat="false" ht="15" hidden="false" customHeight="false" outlineLevel="0" collapsed="false">
      <c r="A70" s="5" t="n">
        <v>69</v>
      </c>
      <c r="B70" s="5" t="s">
        <v>848</v>
      </c>
      <c r="C70" s="5" t="s">
        <v>229</v>
      </c>
      <c r="D70" s="5" t="s">
        <v>427</v>
      </c>
      <c r="E70" s="6" t="n">
        <v>69</v>
      </c>
      <c r="F70" s="0" t="n">
        <v>328</v>
      </c>
      <c r="G70" s="0" t="str">
        <f aca="false">VLOOKUP($F70,A:D,2,0)</f>
        <v>ΡΗΓΑ</v>
      </c>
      <c r="H70" s="0" t="str">
        <f aca="false">VLOOKUP($F70,$A:$D,3,0)</f>
        <v>ΒΑΣΙΛΙΚΗ</v>
      </c>
    </row>
    <row r="71" customFormat="false" ht="15" hidden="false" customHeight="false" outlineLevel="0" collapsed="false">
      <c r="A71" s="5" t="n">
        <v>70</v>
      </c>
      <c r="B71" s="5" t="s">
        <v>849</v>
      </c>
      <c r="C71" s="5" t="s">
        <v>89</v>
      </c>
      <c r="D71" s="5" t="s">
        <v>665</v>
      </c>
      <c r="E71" s="6" t="n">
        <v>70</v>
      </c>
      <c r="F71" s="0" t="n">
        <v>112</v>
      </c>
      <c r="G71" s="0" t="str">
        <f aca="false">VLOOKUP($F71,A:D,2,0)</f>
        <v>ΗΛΙΟΠΟΥΛΟΣ</v>
      </c>
      <c r="H71" s="0" t="str">
        <f aca="false">VLOOKUP($F71,$A:$D,3,0)</f>
        <v>ΠΑΝΑΓΙΩΤΗΣ</v>
      </c>
    </row>
    <row r="72" customFormat="false" ht="15" hidden="false" customHeight="false" outlineLevel="0" collapsed="false">
      <c r="A72" s="5" t="n">
        <v>71</v>
      </c>
      <c r="B72" s="5" t="s">
        <v>850</v>
      </c>
      <c r="C72" s="5" t="s">
        <v>47</v>
      </c>
      <c r="D72" s="5" t="s">
        <v>851</v>
      </c>
      <c r="E72" s="6" t="n">
        <v>71</v>
      </c>
      <c r="F72" s="0" t="n">
        <v>29</v>
      </c>
      <c r="G72" s="0" t="str">
        <f aca="false">VLOOKUP($F72,A:D,2,0)</f>
        <v>ΑΡΜΑΜΕΝΤΟΣ</v>
      </c>
      <c r="H72" s="0" t="str">
        <f aca="false">VLOOKUP($F72,$A:$D,3,0)</f>
        <v>ΠΑΝΑΓΙΩΤΗΣ</v>
      </c>
    </row>
    <row r="73" customFormat="false" ht="15" hidden="false" customHeight="false" outlineLevel="0" collapsed="false">
      <c r="A73" s="5" t="n">
        <v>72</v>
      </c>
      <c r="B73" s="5" t="s">
        <v>852</v>
      </c>
      <c r="C73" s="5" t="s">
        <v>853</v>
      </c>
      <c r="D73" s="5" t="s">
        <v>77</v>
      </c>
      <c r="E73" s="6" t="n">
        <v>72</v>
      </c>
      <c r="F73" s="0" t="n">
        <v>61</v>
      </c>
      <c r="G73" s="0" t="str">
        <f aca="false">VLOOKUP($F73,A:D,2,0)</f>
        <v>ΓΙΑΝΝΟΠΟΥΛΟΥ</v>
      </c>
      <c r="H73" s="0" t="str">
        <f aca="false">VLOOKUP($F73,$A:$D,3,0)</f>
        <v>ΚΩΝΣΤΑΝΤΙΝΑ</v>
      </c>
    </row>
    <row r="74" customFormat="false" ht="15" hidden="false" customHeight="false" outlineLevel="0" collapsed="false">
      <c r="A74" s="5" t="n">
        <v>73</v>
      </c>
      <c r="B74" s="5" t="s">
        <v>854</v>
      </c>
      <c r="C74" s="5" t="s">
        <v>855</v>
      </c>
      <c r="D74" s="5" t="s">
        <v>120</v>
      </c>
      <c r="E74" s="6" t="n">
        <v>73</v>
      </c>
      <c r="F74" s="0" t="n">
        <v>144</v>
      </c>
      <c r="G74" s="0" t="str">
        <f aca="false">VLOOKUP($F74,A:D,2,0)</f>
        <v>ΚΑΤΣΟΥΛΗ</v>
      </c>
      <c r="H74" s="0" t="str">
        <f aca="false">VLOOKUP($F74,$A:$D,3,0)</f>
        <v>ΓΕΩΡΓΙΑ</v>
      </c>
    </row>
    <row r="75" customFormat="false" ht="15" hidden="false" customHeight="false" outlineLevel="0" collapsed="false">
      <c r="A75" s="5" t="n">
        <v>74</v>
      </c>
      <c r="B75" s="5" t="s">
        <v>856</v>
      </c>
      <c r="C75" s="5" t="s">
        <v>427</v>
      </c>
      <c r="D75" s="5" t="s">
        <v>857</v>
      </c>
      <c r="E75" s="6" t="n">
        <v>74</v>
      </c>
      <c r="F75" s="0" t="n">
        <v>139</v>
      </c>
      <c r="G75" s="0" t="str">
        <f aca="false">VLOOKUP($F75,A:D,2,0)</f>
        <v>ΚΑΡΟΠΟΥΛΟΣ</v>
      </c>
      <c r="H75" s="0" t="str">
        <f aca="false">VLOOKUP($F75,$A:$D,3,0)</f>
        <v>ΙΩΑΝΝΗΣ</v>
      </c>
    </row>
    <row r="76" customFormat="false" ht="15" hidden="false" customHeight="false" outlineLevel="0" collapsed="false">
      <c r="A76" s="5" t="n">
        <v>75</v>
      </c>
      <c r="B76" s="5" t="s">
        <v>856</v>
      </c>
      <c r="C76" s="5" t="s">
        <v>21</v>
      </c>
      <c r="D76" s="5" t="s">
        <v>16</v>
      </c>
      <c r="E76" s="6" t="n">
        <v>75</v>
      </c>
      <c r="F76" s="0" t="n">
        <v>433</v>
      </c>
      <c r="G76" s="0" t="str">
        <f aca="false">VLOOKUP($F76,A:D,2,0)</f>
        <v>ΧΑΝΤΖΟΥ</v>
      </c>
      <c r="H76" s="0" t="str">
        <f aca="false">VLOOKUP($F76,$A:$D,3,0)</f>
        <v>ΒΑΣΙΛΙΚΗ</v>
      </c>
    </row>
    <row r="77" customFormat="false" ht="15" hidden="false" customHeight="false" outlineLevel="0" collapsed="false">
      <c r="A77" s="5" t="n">
        <v>76</v>
      </c>
      <c r="B77" s="5" t="s">
        <v>858</v>
      </c>
      <c r="C77" s="5" t="s">
        <v>160</v>
      </c>
      <c r="D77" s="5" t="s">
        <v>113</v>
      </c>
      <c r="E77" s="6" t="n">
        <v>76</v>
      </c>
      <c r="F77" s="0" t="n">
        <v>437</v>
      </c>
      <c r="G77" s="0" t="str">
        <f aca="false">VLOOKUP($F77,A:D,2,0)</f>
        <v>ΧΑΤΖΗΔΑΚΗ</v>
      </c>
      <c r="H77" s="0" t="str">
        <f aca="false">VLOOKUP($F77,$A:$D,3,0)</f>
        <v>ΧΡΥΣΟΥΛΑ</v>
      </c>
    </row>
    <row r="78" customFormat="false" ht="15" hidden="false" customHeight="false" outlineLevel="0" collapsed="false">
      <c r="A78" s="5" t="n">
        <v>77</v>
      </c>
      <c r="B78" s="5" t="s">
        <v>859</v>
      </c>
      <c r="C78" s="5" t="s">
        <v>55</v>
      </c>
      <c r="D78" s="5" t="s">
        <v>21</v>
      </c>
      <c r="E78" s="6" t="n">
        <v>77</v>
      </c>
      <c r="F78" s="0" t="n">
        <v>194</v>
      </c>
      <c r="G78" s="0" t="str">
        <f aca="false">VLOOKUP($F78,A:D,2,0)</f>
        <v>ΛΑΜΠΡΑΚΟΥ</v>
      </c>
      <c r="H78" s="0" t="str">
        <f aca="false">VLOOKUP($F78,$A:$D,3,0)</f>
        <v>ΔΗΜΗΤΡΑ</v>
      </c>
    </row>
    <row r="79" customFormat="false" ht="15" hidden="false" customHeight="false" outlineLevel="0" collapsed="false">
      <c r="A79" s="5" t="n">
        <v>78</v>
      </c>
      <c r="B79" s="5" t="s">
        <v>860</v>
      </c>
      <c r="C79" s="5" t="s">
        <v>50</v>
      </c>
      <c r="D79" s="5" t="s">
        <v>19</v>
      </c>
      <c r="E79" s="6" t="n">
        <v>78</v>
      </c>
      <c r="F79" s="0" t="n">
        <v>371</v>
      </c>
      <c r="G79" s="0" t="str">
        <f aca="false">VLOOKUP($F79,A:D,2,0)</f>
        <v>ΣΥΜΙΑΚΟΣ</v>
      </c>
      <c r="H79" s="0" t="str">
        <f aca="false">VLOOKUP($F79,$A:$D,3,0)</f>
        <v>ΑΠΟΣΤΟΛΟΣ</v>
      </c>
    </row>
    <row r="80" customFormat="false" ht="15" hidden="false" customHeight="false" outlineLevel="0" collapsed="false">
      <c r="A80" s="5" t="n">
        <v>79</v>
      </c>
      <c r="B80" s="5" t="s">
        <v>861</v>
      </c>
      <c r="C80" s="5" t="s">
        <v>144</v>
      </c>
      <c r="D80" s="5" t="s">
        <v>113</v>
      </c>
      <c r="E80" s="6" t="n">
        <v>79</v>
      </c>
      <c r="F80" s="0" t="n">
        <v>374</v>
      </c>
      <c r="G80" s="0" t="str">
        <f aca="false">VLOOKUP($F80,A:D,2,0)</f>
        <v>ΣΩΤΗΡΙΑΔΗ</v>
      </c>
      <c r="H80" s="0" t="str">
        <f aca="false">VLOOKUP($F80,$A:$D,3,0)</f>
        <v>ΧΑΡΙΤΙΝΗ</v>
      </c>
    </row>
    <row r="81" customFormat="false" ht="15" hidden="false" customHeight="false" outlineLevel="0" collapsed="false">
      <c r="A81" s="5" t="n">
        <v>80</v>
      </c>
      <c r="B81" s="5" t="s">
        <v>862</v>
      </c>
      <c r="C81" s="5" t="s">
        <v>47</v>
      </c>
      <c r="D81" s="5" t="s">
        <v>11</v>
      </c>
      <c r="E81" s="6" t="n">
        <v>80</v>
      </c>
      <c r="F81" s="0" t="n">
        <v>97</v>
      </c>
      <c r="G81" s="0" t="str">
        <f aca="false">VLOOKUP($F81,A:D,2,0)</f>
        <v>ΖΑΜΠΟΥΝΙΔΗΣ</v>
      </c>
      <c r="H81" s="0" t="str">
        <f aca="false">VLOOKUP($F81,$A:$D,3,0)</f>
        <v>ΔΗΜΗΤΡΙΟΣ</v>
      </c>
    </row>
    <row r="82" customFormat="false" ht="15" hidden="false" customHeight="false" outlineLevel="0" collapsed="false">
      <c r="A82" s="5" t="n">
        <v>81</v>
      </c>
      <c r="B82" s="5" t="s">
        <v>863</v>
      </c>
      <c r="C82" s="5" t="s">
        <v>217</v>
      </c>
      <c r="D82" s="5" t="s">
        <v>16</v>
      </c>
      <c r="E82" s="6" t="n">
        <v>81</v>
      </c>
      <c r="F82" s="0" t="n">
        <v>162</v>
      </c>
      <c r="G82" s="0" t="str">
        <f aca="false">VLOOKUP($F82,A:D,2,0)</f>
        <v>ΚΟΝΤΟΥΡΗΣ</v>
      </c>
      <c r="H82" s="0" t="str">
        <f aca="false">VLOOKUP($F82,$A:$D,3,0)</f>
        <v>ΑΘΑΝΑΣΙΟΣ</v>
      </c>
    </row>
    <row r="83" customFormat="false" ht="15" hidden="false" customHeight="false" outlineLevel="0" collapsed="false">
      <c r="A83" s="5" t="n">
        <v>82</v>
      </c>
      <c r="B83" s="5" t="s">
        <v>864</v>
      </c>
      <c r="C83" s="5" t="s">
        <v>290</v>
      </c>
      <c r="D83" s="5" t="s">
        <v>11</v>
      </c>
      <c r="E83" s="6" t="n">
        <v>82</v>
      </c>
      <c r="F83" s="0" t="n">
        <v>397</v>
      </c>
      <c r="G83" s="0" t="str">
        <f aca="false">VLOOKUP($F83,A:D,2,0)</f>
        <v>ΤΣΑΟΥΣΗ</v>
      </c>
      <c r="H83" s="0" t="str">
        <f aca="false">VLOOKUP($F83,$A:$D,3,0)</f>
        <v>ΜΑΡΙΑ</v>
      </c>
    </row>
    <row r="84" customFormat="false" ht="15" hidden="false" customHeight="false" outlineLevel="0" collapsed="false">
      <c r="A84" s="5" t="n">
        <v>83</v>
      </c>
      <c r="B84" s="5" t="s">
        <v>865</v>
      </c>
      <c r="C84" s="5" t="s">
        <v>111</v>
      </c>
      <c r="D84" s="5" t="s">
        <v>43</v>
      </c>
      <c r="E84" s="6" t="n">
        <v>83</v>
      </c>
      <c r="F84" s="0" t="n">
        <v>116</v>
      </c>
      <c r="G84" s="0" t="str">
        <f aca="false">VLOOKUP($F84,A:D,2,0)</f>
        <v>ΘΕΟΔΩΡΟΥ</v>
      </c>
      <c r="H84" s="0" t="str">
        <f aca="false">VLOOKUP($F84,$A:$D,3,0)</f>
        <v>ΕΥΓΕΝΙΑ</v>
      </c>
    </row>
    <row r="85" customFormat="false" ht="15" hidden="false" customHeight="false" outlineLevel="0" collapsed="false">
      <c r="A85" s="5" t="n">
        <v>84</v>
      </c>
      <c r="B85" s="5" t="s">
        <v>866</v>
      </c>
      <c r="C85" s="5" t="s">
        <v>8</v>
      </c>
      <c r="D85" s="5" t="s">
        <v>867</v>
      </c>
      <c r="E85" s="6" t="n">
        <v>84</v>
      </c>
      <c r="F85" s="0" t="n">
        <v>117</v>
      </c>
      <c r="G85" s="0" t="str">
        <f aca="false">VLOOKUP($F85,A:D,2,0)</f>
        <v>ΘΕΟΤΟΚΗ</v>
      </c>
      <c r="H85" s="0" t="str">
        <f aca="false">VLOOKUP($F85,$A:$D,3,0)</f>
        <v>ΙΩΑΝΝΑ</v>
      </c>
    </row>
    <row r="86" customFormat="false" ht="15" hidden="false" customHeight="false" outlineLevel="0" collapsed="false">
      <c r="A86" s="5" t="n">
        <v>85</v>
      </c>
      <c r="B86" s="5" t="s">
        <v>868</v>
      </c>
      <c r="C86" s="5" t="s">
        <v>869</v>
      </c>
      <c r="D86" s="5" t="s">
        <v>106</v>
      </c>
      <c r="E86" s="6" t="n">
        <v>85</v>
      </c>
      <c r="F86" s="0" t="n">
        <v>387</v>
      </c>
      <c r="G86" s="0" t="str">
        <f aca="false">VLOOKUP($F86,A:D,2,0)</f>
        <v>ΤΖΩΡΑ</v>
      </c>
      <c r="H86" s="0" t="str">
        <f aca="false">VLOOKUP($F86,$A:$D,3,0)</f>
        <v>ΘΕΟΝΥΜΦΗ</v>
      </c>
    </row>
    <row r="87" customFormat="false" ht="15" hidden="false" customHeight="false" outlineLevel="0" collapsed="false">
      <c r="A87" s="5" t="n">
        <v>86</v>
      </c>
      <c r="B87" s="5" t="s">
        <v>870</v>
      </c>
      <c r="C87" s="5" t="s">
        <v>871</v>
      </c>
      <c r="D87" s="5" t="s">
        <v>229</v>
      </c>
      <c r="E87" s="6" t="n">
        <v>86</v>
      </c>
      <c r="F87" s="0" t="n">
        <v>103</v>
      </c>
      <c r="G87" s="0" t="str">
        <f aca="false">VLOOKUP($F87,A:D,2,0)</f>
        <v>ΖΑΧΑΡΑΚΗ</v>
      </c>
      <c r="H87" s="0" t="str">
        <f aca="false">VLOOKUP($F87,$A:$D,3,0)</f>
        <v>ΒΕΝΕΤΙΑ</v>
      </c>
    </row>
    <row r="88" customFormat="false" ht="15" hidden="false" customHeight="false" outlineLevel="0" collapsed="false">
      <c r="A88" s="5" t="n">
        <v>87</v>
      </c>
      <c r="B88" s="5" t="s">
        <v>872</v>
      </c>
      <c r="C88" s="5" t="s">
        <v>16</v>
      </c>
      <c r="D88" s="5" t="s">
        <v>117</v>
      </c>
      <c r="E88" s="6" t="n">
        <v>87</v>
      </c>
      <c r="F88" s="0" t="n">
        <v>127</v>
      </c>
      <c r="G88" s="0" t="str">
        <f aca="false">VLOOKUP($F88,A:D,2,0)</f>
        <v>ΚΑΛΟΓΕΡΟΠΟΥΛΟΥ</v>
      </c>
      <c r="H88" s="0" t="str">
        <f aca="false">VLOOKUP($F88,$A:$D,3,0)</f>
        <v>ΔΕΣΠΟΙΝΑ</v>
      </c>
    </row>
    <row r="89" customFormat="false" ht="15" hidden="false" customHeight="false" outlineLevel="0" collapsed="false">
      <c r="A89" s="5" t="n">
        <v>88</v>
      </c>
      <c r="B89" s="5" t="s">
        <v>873</v>
      </c>
      <c r="C89" s="5" t="s">
        <v>19</v>
      </c>
      <c r="D89" s="5" t="s">
        <v>104</v>
      </c>
      <c r="E89" s="6" t="n">
        <v>88</v>
      </c>
      <c r="F89" s="0" t="n">
        <v>171</v>
      </c>
      <c r="G89" s="0" t="str">
        <f aca="false">VLOOKUP($F89,A:D,2,0)</f>
        <v>ΚΟΥΜΠΛΗ</v>
      </c>
      <c r="H89" s="0" t="str">
        <f aca="false">VLOOKUP($F89,$A:$D,3,0)</f>
        <v>ΒΑΣΙΛ</v>
      </c>
    </row>
    <row r="90" customFormat="false" ht="15" hidden="false" customHeight="false" outlineLevel="0" collapsed="false">
      <c r="A90" s="5" t="n">
        <v>89</v>
      </c>
      <c r="B90" s="5" t="s">
        <v>874</v>
      </c>
      <c r="C90" s="5" t="s">
        <v>875</v>
      </c>
      <c r="D90" s="5" t="s">
        <v>39</v>
      </c>
      <c r="E90" s="6" t="n">
        <v>89</v>
      </c>
      <c r="F90" s="0" t="n">
        <v>149</v>
      </c>
      <c r="G90" s="0" t="str">
        <f aca="false">VLOOKUP($F90,A:D,2,0)</f>
        <v>ΚΕΦΑΛΟΓΙΑΝΝΗ</v>
      </c>
      <c r="H90" s="0" t="str">
        <f aca="false">VLOOKUP($F90,$A:$D,3,0)</f>
        <v>ΙΩΑΝΝΑ</v>
      </c>
    </row>
    <row r="91" customFormat="false" ht="15" hidden="false" customHeight="false" outlineLevel="0" collapsed="false">
      <c r="A91" s="5" t="n">
        <v>90</v>
      </c>
      <c r="B91" s="5" t="s">
        <v>876</v>
      </c>
      <c r="C91" s="5" t="s">
        <v>64</v>
      </c>
      <c r="D91" s="5" t="s">
        <v>206</v>
      </c>
      <c r="E91" s="6" t="n">
        <v>90</v>
      </c>
      <c r="F91" s="0" t="n">
        <v>71</v>
      </c>
      <c r="G91" s="0" t="str">
        <f aca="false">VLOOKUP($F91,A:D,2,0)</f>
        <v>ΔΑΓΙΑΚΙΔΗ</v>
      </c>
      <c r="H91" s="0" t="str">
        <f aca="false">VLOOKUP($F91,$A:$D,3,0)</f>
        <v>ΜΑΡΙΑ</v>
      </c>
    </row>
    <row r="92" customFormat="false" ht="15" hidden="false" customHeight="false" outlineLevel="0" collapsed="false">
      <c r="A92" s="5" t="n">
        <v>91</v>
      </c>
      <c r="B92" s="5" t="s">
        <v>877</v>
      </c>
      <c r="C92" s="5" t="s">
        <v>878</v>
      </c>
      <c r="D92" s="5" t="s">
        <v>16</v>
      </c>
      <c r="E92" s="6" t="n">
        <v>91</v>
      </c>
      <c r="F92" s="0" t="n">
        <v>434</v>
      </c>
      <c r="G92" s="0" t="str">
        <f aca="false">VLOOKUP($F92,A:D,2,0)</f>
        <v>ΧΑΣΙΩΤΗΣ</v>
      </c>
      <c r="H92" s="0" t="str">
        <f aca="false">VLOOKUP($F92,$A:$D,3,0)</f>
        <v>ΠΑΝΤΕΛΕΗΜΩΝ ΑΛΕΞΙΟΣ</v>
      </c>
    </row>
    <row r="93" customFormat="false" ht="15" hidden="false" customHeight="false" outlineLevel="0" collapsed="false">
      <c r="A93" s="5" t="n">
        <v>92</v>
      </c>
      <c r="B93" s="5" t="s">
        <v>879</v>
      </c>
      <c r="C93" s="5" t="s">
        <v>880</v>
      </c>
      <c r="D93" s="5" t="s">
        <v>8</v>
      </c>
      <c r="E93" s="6" t="n">
        <v>92</v>
      </c>
      <c r="F93" s="0" t="n">
        <v>382</v>
      </c>
      <c r="G93" s="0" t="str">
        <f aca="false">VLOOKUP($F93,A:D,2,0)</f>
        <v>ΤΖΑΝΗ</v>
      </c>
      <c r="H93" s="0" t="str">
        <f aca="false">VLOOKUP($F93,$A:$D,3,0)</f>
        <v>ΣΠΥΡΙΔΟΥΛΑ</v>
      </c>
    </row>
    <row r="94" customFormat="false" ht="15" hidden="false" customHeight="false" outlineLevel="0" collapsed="false">
      <c r="A94" s="5" t="n">
        <v>93</v>
      </c>
      <c r="B94" s="5" t="s">
        <v>881</v>
      </c>
      <c r="C94" s="5" t="s">
        <v>882</v>
      </c>
      <c r="D94" s="5" t="s">
        <v>11</v>
      </c>
      <c r="E94" s="6" t="n">
        <v>93</v>
      </c>
      <c r="F94" s="0" t="n">
        <v>70</v>
      </c>
      <c r="G94" s="0" t="str">
        <f aca="false">VLOOKUP($F94,A:D,2,0)</f>
        <v>ΓΡΥΛΛΗΣ</v>
      </c>
      <c r="H94" s="0" t="str">
        <f aca="false">VLOOKUP($F94,$A:$D,3,0)</f>
        <v>ΑΝΑΣΤΑΣΙΟΣ</v>
      </c>
    </row>
    <row r="95" customFormat="false" ht="15" hidden="false" customHeight="false" outlineLevel="0" collapsed="false">
      <c r="A95" s="5" t="n">
        <v>94</v>
      </c>
      <c r="B95" s="5" t="s">
        <v>883</v>
      </c>
      <c r="C95" s="5" t="s">
        <v>884</v>
      </c>
      <c r="D95" s="5" t="s">
        <v>21</v>
      </c>
      <c r="E95" s="6" t="n">
        <v>94</v>
      </c>
      <c r="F95" s="0" t="n">
        <v>383</v>
      </c>
      <c r="G95" s="0" t="str">
        <f aca="false">VLOOKUP($F95,A:D,2,0)</f>
        <v>ΤΖΕΡΜΠΟΥ</v>
      </c>
      <c r="H95" s="0" t="str">
        <f aca="false">VLOOKUP($F95,$A:$D,3,0)</f>
        <v>ΒΑΡΒΑΡΑ</v>
      </c>
    </row>
    <row r="96" customFormat="false" ht="15" hidden="false" customHeight="false" outlineLevel="0" collapsed="false">
      <c r="A96" s="5" t="n">
        <v>95</v>
      </c>
      <c r="B96" s="5" t="s">
        <v>885</v>
      </c>
      <c r="C96" s="5" t="s">
        <v>263</v>
      </c>
      <c r="D96" s="5" t="s">
        <v>120</v>
      </c>
      <c r="E96" s="6" t="n">
        <v>95</v>
      </c>
      <c r="F96" s="0" t="n">
        <v>315</v>
      </c>
      <c r="G96" s="0" t="str">
        <f aca="false">VLOOKUP($F96,A:D,2,0)</f>
        <v>ΠΟΛΥΖΩΗ</v>
      </c>
      <c r="H96" s="0" t="str">
        <f aca="false">VLOOKUP($F96,$A:$D,3,0)</f>
        <v>ΘΕΟΔΩΡΑ</v>
      </c>
    </row>
    <row r="97" customFormat="false" ht="15" hidden="false" customHeight="false" outlineLevel="0" collapsed="false">
      <c r="A97" s="5" t="n">
        <v>96</v>
      </c>
      <c r="B97" s="5" t="s">
        <v>886</v>
      </c>
      <c r="C97" s="5" t="s">
        <v>887</v>
      </c>
      <c r="D97" s="5" t="s">
        <v>16</v>
      </c>
      <c r="E97" s="6" t="n">
        <v>96</v>
      </c>
      <c r="F97" s="0" t="n">
        <v>7</v>
      </c>
      <c r="G97" s="0" t="str">
        <f aca="false">VLOOKUP($F97,A:D,2,0)</f>
        <v>ΑΘΑΝΑΣΟΠΟΥΛΟΥ</v>
      </c>
      <c r="H97" s="0" t="str">
        <f aca="false">VLOOKUP($F97,$A:$D,3,0)</f>
        <v>ΜΑΡΘΑ</v>
      </c>
    </row>
    <row r="98" customFormat="false" ht="15" hidden="false" customHeight="false" outlineLevel="0" collapsed="false">
      <c r="A98" s="5" t="n">
        <v>97</v>
      </c>
      <c r="B98" s="5" t="s">
        <v>888</v>
      </c>
      <c r="C98" s="5" t="s">
        <v>8</v>
      </c>
      <c r="D98" s="5" t="s">
        <v>21</v>
      </c>
      <c r="E98" s="6" t="n">
        <v>97</v>
      </c>
      <c r="F98" s="0" t="n">
        <v>273</v>
      </c>
      <c r="G98" s="0" t="str">
        <f aca="false">VLOOKUP($F98,A:D,2,0)</f>
        <v>ΠΑΝΙΤΣΑΣ</v>
      </c>
      <c r="H98" s="0" t="str">
        <f aca="false">VLOOKUP($F98,$A:$D,3,0)</f>
        <v>ΓΕΩΡΓΙΟΣ</v>
      </c>
    </row>
    <row r="99" customFormat="false" ht="15" hidden="false" customHeight="false" outlineLevel="0" collapsed="false">
      <c r="A99" s="5" t="n">
        <v>98</v>
      </c>
      <c r="B99" s="5" t="s">
        <v>889</v>
      </c>
      <c r="C99" s="5" t="s">
        <v>113</v>
      </c>
      <c r="D99" s="5" t="s">
        <v>39</v>
      </c>
      <c r="E99" s="6" t="n">
        <v>98</v>
      </c>
      <c r="F99" s="0" t="n">
        <v>140</v>
      </c>
      <c r="G99" s="0" t="str">
        <f aca="false">VLOOKUP($F99,A:D,2,0)</f>
        <v>ΚΑΣΙΜΑΤΗ</v>
      </c>
      <c r="H99" s="0" t="str">
        <f aca="false">VLOOKUP($F99,$A:$D,3,0)</f>
        <v>ΕΦΗ</v>
      </c>
    </row>
    <row r="100" customFormat="false" ht="15" hidden="false" customHeight="false" outlineLevel="0" collapsed="false">
      <c r="A100" s="5" t="n">
        <v>99</v>
      </c>
      <c r="B100" s="5" t="s">
        <v>889</v>
      </c>
      <c r="C100" s="5" t="s">
        <v>89</v>
      </c>
      <c r="D100" s="5" t="s">
        <v>39</v>
      </c>
      <c r="E100" s="6" t="n">
        <v>99</v>
      </c>
      <c r="F100" s="0" t="n">
        <v>124</v>
      </c>
      <c r="G100" s="0" t="str">
        <f aca="false">VLOOKUP($F100,A:D,2,0)</f>
        <v>ΚΑΛΔΗ</v>
      </c>
      <c r="H100" s="0" t="str">
        <f aca="false">VLOOKUP($F100,$A:$D,3,0)</f>
        <v>ΕΥΑΓΓΕΛΙΑ</v>
      </c>
    </row>
    <row r="101" customFormat="false" ht="15" hidden="false" customHeight="false" outlineLevel="0" collapsed="false">
      <c r="A101" s="5" t="n">
        <v>100</v>
      </c>
      <c r="B101" s="5" t="s">
        <v>890</v>
      </c>
      <c r="C101" s="5" t="s">
        <v>243</v>
      </c>
      <c r="D101" s="5" t="s">
        <v>19</v>
      </c>
      <c r="E101" s="6" t="n">
        <v>100</v>
      </c>
      <c r="F101" s="0" t="n">
        <v>341</v>
      </c>
      <c r="G101" s="0" t="str">
        <f aca="false">VLOOKUP($F101,A:D,2,0)</f>
        <v>ΣΙΓΑΛΑΣ</v>
      </c>
      <c r="H101" s="0" t="str">
        <f aca="false">VLOOKUP($F101,$A:$D,3,0)</f>
        <v>ΤΙΜΟΘΕΟΣ</v>
      </c>
    </row>
    <row r="102" customFormat="false" ht="15" hidden="false" customHeight="false" outlineLevel="0" collapsed="false">
      <c r="A102" s="5" t="n">
        <v>101</v>
      </c>
      <c r="B102" s="5" t="s">
        <v>568</v>
      </c>
      <c r="C102" s="5" t="s">
        <v>891</v>
      </c>
      <c r="D102" s="5" t="s">
        <v>95</v>
      </c>
      <c r="E102" s="6" t="n">
        <v>101</v>
      </c>
      <c r="F102" s="0" t="n">
        <v>305</v>
      </c>
      <c r="G102" s="0" t="str">
        <f aca="false">VLOOKUP($F102,A:D,2,0)</f>
        <v>ΠΑΥΛΗΣ</v>
      </c>
      <c r="H102" s="0" t="str">
        <f aca="false">VLOOKUP($F102,$A:$D,3,0)</f>
        <v>ΓΕΩΡΓΙΟΣ</v>
      </c>
    </row>
    <row r="103" customFormat="false" ht="15" hidden="false" customHeight="false" outlineLevel="0" collapsed="false">
      <c r="A103" s="5" t="n">
        <v>102</v>
      </c>
      <c r="B103" s="5" t="s">
        <v>892</v>
      </c>
      <c r="C103" s="5" t="s">
        <v>893</v>
      </c>
      <c r="D103" s="5" t="s">
        <v>8</v>
      </c>
      <c r="E103" s="6" t="n">
        <v>102</v>
      </c>
      <c r="F103" s="0" t="n">
        <v>340</v>
      </c>
      <c r="G103" s="0" t="str">
        <f aca="false">VLOOKUP($F103,A:D,2,0)</f>
        <v>ΣΙΑΚΟΥΛΗΣ</v>
      </c>
      <c r="H103" s="0" t="str">
        <f aca="false">VLOOKUP($F103,$A:$D,3,0)</f>
        <v>ΚΩΝΣΤΑΝΤΙΝΟΣ</v>
      </c>
    </row>
    <row r="104" customFormat="false" ht="15" hidden="false" customHeight="false" outlineLevel="0" collapsed="false">
      <c r="A104" s="5" t="n">
        <v>103</v>
      </c>
      <c r="B104" s="5" t="s">
        <v>343</v>
      </c>
      <c r="C104" s="5" t="s">
        <v>894</v>
      </c>
      <c r="D104" s="5" t="s">
        <v>895</v>
      </c>
      <c r="E104" s="6" t="n">
        <v>103</v>
      </c>
      <c r="F104" s="0" t="n">
        <v>204</v>
      </c>
      <c r="G104" s="0" t="str">
        <f aca="false">VLOOKUP($F104,A:D,2,0)</f>
        <v>ΛΟΤΣΙΟΥ</v>
      </c>
      <c r="H104" s="0" t="str">
        <f aca="false">VLOOKUP($F104,$A:$D,3,0)</f>
        <v>ΠΑΝΑΓΙΩΤΑ</v>
      </c>
    </row>
    <row r="105" customFormat="false" ht="15" hidden="false" customHeight="false" outlineLevel="0" collapsed="false">
      <c r="A105" s="5" t="n">
        <v>104</v>
      </c>
      <c r="B105" s="5" t="s">
        <v>896</v>
      </c>
      <c r="C105" s="5" t="s">
        <v>11</v>
      </c>
      <c r="D105" s="5" t="s">
        <v>65</v>
      </c>
      <c r="E105" s="6" t="n">
        <v>104</v>
      </c>
      <c r="F105" s="0" t="n">
        <v>40</v>
      </c>
      <c r="G105" s="0" t="str">
        <f aca="false">VLOOKUP($F105,A:D,2,0)</f>
        <v>ΒΕΡΡΑΣ</v>
      </c>
      <c r="H105" s="0" t="str">
        <f aca="false">VLOOKUP($F105,$A:$D,3,0)</f>
        <v>ΝΙΚΟΛΑΟΣ</v>
      </c>
    </row>
    <row r="106" customFormat="false" ht="15" hidden="false" customHeight="false" outlineLevel="0" collapsed="false">
      <c r="A106" s="5" t="n">
        <v>105</v>
      </c>
      <c r="B106" s="5" t="s">
        <v>897</v>
      </c>
      <c r="C106" s="5" t="s">
        <v>91</v>
      </c>
      <c r="D106" s="5" t="s">
        <v>120</v>
      </c>
      <c r="E106" s="6" t="n">
        <v>105</v>
      </c>
      <c r="F106" s="0" t="n">
        <v>87</v>
      </c>
      <c r="G106" s="0" t="str">
        <f aca="false">VLOOKUP($F106,A:D,2,0)</f>
        <v>ΔΟΥΚΑΣ</v>
      </c>
      <c r="H106" s="0" t="str">
        <f aca="false">VLOOKUP($F106,$A:$D,3,0)</f>
        <v>ΚΩΝΣΤΑΝΤΙΝΟΣ</v>
      </c>
    </row>
    <row r="107" customFormat="false" ht="15" hidden="false" customHeight="false" outlineLevel="0" collapsed="false">
      <c r="A107" s="5" t="n">
        <v>106</v>
      </c>
      <c r="B107" s="5" t="s">
        <v>898</v>
      </c>
      <c r="C107" s="5" t="s">
        <v>243</v>
      </c>
      <c r="D107" s="5" t="s">
        <v>151</v>
      </c>
      <c r="E107" s="6" t="n">
        <v>106</v>
      </c>
      <c r="F107" s="0" t="n">
        <v>237</v>
      </c>
      <c r="G107" s="0" t="str">
        <f aca="false">VLOOKUP($F107,A:D,2,0)</f>
        <v>ΜΟΥΡΑΤΟΓΛΟΥ</v>
      </c>
      <c r="H107" s="0" t="str">
        <f aca="false">VLOOKUP($F107,$A:$D,3,0)</f>
        <v>ΤΙΤΙΚΑ</v>
      </c>
    </row>
    <row r="108" customFormat="false" ht="15" hidden="false" customHeight="false" outlineLevel="0" collapsed="false">
      <c r="A108" s="5" t="n">
        <v>107</v>
      </c>
      <c r="B108" s="5" t="s">
        <v>899</v>
      </c>
      <c r="C108" s="5" t="s">
        <v>900</v>
      </c>
      <c r="D108" s="5" t="s">
        <v>28</v>
      </c>
      <c r="E108" s="6" t="n">
        <v>107</v>
      </c>
      <c r="F108" s="0" t="n">
        <v>106</v>
      </c>
      <c r="G108" s="0" t="str">
        <f aca="false">VLOOKUP($F108,A:D,2,0)</f>
        <v>ΖΕΗ</v>
      </c>
      <c r="H108" s="0" t="str">
        <f aca="false">VLOOKUP($F108,$A:$D,3,0)</f>
        <v>ΕΙΡΗΝΗ</v>
      </c>
    </row>
    <row r="109" customFormat="false" ht="15" hidden="false" customHeight="false" outlineLevel="0" collapsed="false">
      <c r="A109" s="5" t="n">
        <v>108</v>
      </c>
      <c r="B109" s="5" t="s">
        <v>901</v>
      </c>
      <c r="C109" s="5" t="s">
        <v>50</v>
      </c>
      <c r="D109" s="5" t="s">
        <v>106</v>
      </c>
      <c r="E109" s="6" t="n">
        <v>108</v>
      </c>
      <c r="F109" s="0" t="n">
        <v>376</v>
      </c>
      <c r="G109" s="0" t="str">
        <f aca="false">VLOOKUP($F109,A:D,2,0)</f>
        <v>ΤΑΖΕΔΑΚΗ ΚΑΠΟΤΗ</v>
      </c>
      <c r="H109" s="0" t="str">
        <f aca="false">VLOOKUP($F109,$A:$D,3,0)</f>
        <v>ΜΑΓΔΑΛ</v>
      </c>
    </row>
    <row r="110" customFormat="false" ht="15" hidden="false" customHeight="false" outlineLevel="0" collapsed="false">
      <c r="A110" s="5" t="n">
        <v>109</v>
      </c>
      <c r="B110" s="5" t="s">
        <v>902</v>
      </c>
      <c r="C110" s="5" t="s">
        <v>119</v>
      </c>
      <c r="D110" s="5" t="s">
        <v>8</v>
      </c>
      <c r="E110" s="6" t="n">
        <v>109</v>
      </c>
      <c r="F110" s="0" t="n">
        <v>92</v>
      </c>
      <c r="G110" s="0" t="str">
        <f aca="false">VLOOKUP($F110,A:D,2,0)</f>
        <v>ΔΩΡΗ</v>
      </c>
      <c r="H110" s="0" t="str">
        <f aca="false">VLOOKUP($F110,$A:$D,3,0)</f>
        <v>ΙΣΜΗΝΗ</v>
      </c>
    </row>
    <row r="111" customFormat="false" ht="15" hidden="false" customHeight="false" outlineLevel="0" collapsed="false">
      <c r="A111" s="5" t="n">
        <v>110</v>
      </c>
      <c r="B111" s="5" t="s">
        <v>902</v>
      </c>
      <c r="C111" s="5" t="s">
        <v>298</v>
      </c>
      <c r="D111" s="5" t="s">
        <v>451</v>
      </c>
      <c r="E111" s="6" t="n">
        <v>110</v>
      </c>
      <c r="F111" s="0" t="n">
        <v>235</v>
      </c>
      <c r="G111" s="0" t="str">
        <f aca="false">VLOOKUP($F111,A:D,2,0)</f>
        <v>ΜΟΣΧΙΔΟΥ</v>
      </c>
      <c r="H111" s="0" t="str">
        <f aca="false">VLOOKUP($F111,$A:$D,3,0)</f>
        <v>ΣΤΑΥΡΟΥΛΑ</v>
      </c>
    </row>
    <row r="112" customFormat="false" ht="15" hidden="false" customHeight="false" outlineLevel="0" collapsed="false">
      <c r="A112" s="5" t="n">
        <v>111</v>
      </c>
      <c r="B112" s="5" t="s">
        <v>903</v>
      </c>
      <c r="C112" s="5" t="s">
        <v>904</v>
      </c>
      <c r="D112" s="5" t="s">
        <v>905</v>
      </c>
      <c r="E112" s="6" t="n">
        <v>111</v>
      </c>
      <c r="F112" s="0" t="n">
        <v>261</v>
      </c>
      <c r="G112" s="0" t="str">
        <f aca="false">VLOOKUP($F112,A:D,2,0)</f>
        <v>ΝΙΚΟΛΑΚΕΑΣ</v>
      </c>
      <c r="H112" s="0" t="str">
        <f aca="false">VLOOKUP($F112,$A:$D,3,0)</f>
        <v>ΕΥΣΤΡΑΤΙΟΣ</v>
      </c>
    </row>
    <row r="113" customFormat="false" ht="15" hidden="false" customHeight="false" outlineLevel="0" collapsed="false">
      <c r="A113" s="5" t="n">
        <v>112</v>
      </c>
      <c r="B113" s="5" t="s">
        <v>182</v>
      </c>
      <c r="C113" s="5" t="s">
        <v>104</v>
      </c>
      <c r="D113" s="5" t="s">
        <v>8</v>
      </c>
      <c r="E113" s="6" t="n">
        <v>112</v>
      </c>
      <c r="F113" s="0" t="n">
        <v>422</v>
      </c>
      <c r="G113" s="0" t="str">
        <f aca="false">VLOOKUP($F113,A:D,2,0)</f>
        <v>ΦΙΛΙΠΠΟΥ</v>
      </c>
      <c r="H113" s="0" t="str">
        <f aca="false">VLOOKUP($F113,$A:$D,3,0)</f>
        <v>ΠΑΥΛΟΣ</v>
      </c>
    </row>
    <row r="114" customFormat="false" ht="15" hidden="false" customHeight="false" outlineLevel="0" collapsed="false">
      <c r="A114" s="5" t="n">
        <v>113</v>
      </c>
      <c r="B114" s="5" t="s">
        <v>906</v>
      </c>
      <c r="C114" s="5" t="s">
        <v>106</v>
      </c>
      <c r="D114" s="5" t="s">
        <v>117</v>
      </c>
      <c r="E114" s="6" t="n">
        <v>113</v>
      </c>
      <c r="F114" s="0" t="n">
        <v>216</v>
      </c>
      <c r="G114" s="0" t="str">
        <f aca="false">VLOOKUP($F114,A:D,2,0)</f>
        <v>ΜΑΝΩΛΑΚΑ</v>
      </c>
      <c r="H114" s="0" t="str">
        <f aca="false">VLOOKUP($F114,$A:$D,3,0)</f>
        <v>ΜΑΡΙΑ</v>
      </c>
    </row>
    <row r="115" customFormat="false" ht="15" hidden="false" customHeight="false" outlineLevel="0" collapsed="false">
      <c r="A115" s="5" t="n">
        <v>114</v>
      </c>
      <c r="B115" s="5" t="s">
        <v>907</v>
      </c>
      <c r="C115" s="5" t="s">
        <v>73</v>
      </c>
      <c r="D115" s="5" t="s">
        <v>53</v>
      </c>
      <c r="E115" s="6" t="n">
        <v>114</v>
      </c>
      <c r="F115" s="0" t="n">
        <v>115</v>
      </c>
      <c r="G115" s="0" t="str">
        <f aca="false">VLOOKUP($F115,A:D,2,0)</f>
        <v>ΘΕΟΔΩΡΟΠΟΥΛΟΥ</v>
      </c>
      <c r="H115" s="0" t="str">
        <f aca="false">VLOOKUP($F115,$A:$D,3,0)</f>
        <v>ΦΩΤΕΙΝΗ ΠΑΡΑΣΚΕΥΗ</v>
      </c>
    </row>
    <row r="116" customFormat="false" ht="15" hidden="false" customHeight="false" outlineLevel="0" collapsed="false">
      <c r="A116" s="5" t="n">
        <v>115</v>
      </c>
      <c r="B116" s="5" t="s">
        <v>908</v>
      </c>
      <c r="C116" s="5" t="s">
        <v>909</v>
      </c>
      <c r="D116" s="5" t="s">
        <v>89</v>
      </c>
      <c r="E116" s="6" t="n">
        <v>115</v>
      </c>
      <c r="F116" s="0" t="n">
        <v>282</v>
      </c>
      <c r="G116" s="0" t="str">
        <f aca="false">VLOOKUP($F116,A:D,2,0)</f>
        <v>ΠΑΠΑΔΗΜΗΤΡΙΟΥ</v>
      </c>
      <c r="H116" s="0" t="str">
        <f aca="false">VLOOKUP($F116,$A:$D,3,0)</f>
        <v>ΒΑΣΙΛΙΚΗ</v>
      </c>
    </row>
    <row r="117" customFormat="false" ht="15" hidden="false" customHeight="false" outlineLevel="0" collapsed="false">
      <c r="A117" s="5" t="n">
        <v>116</v>
      </c>
      <c r="B117" s="5" t="s">
        <v>910</v>
      </c>
      <c r="C117" s="5" t="s">
        <v>438</v>
      </c>
      <c r="D117" s="5" t="s">
        <v>21</v>
      </c>
      <c r="E117" s="6" t="n">
        <v>116</v>
      </c>
      <c r="F117" s="0" t="n">
        <v>347</v>
      </c>
      <c r="G117" s="0" t="str">
        <f aca="false">VLOOKUP($F117,A:D,2,0)</f>
        <v>ΣΚΟΡΔΙΛΗ</v>
      </c>
      <c r="H117" s="0" t="str">
        <f aca="false">VLOOKUP($F117,$A:$D,3,0)</f>
        <v>ΜΑΡΙΑ</v>
      </c>
    </row>
    <row r="118" customFormat="false" ht="15" hidden="false" customHeight="false" outlineLevel="0" collapsed="false">
      <c r="A118" s="5" t="n">
        <v>117</v>
      </c>
      <c r="B118" s="5" t="s">
        <v>911</v>
      </c>
      <c r="C118" s="5" t="s">
        <v>73</v>
      </c>
      <c r="D118" s="5" t="s">
        <v>21</v>
      </c>
      <c r="E118" s="6" t="n">
        <v>117</v>
      </c>
      <c r="F118" s="0" t="n">
        <v>357</v>
      </c>
      <c r="G118" s="0" t="str">
        <f aca="false">VLOOKUP($F118,A:D,2,0)</f>
        <v>ΣΤΑΙΚΟΥ</v>
      </c>
      <c r="H118" s="0" t="str">
        <f aca="false">VLOOKUP($F118,$A:$D,3,0)</f>
        <v>ΒΑΣΙΛΙΚΗ ΙΩΑΝΝΑ</v>
      </c>
    </row>
    <row r="119" customFormat="false" ht="15" hidden="false" customHeight="false" outlineLevel="0" collapsed="false">
      <c r="A119" s="5" t="n">
        <v>118</v>
      </c>
      <c r="B119" s="5" t="s">
        <v>912</v>
      </c>
      <c r="C119" s="5" t="s">
        <v>8</v>
      </c>
      <c r="D119" s="5" t="s">
        <v>21</v>
      </c>
      <c r="E119" s="6" t="n">
        <v>118</v>
      </c>
      <c r="F119" s="0" t="n">
        <v>94</v>
      </c>
      <c r="G119" s="0" t="str">
        <f aca="false">VLOOKUP($F119,A:D,2,0)</f>
        <v>ΕΥΑΓΓΕΛΟΠΟΥΛΟΥ</v>
      </c>
      <c r="H119" s="0" t="str">
        <f aca="false">VLOOKUP($F119,$A:$D,3,0)</f>
        <v>ΘΕΟΦΑΝΩ</v>
      </c>
    </row>
    <row r="120" customFormat="false" ht="15" hidden="false" customHeight="false" outlineLevel="0" collapsed="false">
      <c r="A120" s="5" t="n">
        <v>119</v>
      </c>
      <c r="B120" s="5" t="s">
        <v>913</v>
      </c>
      <c r="C120" s="5" t="s">
        <v>108</v>
      </c>
      <c r="D120" s="5" t="s">
        <v>914</v>
      </c>
      <c r="E120" s="6" t="n">
        <v>119</v>
      </c>
      <c r="F120" s="0" t="n">
        <v>95</v>
      </c>
      <c r="G120" s="0" t="str">
        <f aca="false">VLOOKUP($F120,A:D,2,0)</f>
        <v>ΕΥΑΓΓΕΛΟΥ</v>
      </c>
      <c r="H120" s="0" t="str">
        <f aca="false">VLOOKUP($F120,$A:$D,3,0)</f>
        <v>ΚΑΛΛΙΟΠΗ</v>
      </c>
    </row>
    <row r="121" customFormat="false" ht="15" hidden="false" customHeight="false" outlineLevel="0" collapsed="false">
      <c r="A121" s="5" t="n">
        <v>120</v>
      </c>
      <c r="B121" s="5" t="s">
        <v>915</v>
      </c>
      <c r="C121" s="5" t="s">
        <v>916</v>
      </c>
      <c r="D121" s="5" t="s">
        <v>117</v>
      </c>
      <c r="E121" s="6" t="n">
        <v>120</v>
      </c>
      <c r="F121" s="0" t="n">
        <v>251</v>
      </c>
      <c r="G121" s="0" t="str">
        <f aca="false">VLOOKUP($F121,A:D,2,0)</f>
        <v>ΜΠΟΥΚΑΣ</v>
      </c>
      <c r="H121" s="0" t="str">
        <f aca="false">VLOOKUP($F121,$A:$D,3,0)</f>
        <v>ΔΗΜΗΤΡΙΟΣ</v>
      </c>
    </row>
    <row r="122" customFormat="false" ht="15" hidden="false" customHeight="false" outlineLevel="0" collapsed="false">
      <c r="A122" s="5" t="n">
        <v>121</v>
      </c>
      <c r="B122" s="5" t="s">
        <v>917</v>
      </c>
      <c r="C122" s="5" t="s">
        <v>138</v>
      </c>
      <c r="D122" s="5" t="s">
        <v>16</v>
      </c>
      <c r="E122" s="7" t="n">
        <v>121</v>
      </c>
      <c r="F122" s="0" t="n">
        <v>25</v>
      </c>
      <c r="G122" s="0" t="str">
        <f aca="false">VLOOKUP($F122,A:D,2,0)</f>
        <v>ΑΡΑΒΑΝΗ</v>
      </c>
      <c r="H122" s="0" t="str">
        <f aca="false">VLOOKUP($F122,$A:$D,3,0)</f>
        <v>ΑΝΑΣΤΑΣΙΑ</v>
      </c>
    </row>
    <row r="123" customFormat="false" ht="15" hidden="false" customHeight="false" outlineLevel="0" collapsed="false">
      <c r="A123" s="5" t="n">
        <v>122</v>
      </c>
      <c r="B123" s="5" t="s">
        <v>918</v>
      </c>
      <c r="C123" s="5" t="s">
        <v>106</v>
      </c>
      <c r="D123" s="5" t="s">
        <v>16</v>
      </c>
      <c r="E123" s="7" t="n">
        <v>122</v>
      </c>
      <c r="F123" s="0" t="n">
        <v>326</v>
      </c>
      <c r="G123" s="0" t="str">
        <f aca="false">VLOOKUP($F123,A:D,2,0)</f>
        <v>ΡΑΦΑΛΕΤΟΥ</v>
      </c>
      <c r="H123" s="0" t="str">
        <f aca="false">VLOOKUP($F123,$A:$D,3,0)</f>
        <v>ΛΟΥΚΙΑ ΜΑΡΙΑ</v>
      </c>
    </row>
    <row r="124" customFormat="false" ht="15" hidden="false" customHeight="false" outlineLevel="0" collapsed="false">
      <c r="A124" s="5" t="n">
        <v>123</v>
      </c>
      <c r="B124" s="5" t="s">
        <v>919</v>
      </c>
      <c r="C124" s="5" t="s">
        <v>50</v>
      </c>
      <c r="D124" s="5" t="s">
        <v>106</v>
      </c>
      <c r="E124" s="7" t="n">
        <v>123</v>
      </c>
      <c r="F124" s="0" t="n">
        <v>78</v>
      </c>
      <c r="G124" s="0" t="str">
        <f aca="false">VLOOKUP($F124,A:D,2,0)</f>
        <v>ΔΕΛΗΓΙΑΝΝΗ</v>
      </c>
      <c r="H124" s="0" t="str">
        <f aca="false">VLOOKUP($F124,$A:$D,3,0)</f>
        <v>ΕΛΕΝΗ</v>
      </c>
    </row>
    <row r="125" customFormat="false" ht="15" hidden="false" customHeight="false" outlineLevel="0" collapsed="false">
      <c r="A125" s="5" t="n">
        <v>124</v>
      </c>
      <c r="B125" s="5" t="s">
        <v>920</v>
      </c>
      <c r="C125" s="5" t="s">
        <v>119</v>
      </c>
      <c r="D125" s="5" t="s">
        <v>95</v>
      </c>
      <c r="E125" s="7" t="n">
        <v>124</v>
      </c>
      <c r="F125" s="0" t="n">
        <v>176</v>
      </c>
      <c r="G125" s="0" t="str">
        <f aca="false">VLOOKUP($F125,A:D,2,0)</f>
        <v>ΚΟΥΡΚΟΥΛΗ</v>
      </c>
      <c r="H125" s="0" t="str">
        <f aca="false">VLOOKUP($F125,$A:$D,3,0)</f>
        <v>ΑΘΑΝΑΣΙΑ</v>
      </c>
    </row>
    <row r="126" customFormat="false" ht="15" hidden="false" customHeight="false" outlineLevel="0" collapsed="false">
      <c r="A126" s="5" t="n">
        <v>125</v>
      </c>
      <c r="B126" s="5" t="s">
        <v>921</v>
      </c>
      <c r="C126" s="5" t="s">
        <v>922</v>
      </c>
      <c r="D126" s="5" t="s">
        <v>19</v>
      </c>
      <c r="E126" s="7" t="n">
        <v>125</v>
      </c>
      <c r="F126" s="0" t="n">
        <v>388</v>
      </c>
      <c r="G126" s="0" t="str">
        <f aca="false">VLOOKUP($F126,A:D,2,0)</f>
        <v>ΤΟΚΑ</v>
      </c>
      <c r="H126" s="0" t="str">
        <f aca="false">VLOOKUP($F126,$A:$D,3,0)</f>
        <v>ΧΑΡΟΥΛΑ</v>
      </c>
    </row>
    <row r="127" customFormat="false" ht="15" hidden="false" customHeight="false" outlineLevel="0" collapsed="false">
      <c r="A127" s="5" t="n">
        <v>126</v>
      </c>
      <c r="B127" s="5" t="s">
        <v>923</v>
      </c>
      <c r="C127" s="5" t="s">
        <v>73</v>
      </c>
      <c r="D127" s="5" t="s">
        <v>104</v>
      </c>
      <c r="E127" s="7" t="n">
        <v>126</v>
      </c>
      <c r="F127" s="0" t="n">
        <v>4</v>
      </c>
      <c r="G127" s="0" t="str">
        <f aca="false">VLOOKUP($F127,A:D,2,0)</f>
        <v>ΑΓΓΛΟΥΠΑ</v>
      </c>
      <c r="H127" s="0" t="str">
        <f aca="false">VLOOKUP($F127,$A:$D,3,0)</f>
        <v>ΕΛΕΝΗ</v>
      </c>
    </row>
    <row r="128" customFormat="false" ht="15" hidden="false" customHeight="false" outlineLevel="0" collapsed="false">
      <c r="A128" s="5" t="n">
        <v>127</v>
      </c>
      <c r="B128" s="5" t="s">
        <v>924</v>
      </c>
      <c r="C128" s="5" t="s">
        <v>15</v>
      </c>
      <c r="D128" s="5" t="s">
        <v>120</v>
      </c>
      <c r="E128" s="7" t="n">
        <v>127</v>
      </c>
      <c r="F128" s="0" t="n">
        <v>379</v>
      </c>
      <c r="G128" s="0" t="str">
        <f aca="false">VLOOKUP($F128,A:D,2,0)</f>
        <v>ΤΑΜΠΑΛΗ</v>
      </c>
      <c r="H128" s="0" t="str">
        <f aca="false">VLOOKUP($F128,$A:$D,3,0)</f>
        <v>ΑΛΕΞΑΝΔΡΑ</v>
      </c>
    </row>
    <row r="129" customFormat="false" ht="15" hidden="false" customHeight="false" outlineLevel="0" collapsed="false">
      <c r="A129" s="5" t="n">
        <v>128</v>
      </c>
      <c r="B129" s="5" t="s">
        <v>925</v>
      </c>
      <c r="C129" s="5" t="s">
        <v>926</v>
      </c>
      <c r="D129" s="5" t="s">
        <v>106</v>
      </c>
      <c r="E129" s="7" t="n">
        <v>128</v>
      </c>
      <c r="F129" s="0" t="n">
        <v>301</v>
      </c>
      <c r="G129" s="0" t="str">
        <f aca="false">VLOOKUP($F129,A:D,2,0)</f>
        <v>ΠΑΤΟΥΛΙΩΤΗΣ</v>
      </c>
      <c r="H129" s="0" t="str">
        <f aca="false">VLOOKUP($F129,$A:$D,3,0)</f>
        <v>ΠΑΝΑΓΙΩΤΗΣ</v>
      </c>
    </row>
    <row r="130" customFormat="false" ht="15" hidden="false" customHeight="false" outlineLevel="0" collapsed="false">
      <c r="A130" s="5" t="n">
        <v>129</v>
      </c>
      <c r="B130" s="5" t="s">
        <v>927</v>
      </c>
      <c r="C130" s="5" t="s">
        <v>144</v>
      </c>
      <c r="D130" s="5" t="s">
        <v>928</v>
      </c>
      <c r="E130" s="7" t="n">
        <v>129</v>
      </c>
      <c r="F130" s="0" t="n">
        <v>77</v>
      </c>
      <c r="G130" s="0" t="str">
        <f aca="false">VLOOKUP($F130,A:D,2,0)</f>
        <v>ΔΕΛΑΒΙΝΙΑ</v>
      </c>
      <c r="H130" s="0" t="str">
        <f aca="false">VLOOKUP($F130,$A:$D,3,0)</f>
        <v>ΑΙΚΑΤΕΡΙΝΗ</v>
      </c>
    </row>
    <row r="131" customFormat="false" ht="15" hidden="false" customHeight="false" outlineLevel="0" collapsed="false">
      <c r="A131" s="5" t="n">
        <v>130</v>
      </c>
      <c r="B131" s="5" t="s">
        <v>929</v>
      </c>
      <c r="C131" s="5" t="s">
        <v>200</v>
      </c>
      <c r="D131" s="5" t="s">
        <v>113</v>
      </c>
      <c r="E131" s="7" t="n">
        <v>130</v>
      </c>
      <c r="F131" s="0" t="n">
        <v>223</v>
      </c>
      <c r="G131" s="0" t="str">
        <f aca="false">VLOOKUP($F131,A:D,2,0)</f>
        <v>ΜΑΡΚΟΥΛΑΚΗ</v>
      </c>
      <c r="H131" s="0" t="str">
        <f aca="false">VLOOKUP($F131,$A:$D,3,0)</f>
        <v>ΕΥΑΓΓΕΛΙΑ</v>
      </c>
    </row>
    <row r="132" customFormat="false" ht="15" hidden="false" customHeight="false" outlineLevel="0" collapsed="false">
      <c r="A132" s="5" t="n">
        <v>131</v>
      </c>
      <c r="B132" s="5" t="s">
        <v>930</v>
      </c>
      <c r="C132" s="5" t="s">
        <v>18</v>
      </c>
      <c r="D132" s="5" t="s">
        <v>120</v>
      </c>
      <c r="E132" s="7" t="n">
        <v>131</v>
      </c>
      <c r="F132" s="0" t="n">
        <v>319</v>
      </c>
      <c r="G132" s="0" t="str">
        <f aca="false">VLOOKUP($F132,A:D,2,0)</f>
        <v>ΠΟΤΑΜΙΑΝΟΥ</v>
      </c>
      <c r="H132" s="0" t="str">
        <f aca="false">VLOOKUP($F132,$A:$D,3,0)</f>
        <v>ΕΛΙΣΣΑΒΕΤ</v>
      </c>
    </row>
    <row r="133" customFormat="false" ht="15" hidden="false" customHeight="false" outlineLevel="0" collapsed="false">
      <c r="A133" s="5" t="n">
        <v>132</v>
      </c>
      <c r="B133" s="5" t="s">
        <v>931</v>
      </c>
      <c r="C133" s="5" t="s">
        <v>19</v>
      </c>
      <c r="D133" s="5" t="s">
        <v>200</v>
      </c>
      <c r="E133" s="7" t="n">
        <v>132</v>
      </c>
      <c r="F133" s="0" t="n">
        <v>314</v>
      </c>
      <c r="G133" s="0" t="str">
        <f aca="false">VLOOKUP($F133,A:D,2,0)</f>
        <v>ΠΛΙΑΤΣΙΚΑΣ</v>
      </c>
      <c r="H133" s="0" t="str">
        <f aca="false">VLOOKUP($F133,$A:$D,3,0)</f>
        <v>ΧΡΗΣΤΟΣ</v>
      </c>
    </row>
    <row r="134" customFormat="false" ht="15" hidden="false" customHeight="false" outlineLevel="0" collapsed="false">
      <c r="A134" s="5" t="n">
        <v>133</v>
      </c>
      <c r="B134" s="5" t="s">
        <v>932</v>
      </c>
      <c r="C134" s="5" t="s">
        <v>128</v>
      </c>
      <c r="D134" s="5" t="s">
        <v>11</v>
      </c>
      <c r="E134" s="7" t="n">
        <v>133</v>
      </c>
      <c r="F134" s="0" t="n">
        <v>260</v>
      </c>
      <c r="G134" s="0" t="str">
        <f aca="false">VLOOKUP($F134,A:D,2,0)</f>
        <v>ΝΙΚΟΛΑΚΑΚΗ</v>
      </c>
      <c r="H134" s="0" t="str">
        <f aca="false">VLOOKUP($F134,$A:$D,3,0)</f>
        <v>ΜΑΡΙΑ</v>
      </c>
    </row>
    <row r="135" customFormat="false" ht="15" hidden="false" customHeight="false" outlineLevel="0" collapsed="false">
      <c r="A135" s="5" t="n">
        <v>134</v>
      </c>
      <c r="B135" s="5" t="s">
        <v>933</v>
      </c>
      <c r="C135" s="5" t="s">
        <v>50</v>
      </c>
      <c r="D135" s="5" t="s">
        <v>11</v>
      </c>
      <c r="E135" s="7" t="n">
        <v>134</v>
      </c>
      <c r="F135" s="0" t="n">
        <v>298</v>
      </c>
      <c r="G135" s="0" t="str">
        <f aca="false">VLOOKUP($F135,A:D,2,0)</f>
        <v>ΠΑΡΜΑΚΗ</v>
      </c>
      <c r="H135" s="0" t="str">
        <f aca="false">VLOOKUP($F135,$A:$D,3,0)</f>
        <v>ΣΤΑΥΡΟΥΛΑ</v>
      </c>
    </row>
    <row r="136" customFormat="false" ht="15" hidden="false" customHeight="false" outlineLevel="0" collapsed="false">
      <c r="A136" s="5" t="n">
        <v>135</v>
      </c>
      <c r="B136" s="5" t="s">
        <v>934</v>
      </c>
      <c r="C136" s="5" t="s">
        <v>289</v>
      </c>
      <c r="D136" s="5" t="s">
        <v>111</v>
      </c>
      <c r="E136" s="7" t="n">
        <v>135</v>
      </c>
      <c r="F136" s="0" t="n">
        <v>187</v>
      </c>
      <c r="G136" s="0" t="str">
        <f aca="false">VLOOKUP($F136,A:D,2,0)</f>
        <v>ΚΩΣΤΟΥΛΑ</v>
      </c>
      <c r="H136" s="0" t="str">
        <f aca="false">VLOOKUP($F136,$A:$D,3,0)</f>
        <v>ΔΑΦΝΗ</v>
      </c>
    </row>
    <row r="137" customFormat="false" ht="15" hidden="false" customHeight="false" outlineLevel="0" collapsed="false">
      <c r="A137" s="5" t="n">
        <v>136</v>
      </c>
      <c r="B137" s="5" t="s">
        <v>935</v>
      </c>
      <c r="C137" s="5" t="s">
        <v>826</v>
      </c>
      <c r="D137" s="5" t="s">
        <v>259</v>
      </c>
      <c r="E137" s="7" t="n">
        <v>136</v>
      </c>
      <c r="F137" s="0" t="n">
        <v>258</v>
      </c>
      <c r="G137" s="0" t="str">
        <f aca="false">VLOOKUP($F137,A:D,2,0)</f>
        <v>ΝΙΚΗΤΑ</v>
      </c>
      <c r="H137" s="0" t="str">
        <f aca="false">VLOOKUP($F137,$A:$D,3,0)</f>
        <v>ΧΡΥΣΑΛΙΣ ΕΛΕΝΗ</v>
      </c>
    </row>
    <row r="138" customFormat="false" ht="15" hidden="false" customHeight="false" outlineLevel="0" collapsed="false">
      <c r="A138" s="5" t="n">
        <v>137</v>
      </c>
      <c r="B138" s="5" t="s">
        <v>936</v>
      </c>
      <c r="C138" s="5" t="s">
        <v>215</v>
      </c>
      <c r="D138" s="5" t="s">
        <v>8</v>
      </c>
      <c r="E138" s="7" t="n">
        <v>137</v>
      </c>
      <c r="F138" s="0" t="n">
        <v>125</v>
      </c>
      <c r="G138" s="0" t="str">
        <f aca="false">VLOOKUP($F138,A:D,2,0)</f>
        <v>ΚΑΛΙΔΩΝΗ</v>
      </c>
      <c r="H138" s="0" t="str">
        <f aca="false">VLOOKUP($F138,$A:$D,3,0)</f>
        <v>ΑΘΗΝΑ ΑΓΓΕΛΙΚΗ</v>
      </c>
    </row>
    <row r="139" customFormat="false" ht="15" hidden="false" customHeight="false" outlineLevel="0" collapsed="false">
      <c r="A139" s="5" t="n">
        <v>138</v>
      </c>
      <c r="B139" s="5" t="s">
        <v>937</v>
      </c>
      <c r="C139" s="5" t="s">
        <v>73</v>
      </c>
      <c r="D139" s="5" t="s">
        <v>8</v>
      </c>
      <c r="E139" s="7" t="n">
        <v>138</v>
      </c>
      <c r="F139" s="0" t="n">
        <v>156</v>
      </c>
      <c r="G139" s="0" t="str">
        <f aca="false">VLOOKUP($F139,A:D,2,0)</f>
        <v>ΚΟΜΠΑΡΟΥ</v>
      </c>
      <c r="H139" s="0" t="str">
        <f aca="false">VLOOKUP($F139,$A:$D,3,0)</f>
        <v>ΑΡΤΕΜΙΣΙΑ</v>
      </c>
    </row>
    <row r="140" customFormat="false" ht="15" hidden="false" customHeight="false" outlineLevel="0" collapsed="false">
      <c r="A140" s="5" t="n">
        <v>139</v>
      </c>
      <c r="B140" s="5" t="s">
        <v>938</v>
      </c>
      <c r="C140" s="5" t="s">
        <v>19</v>
      </c>
      <c r="D140" s="5" t="s">
        <v>11</v>
      </c>
      <c r="E140" s="7" t="n">
        <v>139</v>
      </c>
      <c r="F140" s="0" t="n">
        <v>275</v>
      </c>
      <c r="G140" s="0" t="str">
        <f aca="false">VLOOKUP($F140,A:D,2,0)</f>
        <v>ΠΑΝΤΟΥΒΑΚΗ</v>
      </c>
      <c r="H140" s="0" t="str">
        <f aca="false">VLOOKUP($F140,$A:$D,3,0)</f>
        <v>ΣΟΦΙΑ</v>
      </c>
    </row>
    <row r="141" customFormat="false" ht="15" hidden="false" customHeight="false" outlineLevel="0" collapsed="false">
      <c r="A141" s="5" t="n">
        <v>140</v>
      </c>
      <c r="B141" s="5" t="s">
        <v>939</v>
      </c>
      <c r="C141" s="5" t="s">
        <v>940</v>
      </c>
      <c r="D141" s="5" t="s">
        <v>120</v>
      </c>
      <c r="E141" s="7" t="n">
        <v>140</v>
      </c>
      <c r="F141" s="0" t="n">
        <v>186</v>
      </c>
      <c r="G141" s="0" t="str">
        <f aca="false">VLOOKUP($F141,A:D,2,0)</f>
        <v>ΚΩΣΤΑΚΟΥ</v>
      </c>
      <c r="H141" s="0" t="str">
        <f aca="false">VLOOKUP($F141,$A:$D,3,0)</f>
        <v>ΣΤΑΜΑΤΟΥΛΑ</v>
      </c>
    </row>
    <row r="142" customFormat="false" ht="15" hidden="false" customHeight="false" outlineLevel="0" collapsed="false">
      <c r="A142" s="5" t="n">
        <v>141</v>
      </c>
      <c r="B142" s="5" t="s">
        <v>941</v>
      </c>
      <c r="C142" s="5" t="s">
        <v>11</v>
      </c>
      <c r="D142" s="5" t="s">
        <v>451</v>
      </c>
      <c r="E142" s="7" t="n">
        <v>141</v>
      </c>
      <c r="F142" s="0" t="n">
        <v>276</v>
      </c>
      <c r="G142" s="0" t="str">
        <f aca="false">VLOOKUP($F142,A:D,2,0)</f>
        <v>ΠΑΠΑΒΑΣΙΛΕΙΟΥ</v>
      </c>
      <c r="H142" s="0" t="str">
        <f aca="false">VLOOKUP($F142,$A:$D,3,0)</f>
        <v>ΜΠΕΡΝΑΝΤΕΤ</v>
      </c>
    </row>
    <row r="143" customFormat="false" ht="15" hidden="false" customHeight="false" outlineLevel="0" collapsed="false">
      <c r="A143" s="5" t="n">
        <v>142</v>
      </c>
      <c r="B143" s="5" t="s">
        <v>942</v>
      </c>
      <c r="C143" s="5" t="s">
        <v>16</v>
      </c>
      <c r="D143" s="5" t="s">
        <v>160</v>
      </c>
      <c r="E143" s="7" t="n">
        <v>142</v>
      </c>
      <c r="F143" s="0" t="n">
        <v>362</v>
      </c>
      <c r="G143" s="0" t="str">
        <f aca="false">VLOOKUP($F143,A:D,2,0)</f>
        <v>ΣΤΑΥΡΟΠΟΥΛΟΥ</v>
      </c>
      <c r="H143" s="0" t="str">
        <f aca="false">VLOOKUP($F143,$A:$D,3,0)</f>
        <v>ΙΩΑΝΝΑ ΝΑΤΑΛΙΑ</v>
      </c>
    </row>
    <row r="144" customFormat="false" ht="15" hidden="false" customHeight="false" outlineLevel="0" collapsed="false">
      <c r="A144" s="5" t="n">
        <v>143</v>
      </c>
      <c r="B144" s="5" t="s">
        <v>150</v>
      </c>
      <c r="C144" s="5" t="s">
        <v>943</v>
      </c>
      <c r="D144" s="5" t="s">
        <v>944</v>
      </c>
      <c r="E144" s="7" t="n">
        <v>143</v>
      </c>
      <c r="F144" s="0" t="n">
        <v>217</v>
      </c>
      <c r="G144" s="0" t="str">
        <f aca="false">VLOOKUP($F144,A:D,2,0)</f>
        <v>ΜΑΡΑΓΚΟΥ</v>
      </c>
      <c r="H144" s="0" t="str">
        <f aca="false">VLOOKUP($F144,$A:$D,3,0)</f>
        <v>ΕΥΦΡΟΣΥΝΗ</v>
      </c>
    </row>
    <row r="145" customFormat="false" ht="15" hidden="false" customHeight="false" outlineLevel="0" collapsed="false">
      <c r="A145" s="5" t="n">
        <v>144</v>
      </c>
      <c r="B145" s="5" t="s">
        <v>945</v>
      </c>
      <c r="C145" s="5" t="s">
        <v>149</v>
      </c>
      <c r="D145" s="5" t="s">
        <v>8</v>
      </c>
      <c r="E145" s="7" t="n">
        <v>144</v>
      </c>
      <c r="F145" s="0" t="n">
        <v>360</v>
      </c>
      <c r="G145" s="0" t="str">
        <f aca="false">VLOOKUP($F145,A:D,2,0)</f>
        <v>ΣΤΑΜΟΥΛΗ</v>
      </c>
      <c r="H145" s="0" t="str">
        <f aca="false">VLOOKUP($F145,$A:$D,3,0)</f>
        <v>ΧΡΙΣΤΙΝΑ ΚΡΙΝΙΩ</v>
      </c>
    </row>
    <row r="146" customFormat="false" ht="15" hidden="false" customHeight="false" outlineLevel="0" collapsed="false">
      <c r="A146" s="5" t="n">
        <v>145</v>
      </c>
      <c r="B146" s="5" t="s">
        <v>946</v>
      </c>
      <c r="C146" s="5" t="s">
        <v>55</v>
      </c>
      <c r="D146" s="5" t="s">
        <v>389</v>
      </c>
      <c r="E146" s="7" t="n">
        <v>145</v>
      </c>
      <c r="F146" s="0" t="n">
        <v>50</v>
      </c>
      <c r="G146" s="0" t="str">
        <f aca="false">VLOOKUP($F146,A:D,2,0)</f>
        <v>ΒΡΕΤΤΑΚΟΣ</v>
      </c>
      <c r="H146" s="0" t="str">
        <f aca="false">VLOOKUP($F146,$A:$D,3,0)</f>
        <v>ΔΗΜΗΤΡΙΟΣ</v>
      </c>
    </row>
    <row r="147" customFormat="false" ht="15" hidden="false" customHeight="false" outlineLevel="0" collapsed="false">
      <c r="A147" s="5" t="n">
        <v>146</v>
      </c>
      <c r="B147" s="5" t="s">
        <v>947</v>
      </c>
      <c r="C147" s="5" t="s">
        <v>948</v>
      </c>
      <c r="D147" s="5" t="s">
        <v>259</v>
      </c>
      <c r="E147" s="7" t="n">
        <v>146</v>
      </c>
      <c r="F147" s="0" t="n">
        <v>130</v>
      </c>
      <c r="G147" s="0" t="str">
        <f aca="false">VLOOKUP($F147,A:D,2,0)</f>
        <v>ΚΑΠΡΑΛΟΣ</v>
      </c>
      <c r="H147" s="0" t="str">
        <f aca="false">VLOOKUP($F147,$A:$D,3,0)</f>
        <v>ΗΛΙΑΣ</v>
      </c>
    </row>
    <row r="148" customFormat="false" ht="15" hidden="false" customHeight="false" outlineLevel="0" collapsed="false">
      <c r="A148" s="5" t="n">
        <v>147</v>
      </c>
      <c r="B148" s="5" t="s">
        <v>949</v>
      </c>
      <c r="C148" s="5" t="s">
        <v>950</v>
      </c>
      <c r="D148" s="5" t="s">
        <v>319</v>
      </c>
      <c r="E148" s="7" t="n">
        <v>147</v>
      </c>
      <c r="F148" s="0" t="n">
        <v>126</v>
      </c>
      <c r="G148" s="0" t="str">
        <f aca="false">VLOOKUP($F148,A:D,2,0)</f>
        <v>ΚΑΛΛΙΜΑΝΗ</v>
      </c>
      <c r="H148" s="0" t="str">
        <f aca="false">VLOOKUP($F148,$A:$D,3,0)</f>
        <v>ΙΩΑΝΝΑ</v>
      </c>
    </row>
    <row r="149" customFormat="false" ht="15" hidden="false" customHeight="false" outlineLevel="0" collapsed="false">
      <c r="A149" s="5" t="n">
        <v>148</v>
      </c>
      <c r="B149" s="5" t="s">
        <v>951</v>
      </c>
      <c r="C149" s="5" t="s">
        <v>55</v>
      </c>
      <c r="D149" s="5" t="s">
        <v>19</v>
      </c>
      <c r="E149" s="7" t="n">
        <v>148</v>
      </c>
      <c r="F149" s="0" t="n">
        <v>8</v>
      </c>
      <c r="G149" s="0" t="str">
        <f aca="false">VLOOKUP($F149,A:D,2,0)</f>
        <v>ΑΛΒΑΝΟΥ</v>
      </c>
      <c r="H149" s="0" t="str">
        <f aca="false">VLOOKUP($F149,$A:$D,3,0)</f>
        <v>ΕΛΕΝΗ</v>
      </c>
    </row>
    <row r="150" customFormat="false" ht="15" hidden="false" customHeight="false" outlineLevel="0" collapsed="false">
      <c r="A150" s="5" t="n">
        <v>149</v>
      </c>
      <c r="B150" s="5" t="s">
        <v>233</v>
      </c>
      <c r="C150" s="5" t="s">
        <v>73</v>
      </c>
      <c r="D150" s="5" t="s">
        <v>648</v>
      </c>
      <c r="E150" s="7" t="n">
        <v>149</v>
      </c>
      <c r="F150" s="0" t="n">
        <v>55</v>
      </c>
      <c r="G150" s="0" t="str">
        <f aca="false">VLOOKUP($F150,A:D,2,0)</f>
        <v>ΓΑΜΒΡΕΛΛΗ</v>
      </c>
      <c r="H150" s="0" t="str">
        <f aca="false">VLOOKUP($F150,$A:$D,3,0)</f>
        <v>ΣΤΥΛΙΑΝΗ</v>
      </c>
    </row>
    <row r="151" customFormat="false" ht="15" hidden="false" customHeight="false" outlineLevel="0" collapsed="false">
      <c r="A151" s="5" t="n">
        <v>150</v>
      </c>
      <c r="B151" s="5" t="s">
        <v>952</v>
      </c>
      <c r="C151" s="5" t="s">
        <v>10</v>
      </c>
      <c r="D151" s="5" t="s">
        <v>19</v>
      </c>
      <c r="E151" s="7" t="n">
        <v>150</v>
      </c>
      <c r="F151" s="0" t="n">
        <v>147</v>
      </c>
      <c r="G151" s="0" t="str">
        <f aca="false">VLOOKUP($F151,A:D,2,0)</f>
        <v>ΚΕΖΑ</v>
      </c>
      <c r="H151" s="0" t="str">
        <f aca="false">VLOOKUP($F151,$A:$D,3,0)</f>
        <v>ΜΑΡΙΑ ΧΡΙΣΤΙΝΑ</v>
      </c>
    </row>
    <row r="152" customFormat="false" ht="15" hidden="false" customHeight="false" outlineLevel="0" collapsed="false">
      <c r="A152" s="5" t="n">
        <v>151</v>
      </c>
      <c r="B152" s="5" t="s">
        <v>953</v>
      </c>
      <c r="C152" s="5" t="s">
        <v>682</v>
      </c>
      <c r="D152" s="5" t="s">
        <v>89</v>
      </c>
      <c r="E152" s="7" t="n">
        <v>151</v>
      </c>
      <c r="F152" s="0" t="n">
        <v>353</v>
      </c>
      <c r="G152" s="0" t="str">
        <f aca="false">VLOOKUP($F152,A:D,2,0)</f>
        <v>ΣΟΥΛΙΩΤΗ</v>
      </c>
      <c r="H152" s="0" t="str">
        <f aca="false">VLOOKUP($F152,$A:$D,3,0)</f>
        <v>ΕΛΕΝΗ</v>
      </c>
    </row>
    <row r="153" customFormat="false" ht="15" hidden="false" customHeight="false" outlineLevel="0" collapsed="false">
      <c r="A153" s="5" t="n">
        <v>152</v>
      </c>
      <c r="B153" s="5" t="s">
        <v>954</v>
      </c>
      <c r="C153" s="5" t="s">
        <v>583</v>
      </c>
      <c r="D153" s="5" t="s">
        <v>19</v>
      </c>
      <c r="E153" s="7" t="n">
        <v>152</v>
      </c>
      <c r="F153" s="0" t="n">
        <v>444</v>
      </c>
      <c r="G153" s="0" t="str">
        <f aca="false">VLOOKUP($F153,A:D,2,0)</f>
        <v>ΧΡΙΣΤΟΔΟΥΛΟΥ</v>
      </c>
      <c r="H153" s="0" t="str">
        <f aca="false">VLOOKUP($F153,$A:$D,3,0)</f>
        <v>ΑΡΤΕΜΙΣ</v>
      </c>
    </row>
    <row r="154" customFormat="false" ht="15" hidden="false" customHeight="false" outlineLevel="0" collapsed="false">
      <c r="A154" s="5" t="n">
        <v>153</v>
      </c>
      <c r="B154" s="5" t="s">
        <v>955</v>
      </c>
      <c r="C154" s="5" t="s">
        <v>956</v>
      </c>
      <c r="D154" s="5" t="s">
        <v>957</v>
      </c>
      <c r="E154" s="7" t="n">
        <v>153</v>
      </c>
      <c r="F154" s="0" t="n">
        <v>283</v>
      </c>
      <c r="G154" s="0" t="str">
        <f aca="false">VLOOKUP($F154,A:D,2,0)</f>
        <v>ΠΑΠΑΔΗΜΗΤΡΙΟΥ</v>
      </c>
      <c r="H154" s="0" t="str">
        <f aca="false">VLOOKUP($F154,$A:$D,3,0)</f>
        <v>ΑΙΚΑΤΕΡΙΝΗ</v>
      </c>
    </row>
    <row r="155" customFormat="false" ht="15" hidden="false" customHeight="false" outlineLevel="0" collapsed="false">
      <c r="A155" s="5" t="n">
        <v>154</v>
      </c>
      <c r="B155" s="5" t="s">
        <v>189</v>
      </c>
      <c r="C155" s="5" t="s">
        <v>202</v>
      </c>
      <c r="D155" s="5" t="s">
        <v>16</v>
      </c>
      <c r="E155" s="7" t="n">
        <v>154</v>
      </c>
      <c r="F155" s="0" t="n">
        <v>31</v>
      </c>
      <c r="G155" s="0" t="str">
        <f aca="false">VLOOKUP($F155,A:D,2,0)</f>
        <v>ΒΑΓΙΑ</v>
      </c>
      <c r="H155" s="0" t="str">
        <f aca="false">VLOOKUP($F155,$A:$D,3,0)</f>
        <v>ΑΓΓΕΛΙΚΗ</v>
      </c>
    </row>
    <row r="156" customFormat="false" ht="15" hidden="false" customHeight="false" outlineLevel="0" collapsed="false">
      <c r="A156" s="5" t="n">
        <v>155</v>
      </c>
      <c r="B156" s="5" t="s">
        <v>958</v>
      </c>
      <c r="C156" s="5" t="s">
        <v>91</v>
      </c>
      <c r="D156" s="5" t="s">
        <v>39</v>
      </c>
      <c r="E156" s="7" t="n">
        <v>155</v>
      </c>
      <c r="F156" s="0" t="n">
        <v>408</v>
      </c>
      <c r="G156" s="0" t="str">
        <f aca="false">VLOOKUP($F156,A:D,2,0)</f>
        <v>ΤΣΙΡΑΚΟΠΟΥΛΟΥ</v>
      </c>
      <c r="H156" s="0" t="str">
        <f aca="false">VLOOKUP($F156,$A:$D,3,0)</f>
        <v>ΧΑΡΙΤΙΝΗ</v>
      </c>
    </row>
    <row r="157" customFormat="false" ht="15" hidden="false" customHeight="false" outlineLevel="0" collapsed="false">
      <c r="A157" s="5" t="n">
        <v>156</v>
      </c>
      <c r="B157" s="5" t="s">
        <v>959</v>
      </c>
      <c r="C157" s="5" t="s">
        <v>960</v>
      </c>
      <c r="D157" s="5" t="s">
        <v>569</v>
      </c>
      <c r="E157" s="7" t="n">
        <v>156</v>
      </c>
      <c r="F157" s="0" t="n">
        <v>231</v>
      </c>
      <c r="G157" s="0" t="str">
        <f aca="false">VLOOKUP($F157,A:D,2,0)</f>
        <v>ΜΙΧΑΗΛΙΔΗΣ</v>
      </c>
      <c r="H157" s="0" t="str">
        <f aca="false">VLOOKUP($F157,$A:$D,3,0)</f>
        <v>ΣΩΤΗΡΙΟΣ</v>
      </c>
    </row>
    <row r="158" customFormat="false" ht="15" hidden="false" customHeight="false" outlineLevel="0" collapsed="false">
      <c r="A158" s="5" t="n">
        <v>157</v>
      </c>
      <c r="B158" s="5" t="s">
        <v>961</v>
      </c>
      <c r="C158" s="5" t="s">
        <v>16</v>
      </c>
      <c r="D158" s="5" t="s">
        <v>962</v>
      </c>
      <c r="E158" s="7" t="n">
        <v>157</v>
      </c>
      <c r="F158" s="0" t="n">
        <v>246</v>
      </c>
      <c r="G158" s="0" t="str">
        <f aca="false">VLOOKUP($F158,A:D,2,0)</f>
        <v>ΜΠΕΣΛΕΜΕ</v>
      </c>
      <c r="H158" s="0" t="str">
        <f aca="false">VLOOKUP($F158,$A:$D,3,0)</f>
        <v>ΖΩΗ</v>
      </c>
    </row>
    <row r="159" customFormat="false" ht="15" hidden="false" customHeight="false" outlineLevel="0" collapsed="false">
      <c r="A159" s="5" t="n">
        <v>158</v>
      </c>
      <c r="B159" s="5" t="s">
        <v>963</v>
      </c>
      <c r="C159" s="5" t="s">
        <v>50</v>
      </c>
      <c r="D159" s="5" t="s">
        <v>8</v>
      </c>
      <c r="E159" s="7" t="n">
        <v>158</v>
      </c>
      <c r="F159" s="0" t="n">
        <v>190</v>
      </c>
      <c r="G159" s="0" t="str">
        <f aca="false">VLOOKUP($F159,A:D,2,0)</f>
        <v>ΛΑΓΟΣ</v>
      </c>
      <c r="H159" s="0" t="str">
        <f aca="false">VLOOKUP($F159,$A:$D,3,0)</f>
        <v>ΕΛΕΥΘΕΡΙΟΣ</v>
      </c>
    </row>
    <row r="160" customFormat="false" ht="15" hidden="false" customHeight="false" outlineLevel="0" collapsed="false">
      <c r="A160" s="5" t="n">
        <v>159</v>
      </c>
      <c r="B160" s="5" t="s">
        <v>964</v>
      </c>
      <c r="C160" s="5" t="s">
        <v>67</v>
      </c>
      <c r="D160" s="5" t="s">
        <v>11</v>
      </c>
      <c r="E160" s="7" t="n">
        <v>159</v>
      </c>
      <c r="F160" s="0" t="n">
        <v>333</v>
      </c>
      <c r="G160" s="0" t="str">
        <f aca="false">VLOOKUP($F160,A:D,2,0)</f>
        <v>ΡΩΜΑΝΟΥ</v>
      </c>
      <c r="H160" s="0" t="str">
        <f aca="false">VLOOKUP($F160,$A:$D,3,0)</f>
        <v>ΕΛΕΝΗ</v>
      </c>
    </row>
    <row r="161" customFormat="false" ht="15" hidden="false" customHeight="false" outlineLevel="0" collapsed="false">
      <c r="A161" s="5" t="n">
        <v>160</v>
      </c>
      <c r="B161" s="5" t="s">
        <v>965</v>
      </c>
      <c r="C161" s="5" t="s">
        <v>149</v>
      </c>
      <c r="D161" s="5" t="s">
        <v>120</v>
      </c>
      <c r="E161" s="7" t="n">
        <v>160</v>
      </c>
      <c r="F161" s="0" t="n">
        <v>284</v>
      </c>
      <c r="G161" s="0" t="str">
        <f aca="false">VLOOKUP($F161,A:D,2,0)</f>
        <v>ΠΑΠΑΔΟΓΕΩΡΓΑΚΗ</v>
      </c>
      <c r="H161" s="0" t="str">
        <f aca="false">VLOOKUP($F161,$A:$D,3,0)</f>
        <v>ΔΕΣΠΟΙΝΑ</v>
      </c>
    </row>
    <row r="162" customFormat="false" ht="15" hidden="false" customHeight="false" outlineLevel="0" collapsed="false">
      <c r="A162" s="5" t="n">
        <v>161</v>
      </c>
      <c r="B162" s="5" t="s">
        <v>966</v>
      </c>
      <c r="C162" s="5" t="s">
        <v>117</v>
      </c>
      <c r="D162" s="5" t="s">
        <v>11</v>
      </c>
      <c r="E162" s="7" t="n">
        <v>161</v>
      </c>
      <c r="F162" s="0" t="n">
        <v>323</v>
      </c>
      <c r="G162" s="0" t="str">
        <f aca="false">VLOOKUP($F162,A:D,2,0)</f>
        <v>ΠΡΙΝΤΕΖΗΣ</v>
      </c>
      <c r="H162" s="0" t="str">
        <f aca="false">VLOOKUP($F162,$A:$D,3,0)</f>
        <v>ΙΩΑΝΝ</v>
      </c>
    </row>
    <row r="163" customFormat="false" ht="15" hidden="false" customHeight="false" outlineLevel="0" collapsed="false">
      <c r="A163" s="5" t="n">
        <v>162</v>
      </c>
      <c r="B163" s="5" t="s">
        <v>967</v>
      </c>
      <c r="C163" s="5" t="s">
        <v>113</v>
      </c>
      <c r="D163" s="5" t="s">
        <v>968</v>
      </c>
      <c r="E163" s="7" t="n">
        <v>162</v>
      </c>
      <c r="F163" s="0" t="n">
        <v>80</v>
      </c>
      <c r="G163" s="0" t="str">
        <f aca="false">VLOOKUP($F163,A:D,2,0)</f>
        <v>ΔΕΜΟΙΡΑΚΟΥ</v>
      </c>
      <c r="H163" s="0" t="str">
        <f aca="false">VLOOKUP($F163,$A:$D,3,0)</f>
        <v>ΜΑΡΙΑ</v>
      </c>
    </row>
    <row r="164" customFormat="false" ht="15" hidden="false" customHeight="false" outlineLevel="0" collapsed="false">
      <c r="A164" s="5" t="n">
        <v>163</v>
      </c>
      <c r="B164" s="5" t="s">
        <v>969</v>
      </c>
      <c r="C164" s="5" t="s">
        <v>243</v>
      </c>
      <c r="D164" s="5" t="s">
        <v>16</v>
      </c>
      <c r="E164" s="7" t="n">
        <v>163</v>
      </c>
      <c r="F164" s="0" t="n">
        <v>43</v>
      </c>
      <c r="G164" s="0" t="str">
        <f aca="false">VLOOKUP($F164,A:D,2,0)</f>
        <v>ΒΛΑΧΟΚΥΡΙΑΚΟΥ</v>
      </c>
      <c r="H164" s="0" t="str">
        <f aca="false">VLOOKUP($F164,$A:$D,3,0)</f>
        <v>ΑΝΑΣΤΑΣΙΑ</v>
      </c>
    </row>
    <row r="165" customFormat="false" ht="15" hidden="false" customHeight="false" outlineLevel="0" collapsed="false">
      <c r="A165" s="5" t="n">
        <v>164</v>
      </c>
      <c r="B165" s="5" t="s">
        <v>970</v>
      </c>
      <c r="C165" s="5" t="s">
        <v>226</v>
      </c>
      <c r="D165" s="5" t="s">
        <v>34</v>
      </c>
      <c r="E165" s="7" t="n">
        <v>164</v>
      </c>
      <c r="F165" s="0" t="n">
        <v>386</v>
      </c>
      <c r="G165" s="0" t="str">
        <f aca="false">VLOOKUP($F165,A:D,2,0)</f>
        <v>ΤΖΟΥΒΑΛΟΠΟΥΛΟΥ</v>
      </c>
      <c r="H165" s="0" t="str">
        <f aca="false">VLOOKUP($F165,$A:$D,3,0)</f>
        <v>ΔΙΟΝΥΣΙΑ</v>
      </c>
    </row>
    <row r="166" customFormat="false" ht="15" hidden="false" customHeight="false" outlineLevel="0" collapsed="false">
      <c r="A166" s="5" t="n">
        <v>165</v>
      </c>
      <c r="B166" s="5" t="s">
        <v>971</v>
      </c>
      <c r="C166" s="5" t="s">
        <v>972</v>
      </c>
      <c r="D166" s="5" t="s">
        <v>95</v>
      </c>
      <c r="E166" s="7" t="n">
        <v>165</v>
      </c>
      <c r="F166" s="0" t="n">
        <v>205</v>
      </c>
      <c r="G166" s="0" t="str">
        <f aca="false">VLOOKUP($F166,A:D,2,0)</f>
        <v>ΛΟΥΚΟΠΟΥΛΟΥ</v>
      </c>
      <c r="H166" s="0" t="str">
        <f aca="false">VLOOKUP($F166,$A:$D,3,0)</f>
        <v>ΕΥΦΡΟΣΥΝΗ</v>
      </c>
    </row>
    <row r="167" customFormat="false" ht="15" hidden="false" customHeight="false" outlineLevel="0" collapsed="false">
      <c r="A167" s="5" t="n">
        <v>166</v>
      </c>
      <c r="B167" s="5" t="s">
        <v>973</v>
      </c>
      <c r="C167" s="5" t="s">
        <v>226</v>
      </c>
      <c r="D167" s="5" t="s">
        <v>104</v>
      </c>
      <c r="E167" s="7" t="n">
        <v>166</v>
      </c>
      <c r="F167" s="0" t="n">
        <v>183</v>
      </c>
      <c r="G167" s="0" t="str">
        <f aca="false">VLOOKUP($F167,A:D,2,0)</f>
        <v>ΚΩΝΣΤΑΝΤΙΝΟΥ</v>
      </c>
      <c r="H167" s="0" t="str">
        <f aca="false">VLOOKUP($F167,$A:$D,3,0)</f>
        <v>ΙΩΑΝΝ</v>
      </c>
    </row>
    <row r="168" customFormat="false" ht="15" hidden="false" customHeight="false" outlineLevel="0" collapsed="false">
      <c r="A168" s="5" t="n">
        <v>167</v>
      </c>
      <c r="B168" s="5" t="s">
        <v>974</v>
      </c>
      <c r="C168" s="5" t="s">
        <v>106</v>
      </c>
      <c r="D168" s="5" t="s">
        <v>19</v>
      </c>
      <c r="E168" s="7" t="n">
        <v>167</v>
      </c>
      <c r="F168" s="0" t="n">
        <v>44</v>
      </c>
      <c r="G168" s="0" t="str">
        <f aca="false">VLOOKUP($F168,A:D,2,0)</f>
        <v>ΒΛΑΧΟΠΟΥΛΟΣ</v>
      </c>
      <c r="H168" s="0" t="str">
        <f aca="false">VLOOKUP($F168,$A:$D,3,0)</f>
        <v>ΔΗΜΗΤΡΙΟΣ</v>
      </c>
    </row>
    <row r="169" customFormat="false" ht="15" hidden="false" customHeight="false" outlineLevel="0" collapsed="false">
      <c r="A169" s="5" t="n">
        <v>168</v>
      </c>
      <c r="B169" s="5" t="s">
        <v>975</v>
      </c>
      <c r="C169" s="5" t="s">
        <v>976</v>
      </c>
      <c r="D169" s="5" t="s">
        <v>16</v>
      </c>
      <c r="E169" s="7" t="n">
        <v>168</v>
      </c>
      <c r="F169" s="0" t="n">
        <v>259</v>
      </c>
      <c r="G169" s="0" t="str">
        <f aca="false">VLOOKUP($F169,A:D,2,0)</f>
        <v>ΝΙΚΟΛΑΙΔΟΥ</v>
      </c>
      <c r="H169" s="0" t="str">
        <f aca="false">VLOOKUP($F169,$A:$D,3,0)</f>
        <v>ΕΥΑΝΘΙΑ</v>
      </c>
    </row>
    <row r="170" customFormat="false" ht="15" hidden="false" customHeight="false" outlineLevel="0" collapsed="false">
      <c r="A170" s="5" t="n">
        <v>169</v>
      </c>
      <c r="B170" s="5" t="s">
        <v>977</v>
      </c>
      <c r="C170" s="5" t="s">
        <v>978</v>
      </c>
      <c r="D170" s="5" t="s">
        <v>120</v>
      </c>
      <c r="E170" s="7" t="n">
        <v>169</v>
      </c>
      <c r="F170" s="0" t="n">
        <v>93</v>
      </c>
      <c r="G170" s="0" t="str">
        <f aca="false">VLOOKUP($F170,A:D,2,0)</f>
        <v>ΕΡΜΙΔΟΥ</v>
      </c>
      <c r="H170" s="0" t="str">
        <f aca="false">VLOOKUP($F170,$A:$D,3,0)</f>
        <v>ΣΥΜΕΛΑ</v>
      </c>
    </row>
    <row r="171" customFormat="false" ht="15" hidden="false" customHeight="false" outlineLevel="0" collapsed="false">
      <c r="A171" s="5" t="n">
        <v>170</v>
      </c>
      <c r="B171" s="5" t="s">
        <v>979</v>
      </c>
      <c r="C171" s="5" t="s">
        <v>171</v>
      </c>
      <c r="D171" s="5" t="s">
        <v>113</v>
      </c>
      <c r="E171" s="7" t="n">
        <v>170</v>
      </c>
      <c r="F171" s="0" t="n">
        <v>96</v>
      </c>
      <c r="G171" s="0" t="str">
        <f aca="false">VLOOKUP($F171,A:D,2,0)</f>
        <v>ΕΥΘΥΜΙΟΥ</v>
      </c>
      <c r="H171" s="0" t="str">
        <f aca="false">VLOOKUP($F171,$A:$D,3,0)</f>
        <v>ΜΙΛΤΙΑΔΗΣ</v>
      </c>
    </row>
    <row r="172" customFormat="false" ht="15" hidden="false" customHeight="false" outlineLevel="0" collapsed="false">
      <c r="A172" s="5" t="n">
        <v>171</v>
      </c>
      <c r="B172" s="5" t="s">
        <v>980</v>
      </c>
      <c r="C172" s="5" t="s">
        <v>301</v>
      </c>
      <c r="D172" s="5" t="s">
        <v>981</v>
      </c>
      <c r="E172" s="7" t="n">
        <v>171</v>
      </c>
      <c r="F172" s="0" t="n">
        <v>41</v>
      </c>
      <c r="G172" s="0" t="str">
        <f aca="false">VLOOKUP($F172,A:D,2,0)</f>
        <v>ΒΛΑΣΣΗ</v>
      </c>
      <c r="H172" s="0" t="str">
        <f aca="false">VLOOKUP($F172,$A:$D,3,0)</f>
        <v>ΒΑΣΙΛΙΚΗ</v>
      </c>
    </row>
    <row r="173" customFormat="false" ht="15" hidden="false" customHeight="false" outlineLevel="0" collapsed="false">
      <c r="A173" s="5" t="n">
        <v>172</v>
      </c>
      <c r="B173" s="5" t="s">
        <v>982</v>
      </c>
      <c r="C173" s="5" t="s">
        <v>730</v>
      </c>
      <c r="D173" s="5" t="s">
        <v>89</v>
      </c>
      <c r="E173" s="7" t="n">
        <v>172</v>
      </c>
      <c r="F173" s="0" t="n">
        <v>226</v>
      </c>
      <c r="G173" s="0" t="str">
        <f aca="false">VLOOKUP($F173,A:D,2,0)</f>
        <v>ΜΑΥΡΑΚΗ</v>
      </c>
      <c r="H173" s="0" t="str">
        <f aca="false">VLOOKUP($F173,$A:$D,3,0)</f>
        <v>ΠΕΡΣΕΦΟΝΗ</v>
      </c>
    </row>
    <row r="174" customFormat="false" ht="15" hidden="false" customHeight="false" outlineLevel="0" collapsed="false">
      <c r="A174" s="5" t="n">
        <v>173</v>
      </c>
      <c r="B174" s="5" t="s">
        <v>983</v>
      </c>
      <c r="C174" s="5" t="s">
        <v>226</v>
      </c>
      <c r="D174" s="5" t="s">
        <v>86</v>
      </c>
      <c r="E174" s="7" t="n">
        <v>173</v>
      </c>
      <c r="F174" s="0" t="n">
        <v>152</v>
      </c>
      <c r="G174" s="0" t="str">
        <f aca="false">VLOOKUP($F174,A:D,2,0)</f>
        <v>ΚΟΖΑΜΑΝΗ</v>
      </c>
      <c r="H174" s="0" t="str">
        <f aca="false">VLOOKUP($F174,$A:$D,3,0)</f>
        <v>ΑΛΕΞΑΝΔΡΑ</v>
      </c>
    </row>
    <row r="175" customFormat="false" ht="15" hidden="false" customHeight="false" outlineLevel="0" collapsed="false">
      <c r="A175" s="5" t="n">
        <v>174</v>
      </c>
      <c r="B175" s="5" t="s">
        <v>984</v>
      </c>
      <c r="C175" s="5" t="s">
        <v>200</v>
      </c>
      <c r="D175" s="5" t="s">
        <v>11</v>
      </c>
      <c r="E175" s="7" t="n">
        <v>174</v>
      </c>
      <c r="F175" s="0" t="n">
        <v>247</v>
      </c>
      <c r="G175" s="0" t="str">
        <f aca="false">VLOOKUP($F175,A:D,2,0)</f>
        <v>ΜΠΛΕΤΑ</v>
      </c>
      <c r="H175" s="0" t="str">
        <f aca="false">VLOOKUP($F175,$A:$D,3,0)</f>
        <v>ΑΦΡΟΔΙΤΗ</v>
      </c>
    </row>
    <row r="176" customFormat="false" ht="15" hidden="false" customHeight="false" outlineLevel="0" collapsed="false">
      <c r="A176" s="5" t="n">
        <v>175</v>
      </c>
      <c r="B176" s="5" t="s">
        <v>985</v>
      </c>
      <c r="C176" s="5" t="s">
        <v>117</v>
      </c>
      <c r="D176" s="5" t="s">
        <v>8</v>
      </c>
      <c r="E176" s="7" t="n">
        <v>175</v>
      </c>
      <c r="F176" s="0" t="n">
        <v>173</v>
      </c>
      <c r="G176" s="0" t="str">
        <f aca="false">VLOOKUP($F176,A:D,2,0)</f>
        <v>ΚΟΥΝΤΟΥΡΙΩΤΟΥ</v>
      </c>
      <c r="H176" s="0" t="str">
        <f aca="false">VLOOKUP($F176,$A:$D,3,0)</f>
        <v>ΑΝΝΑ</v>
      </c>
    </row>
    <row r="177" customFormat="false" ht="15" hidden="false" customHeight="false" outlineLevel="0" collapsed="false">
      <c r="A177" s="5" t="n">
        <v>176</v>
      </c>
      <c r="B177" s="5" t="s">
        <v>986</v>
      </c>
      <c r="C177" s="5" t="s">
        <v>108</v>
      </c>
      <c r="D177" s="5" t="s">
        <v>16</v>
      </c>
      <c r="E177" s="7" t="n">
        <v>176</v>
      </c>
      <c r="F177" s="0" t="n">
        <v>180</v>
      </c>
      <c r="G177" s="0" t="str">
        <f aca="false">VLOOKUP($F177,A:D,2,0)</f>
        <v>ΚΟΥΦΟΓΙΑΝΝΗΣ</v>
      </c>
      <c r="H177" s="0" t="str">
        <f aca="false">VLOOKUP($F177,$A:$D,3,0)</f>
        <v>ΓΕΩΡΓΙΟΣ</v>
      </c>
    </row>
    <row r="178" customFormat="false" ht="15" hidden="false" customHeight="false" outlineLevel="0" collapsed="false">
      <c r="A178" s="5" t="n">
        <v>177</v>
      </c>
      <c r="B178" s="5" t="s">
        <v>987</v>
      </c>
      <c r="C178" s="5" t="s">
        <v>47</v>
      </c>
      <c r="D178" s="5" t="s">
        <v>21</v>
      </c>
      <c r="E178" s="7" t="n">
        <v>177</v>
      </c>
      <c r="F178" s="0" t="n">
        <v>129</v>
      </c>
      <c r="G178" s="0" t="str">
        <f aca="false">VLOOKUP($F178,A:D,2,0)</f>
        <v>ΚΑΝΕΛΛΟΠΟΥΛΟΥ</v>
      </c>
      <c r="H178" s="0" t="str">
        <f aca="false">VLOOKUP($F178,$A:$D,3,0)</f>
        <v>ΑΓΓΕΛΙΚΗ</v>
      </c>
    </row>
    <row r="179" customFormat="false" ht="15" hidden="false" customHeight="false" outlineLevel="0" collapsed="false">
      <c r="A179" s="5" t="n">
        <v>178</v>
      </c>
      <c r="B179" s="5" t="s">
        <v>988</v>
      </c>
      <c r="C179" s="5" t="s">
        <v>377</v>
      </c>
      <c r="D179" s="5" t="s">
        <v>82</v>
      </c>
      <c r="E179" s="7" t="n">
        <v>178</v>
      </c>
      <c r="F179" s="0" t="n">
        <v>172</v>
      </c>
      <c r="G179" s="0" t="str">
        <f aca="false">VLOOKUP($F179,A:D,2,0)</f>
        <v>ΚΟΥΜΠΟΥΛΗ</v>
      </c>
      <c r="H179" s="0" t="str">
        <f aca="false">VLOOKUP($F179,$A:$D,3,0)</f>
        <v>ΣΩΤΗΡΙΑ</v>
      </c>
    </row>
    <row r="180" customFormat="false" ht="15" hidden="false" customHeight="false" outlineLevel="0" collapsed="false">
      <c r="A180" s="5" t="n">
        <v>179</v>
      </c>
      <c r="B180" s="5" t="s">
        <v>989</v>
      </c>
      <c r="C180" s="5" t="s">
        <v>58</v>
      </c>
      <c r="D180" s="5" t="s">
        <v>990</v>
      </c>
      <c r="E180" s="7" t="n">
        <v>179</v>
      </c>
      <c r="F180" s="0" t="n">
        <v>241</v>
      </c>
      <c r="G180" s="0" t="str">
        <f aca="false">VLOOKUP($F180,A:D,2,0)</f>
        <v>ΜΠΑΛΑΣΚΑ</v>
      </c>
      <c r="H180" s="0" t="str">
        <f aca="false">VLOOKUP($F180,$A:$D,3,0)</f>
        <v>ΙΡΙΣ</v>
      </c>
    </row>
    <row r="181" customFormat="false" ht="15" hidden="false" customHeight="false" outlineLevel="0" collapsed="false">
      <c r="A181" s="5" t="n">
        <v>180</v>
      </c>
      <c r="B181" s="5" t="s">
        <v>991</v>
      </c>
      <c r="C181" s="5" t="s">
        <v>11</v>
      </c>
      <c r="D181" s="5" t="s">
        <v>8</v>
      </c>
      <c r="E181" s="7" t="n">
        <v>180</v>
      </c>
      <c r="F181" s="0" t="n">
        <v>134</v>
      </c>
      <c r="G181" s="0" t="str">
        <f aca="false">VLOOKUP($F181,A:D,2,0)</f>
        <v>ΚΑΡΑΓΕΩΡΓΟΠΟΥΛΟΥ</v>
      </c>
      <c r="H181" s="0" t="str">
        <f aca="false">VLOOKUP($F181,$A:$D,3,0)</f>
        <v>ΕΛΕΝΗ</v>
      </c>
    </row>
    <row r="182" customFormat="false" ht="15" hidden="false" customHeight="false" outlineLevel="0" collapsed="false">
      <c r="A182" s="5" t="n">
        <v>181</v>
      </c>
      <c r="B182" s="5" t="s">
        <v>992</v>
      </c>
      <c r="C182" s="5" t="s">
        <v>21</v>
      </c>
      <c r="D182" s="5" t="s">
        <v>19</v>
      </c>
      <c r="E182" s="7" t="n">
        <v>181</v>
      </c>
      <c r="F182" s="0" t="n">
        <v>430</v>
      </c>
      <c r="G182" s="0" t="str">
        <f aca="false">VLOOKUP($F182,A:D,2,0)</f>
        <v>ΧΑΛΙΑΣΟΥ</v>
      </c>
      <c r="H182" s="0" t="str">
        <f aca="false">VLOOKUP($F182,$A:$D,3,0)</f>
        <v>ΣΤΥΛΙΑΝΗ ΑΓΓΕΛΙ</v>
      </c>
    </row>
    <row r="183" customFormat="false" ht="15" hidden="false" customHeight="false" outlineLevel="0" collapsed="false">
      <c r="A183" s="5" t="n">
        <v>182</v>
      </c>
      <c r="B183" s="5" t="s">
        <v>993</v>
      </c>
      <c r="C183" s="5" t="s">
        <v>785</v>
      </c>
      <c r="D183" s="5" t="s">
        <v>89</v>
      </c>
      <c r="E183" s="7" t="n">
        <v>182</v>
      </c>
      <c r="F183" s="0" t="n">
        <v>416</v>
      </c>
      <c r="G183" s="0" t="str">
        <f aca="false">VLOOKUP($F183,A:D,2,0)</f>
        <v>ΦΑΡΟΠΟΥΛΟΥ</v>
      </c>
      <c r="H183" s="0" t="str">
        <f aca="false">VLOOKUP($F183,$A:$D,3,0)</f>
        <v>ΜΑΡΙΑ</v>
      </c>
    </row>
    <row r="184" customFormat="false" ht="15" hidden="false" customHeight="false" outlineLevel="0" collapsed="false">
      <c r="A184" s="5" t="n">
        <v>183</v>
      </c>
      <c r="B184" s="5" t="s">
        <v>994</v>
      </c>
      <c r="C184" s="5" t="s">
        <v>690</v>
      </c>
      <c r="D184" s="5" t="s">
        <v>259</v>
      </c>
      <c r="E184" s="7" t="n">
        <v>183</v>
      </c>
      <c r="F184" s="0" t="n">
        <v>364</v>
      </c>
      <c r="G184" s="0" t="str">
        <f aca="false">VLOOKUP($F184,A:D,2,0)</f>
        <v>ΣΤΕΒΗ</v>
      </c>
      <c r="H184" s="0" t="str">
        <f aca="false">VLOOKUP($F184,$A:$D,3,0)</f>
        <v>ΕΙΡΗΝΗ</v>
      </c>
    </row>
    <row r="185" customFormat="false" ht="15" hidden="false" customHeight="false" outlineLevel="0" collapsed="false">
      <c r="A185" s="5" t="n">
        <v>184</v>
      </c>
      <c r="B185" s="5" t="s">
        <v>994</v>
      </c>
      <c r="C185" s="5" t="s">
        <v>18</v>
      </c>
      <c r="D185" s="5" t="s">
        <v>16</v>
      </c>
      <c r="E185" s="7" t="n">
        <v>184</v>
      </c>
      <c r="F185" s="0" t="n">
        <v>211</v>
      </c>
      <c r="G185" s="0" t="str">
        <f aca="false">VLOOKUP($F185,A:D,2,0)</f>
        <v>ΜΑΛΛΙΑΡΙΤΣΗΣ</v>
      </c>
      <c r="H185" s="0" t="str">
        <f aca="false">VLOOKUP($F185,$A:$D,3,0)</f>
        <v>ΓΕΡΑΣΙΜΟΣ</v>
      </c>
    </row>
    <row r="186" customFormat="false" ht="15" hidden="false" customHeight="false" outlineLevel="0" collapsed="false">
      <c r="A186" s="5" t="n">
        <v>185</v>
      </c>
      <c r="B186" s="5" t="s">
        <v>995</v>
      </c>
      <c r="C186" s="5" t="s">
        <v>210</v>
      </c>
      <c r="D186" s="5" t="s">
        <v>648</v>
      </c>
      <c r="E186" s="7" t="n">
        <v>185</v>
      </c>
      <c r="F186" s="0" t="n">
        <v>213</v>
      </c>
      <c r="G186" s="0" t="str">
        <f aca="false">VLOOKUP($F186,A:D,2,0)</f>
        <v>ΜΑΝΟΥΡΑΣ</v>
      </c>
      <c r="H186" s="0" t="str">
        <f aca="false">VLOOKUP($F186,$A:$D,3,0)</f>
        <v>ΙΩΑΝΝΗΣ</v>
      </c>
    </row>
    <row r="187" customFormat="false" ht="15" hidden="false" customHeight="false" outlineLevel="0" collapsed="false">
      <c r="A187" s="5" t="n">
        <v>186</v>
      </c>
      <c r="B187" s="5" t="s">
        <v>996</v>
      </c>
      <c r="C187" s="5" t="s">
        <v>997</v>
      </c>
      <c r="D187" s="5" t="s">
        <v>21</v>
      </c>
      <c r="E187" s="7" t="n">
        <v>186</v>
      </c>
      <c r="F187" s="0" t="n">
        <v>421</v>
      </c>
      <c r="G187" s="0" t="str">
        <f aca="false">VLOOKUP($F187,A:D,2,0)</f>
        <v>ΦΙΛΙΠΠΙΔΟΥ</v>
      </c>
      <c r="H187" s="0" t="str">
        <f aca="false">VLOOKUP($F187,$A:$D,3,0)</f>
        <v>ΕΛΕΝΗ</v>
      </c>
    </row>
    <row r="188" customFormat="false" ht="15" hidden="false" customHeight="false" outlineLevel="0" collapsed="false">
      <c r="A188" s="5" t="n">
        <v>187</v>
      </c>
      <c r="B188" s="5" t="s">
        <v>998</v>
      </c>
      <c r="C188" s="5" t="s">
        <v>999</v>
      </c>
      <c r="D188" s="5" t="s">
        <v>120</v>
      </c>
      <c r="E188" s="7" t="n">
        <v>187</v>
      </c>
      <c r="F188" s="0" t="n">
        <v>355</v>
      </c>
      <c r="G188" s="0" t="str">
        <f aca="false">VLOOKUP($F188,A:D,2,0)</f>
        <v>ΣΠΑΝΟΥ</v>
      </c>
      <c r="H188" s="0" t="str">
        <f aca="false">VLOOKUP($F188,$A:$D,3,0)</f>
        <v>ΕΥΑΓΓΕΛΙΑ</v>
      </c>
    </row>
    <row r="189" customFormat="false" ht="15" hidden="false" customHeight="false" outlineLevel="0" collapsed="false">
      <c r="A189" s="5" t="n">
        <v>188</v>
      </c>
      <c r="B189" s="5" t="s">
        <v>1000</v>
      </c>
      <c r="C189" s="5" t="s">
        <v>55</v>
      </c>
      <c r="D189" s="5" t="s">
        <v>398</v>
      </c>
      <c r="E189" s="7" t="n">
        <v>188</v>
      </c>
      <c r="F189" s="0" t="n">
        <v>65</v>
      </c>
      <c r="G189" s="0" t="str">
        <f aca="false">VLOOKUP($F189,A:D,2,0)</f>
        <v>ΓΚΙΤΣΑΣ</v>
      </c>
      <c r="H189" s="0" t="str">
        <f aca="false">VLOOKUP($F189,$A:$D,3,0)</f>
        <v>ΚΩΝΣΤΑΝΤΙΝΟΣ</v>
      </c>
    </row>
    <row r="190" customFormat="false" ht="15" hidden="false" customHeight="false" outlineLevel="0" collapsed="false">
      <c r="A190" s="5" t="n">
        <v>189</v>
      </c>
      <c r="B190" s="5" t="s">
        <v>1001</v>
      </c>
      <c r="C190" s="5" t="s">
        <v>16</v>
      </c>
      <c r="D190" s="5" t="s">
        <v>104</v>
      </c>
      <c r="E190" s="7" t="n">
        <v>189</v>
      </c>
      <c r="F190" s="0" t="n">
        <v>350</v>
      </c>
      <c r="G190" s="0" t="str">
        <f aca="false">VLOOKUP($F190,A:D,2,0)</f>
        <v>ΣΚΟΥΡΤΗΣ</v>
      </c>
      <c r="H190" s="0" t="str">
        <f aca="false">VLOOKUP($F190,$A:$D,3,0)</f>
        <v>ΕΜΜΑΝΟΥΗΛ</v>
      </c>
    </row>
    <row r="191" customFormat="false" ht="15" hidden="false" customHeight="false" outlineLevel="0" collapsed="false">
      <c r="A191" s="5" t="n">
        <v>190</v>
      </c>
      <c r="B191" s="5" t="s">
        <v>1002</v>
      </c>
      <c r="C191" s="5" t="s">
        <v>454</v>
      </c>
      <c r="D191" s="5" t="s">
        <v>1003</v>
      </c>
      <c r="E191" s="7" t="n">
        <v>190</v>
      </c>
      <c r="F191" s="0" t="n">
        <v>72</v>
      </c>
      <c r="G191" s="0" t="str">
        <f aca="false">VLOOKUP($F191,A:D,2,0)</f>
        <v>ΔΑΜΙΑΝΟΥ</v>
      </c>
      <c r="H191" s="0" t="str">
        <f aca="false">VLOOKUP($F191,$A:$D,3,0)</f>
        <v>ΚΑΛΛΙΟΠΗ ΛΑΟΥΡΑ</v>
      </c>
    </row>
    <row r="192" customFormat="false" ht="15" hidden="false" customHeight="false" outlineLevel="0" collapsed="false">
      <c r="A192" s="5" t="n">
        <v>191</v>
      </c>
      <c r="B192" s="5" t="s">
        <v>1004</v>
      </c>
      <c r="C192" s="5" t="s">
        <v>73</v>
      </c>
      <c r="D192" s="5" t="s">
        <v>21</v>
      </c>
      <c r="E192" s="7" t="n">
        <v>191</v>
      </c>
      <c r="F192" s="0" t="n">
        <v>445</v>
      </c>
      <c r="G192" s="0" t="str">
        <f aca="false">VLOOKUP($F192,A:D,2,0)</f>
        <v>ΧΡΙΣΤΟΝΑΚΗ</v>
      </c>
      <c r="H192" s="0" t="str">
        <f aca="false">VLOOKUP($F192,$A:$D,3,0)</f>
        <v>ΠΕΛΑΓΙΑ</v>
      </c>
    </row>
    <row r="193" customFormat="false" ht="15" hidden="false" customHeight="false" outlineLevel="0" collapsed="false">
      <c r="A193" s="5" t="n">
        <v>192</v>
      </c>
      <c r="B193" s="5" t="s">
        <v>1005</v>
      </c>
      <c r="C193" s="5" t="s">
        <v>665</v>
      </c>
      <c r="D193" s="5" t="s">
        <v>21</v>
      </c>
      <c r="E193" s="7" t="n">
        <v>192</v>
      </c>
      <c r="F193" s="0" t="n">
        <v>399</v>
      </c>
      <c r="G193" s="0" t="str">
        <f aca="false">VLOOKUP($F193,A:D,2,0)</f>
        <v>ΤΣΕΛΙΚΗ</v>
      </c>
      <c r="H193" s="0" t="str">
        <f aca="false">VLOOKUP($F193,$A:$D,3,0)</f>
        <v>ΑΙΚΑΤΕΡΙΝΗ</v>
      </c>
    </row>
    <row r="194" customFormat="false" ht="15" hidden="false" customHeight="false" outlineLevel="0" collapsed="false">
      <c r="A194" s="5" t="n">
        <v>193</v>
      </c>
      <c r="B194" s="5" t="s">
        <v>1006</v>
      </c>
      <c r="C194" s="5" t="s">
        <v>263</v>
      </c>
      <c r="D194" s="5" t="s">
        <v>259</v>
      </c>
      <c r="E194" s="7" t="n">
        <v>193</v>
      </c>
      <c r="F194" s="0" t="n">
        <v>195</v>
      </c>
      <c r="G194" s="0" t="str">
        <f aca="false">VLOOKUP($F194,A:D,2,0)</f>
        <v>ΛΑΠΠΑΣ</v>
      </c>
      <c r="H194" s="0" t="str">
        <f aca="false">VLOOKUP($F194,$A:$D,3,0)</f>
        <v>ΠΑΝΑΓΙΩΤΗΣ</v>
      </c>
    </row>
    <row r="195" customFormat="false" ht="15" hidden="false" customHeight="false" outlineLevel="0" collapsed="false">
      <c r="A195" s="5" t="n">
        <v>194</v>
      </c>
      <c r="B195" s="5" t="s">
        <v>1007</v>
      </c>
      <c r="C195" s="5" t="s">
        <v>289</v>
      </c>
      <c r="D195" s="5" t="s">
        <v>120</v>
      </c>
      <c r="E195" s="7" t="n">
        <v>194</v>
      </c>
      <c r="F195" s="0" t="n">
        <v>230</v>
      </c>
      <c r="G195" s="0" t="str">
        <f aca="false">VLOOKUP($F195,A:D,2,0)</f>
        <v>ΜΕΛΛΙΟΣ</v>
      </c>
      <c r="H195" s="0" t="str">
        <f aca="false">VLOOKUP($F195,$A:$D,3,0)</f>
        <v>ΓΕΩΡΓΙΟΣ</v>
      </c>
    </row>
    <row r="196" customFormat="false" ht="15" hidden="false" customHeight="false" outlineLevel="0" collapsed="false">
      <c r="A196" s="5" t="n">
        <v>195</v>
      </c>
      <c r="B196" s="5" t="s">
        <v>1008</v>
      </c>
      <c r="C196" s="5" t="s">
        <v>104</v>
      </c>
      <c r="D196" s="5" t="s">
        <v>111</v>
      </c>
      <c r="E196" s="7" t="n">
        <v>195</v>
      </c>
      <c r="F196" s="0" t="n">
        <v>101</v>
      </c>
      <c r="G196" s="0" t="str">
        <f aca="false">VLOOKUP($F196,A:D,2,0)</f>
        <v>ΖΑΡΚΑΔΑ</v>
      </c>
      <c r="H196" s="0" t="str">
        <f aca="false">VLOOKUP($F196,$A:$D,3,0)</f>
        <v>ΕΥΣΤΑΘΙΑ</v>
      </c>
    </row>
    <row r="197" customFormat="false" ht="15" hidden="false" customHeight="false" outlineLevel="0" collapsed="false">
      <c r="A197" s="5" t="n">
        <v>196</v>
      </c>
      <c r="B197" s="5" t="s">
        <v>1009</v>
      </c>
      <c r="C197" s="5" t="s">
        <v>457</v>
      </c>
      <c r="D197" s="5" t="s">
        <v>278</v>
      </c>
      <c r="E197" s="7" t="n">
        <v>196</v>
      </c>
      <c r="F197" s="0" t="n">
        <v>366</v>
      </c>
      <c r="G197" s="0" t="str">
        <f aca="false">VLOOKUP($F197,A:D,2,0)</f>
        <v>ΣΤΟΥΡΑΙΤΗ</v>
      </c>
      <c r="H197" s="0" t="str">
        <f aca="false">VLOOKUP($F197,$A:$D,3,0)</f>
        <v>ΑΛΕΞΑΝΔΡΑ</v>
      </c>
    </row>
    <row r="198" customFormat="false" ht="15" hidden="false" customHeight="false" outlineLevel="0" collapsed="false">
      <c r="A198" s="5" t="n">
        <v>197</v>
      </c>
      <c r="B198" s="5" t="s">
        <v>1010</v>
      </c>
      <c r="C198" s="5" t="s">
        <v>10</v>
      </c>
      <c r="D198" s="5" t="s">
        <v>8</v>
      </c>
      <c r="E198" s="7" t="n">
        <v>197</v>
      </c>
      <c r="F198" s="0" t="n">
        <v>33</v>
      </c>
      <c r="G198" s="0" t="str">
        <f aca="false">VLOOKUP($F198,A:D,2,0)</f>
        <v>ΒΑΛΕΤΟΠΟΥΛΟΣ</v>
      </c>
      <c r="H198" s="0" t="str">
        <f aca="false">VLOOKUP($F198,$A:$D,3,0)</f>
        <v>ΛΟΥΚΑΣ</v>
      </c>
    </row>
    <row r="199" customFormat="false" ht="15" hidden="false" customHeight="false" outlineLevel="0" collapsed="false">
      <c r="A199" s="5" t="n">
        <v>198</v>
      </c>
      <c r="B199" s="5" t="s">
        <v>1011</v>
      </c>
      <c r="C199" s="5" t="s">
        <v>39</v>
      </c>
      <c r="D199" s="5" t="s">
        <v>16</v>
      </c>
      <c r="E199" s="7" t="n">
        <v>198</v>
      </c>
      <c r="F199" s="0" t="n">
        <v>245</v>
      </c>
      <c r="G199" s="0" t="str">
        <f aca="false">VLOOKUP($F199,A:D,2,0)</f>
        <v>ΜΠΕΝΤΕΝΙΩΤΗΣ</v>
      </c>
      <c r="H199" s="0" t="str">
        <f aca="false">VLOOKUP($F199,$A:$D,3,0)</f>
        <v>ΑΡΓΥΡΙΟΣ</v>
      </c>
    </row>
    <row r="200" customFormat="false" ht="15" hidden="false" customHeight="false" outlineLevel="0" collapsed="false">
      <c r="A200" s="5" t="n">
        <v>199</v>
      </c>
      <c r="B200" s="5" t="s">
        <v>1012</v>
      </c>
      <c r="C200" s="5" t="s">
        <v>298</v>
      </c>
      <c r="D200" s="5" t="s">
        <v>80</v>
      </c>
      <c r="E200" s="7" t="n">
        <v>199</v>
      </c>
      <c r="F200" s="0" t="n">
        <v>370</v>
      </c>
      <c r="G200" s="0" t="str">
        <f aca="false">VLOOKUP($F200,A:D,2,0)</f>
        <v>ΣΥΚΩΤΑΚΗ</v>
      </c>
      <c r="H200" s="0" t="str">
        <f aca="false">VLOOKUP($F200,$A:$D,3,0)</f>
        <v>ΑΝΔΡΙΑΝΗ</v>
      </c>
    </row>
    <row r="201" customFormat="false" ht="15" hidden="false" customHeight="false" outlineLevel="0" collapsed="false">
      <c r="A201" s="5" t="n">
        <v>200</v>
      </c>
      <c r="B201" s="5" t="s">
        <v>1013</v>
      </c>
      <c r="C201" s="5" t="s">
        <v>438</v>
      </c>
      <c r="D201" s="5" t="s">
        <v>1014</v>
      </c>
      <c r="E201" s="7" t="n">
        <v>200</v>
      </c>
      <c r="F201" s="0" t="n">
        <v>81</v>
      </c>
      <c r="G201" s="0" t="str">
        <f aca="false">VLOOKUP($F201,A:D,2,0)</f>
        <v>ΔΕΡΝΙΤΣΙΩΤΗ</v>
      </c>
      <c r="H201" s="0" t="str">
        <f aca="false">VLOOKUP($F201,$A:$D,3,0)</f>
        <v>ΑΝΘΟΥΛΑ</v>
      </c>
    </row>
    <row r="202" customFormat="false" ht="15" hidden="false" customHeight="false" outlineLevel="0" collapsed="false">
      <c r="A202" s="5" t="n">
        <v>201</v>
      </c>
      <c r="B202" s="5" t="s">
        <v>1015</v>
      </c>
      <c r="C202" s="5" t="s">
        <v>15</v>
      </c>
      <c r="D202" s="5" t="s">
        <v>21</v>
      </c>
      <c r="E202" s="7" t="n">
        <v>201</v>
      </c>
      <c r="F202" s="0" t="n">
        <v>427</v>
      </c>
      <c r="G202" s="0" t="str">
        <f aca="false">VLOOKUP($F202,A:D,2,0)</f>
        <v>ΦΟΥΝΤΑΣ</v>
      </c>
      <c r="H202" s="0" t="str">
        <f aca="false">VLOOKUP($F202,$A:$D,3,0)</f>
        <v>ΓΕΩΡΓΙΟΣ</v>
      </c>
    </row>
    <row r="203" customFormat="false" ht="15" hidden="false" customHeight="false" outlineLevel="0" collapsed="false">
      <c r="A203" s="5" t="n">
        <v>202</v>
      </c>
      <c r="B203" s="5" t="s">
        <v>1016</v>
      </c>
      <c r="C203" s="5" t="s">
        <v>1017</v>
      </c>
      <c r="D203" s="5" t="s">
        <v>113</v>
      </c>
      <c r="E203" s="7" t="n">
        <v>202</v>
      </c>
      <c r="F203" s="0" t="n">
        <v>395</v>
      </c>
      <c r="G203" s="0" t="str">
        <f aca="false">VLOOKUP($F203,A:D,2,0)</f>
        <v>ΤΡΙΑΜΑΤΑΚΗ</v>
      </c>
      <c r="H203" s="0" t="str">
        <f aca="false">VLOOKUP($F203,$A:$D,3,0)</f>
        <v>ΑΓΓΕΛΙΚΗ</v>
      </c>
    </row>
    <row r="204" customFormat="false" ht="15" hidden="false" customHeight="false" outlineLevel="0" collapsed="false">
      <c r="A204" s="5" t="n">
        <v>203</v>
      </c>
      <c r="B204" s="5" t="s">
        <v>1018</v>
      </c>
      <c r="C204" s="5" t="s">
        <v>1019</v>
      </c>
      <c r="D204" s="5" t="s">
        <v>21</v>
      </c>
      <c r="E204" s="7" t="n">
        <v>203</v>
      </c>
      <c r="F204" s="0" t="n">
        <v>200</v>
      </c>
      <c r="G204" s="0" t="str">
        <f aca="false">VLOOKUP($F204,A:D,2,0)</f>
        <v>ΛΕΩΝΙΔΟΠΟΥΛΟΥ</v>
      </c>
      <c r="H204" s="0" t="str">
        <f aca="false">VLOOKUP($F204,$A:$D,3,0)</f>
        <v>ΕΥΓΕΝΙΑ</v>
      </c>
    </row>
    <row r="205" customFormat="false" ht="15" hidden="false" customHeight="false" outlineLevel="0" collapsed="false">
      <c r="A205" s="5" t="n">
        <v>204</v>
      </c>
      <c r="B205" s="5" t="s">
        <v>1020</v>
      </c>
      <c r="C205" s="5" t="s">
        <v>18</v>
      </c>
      <c r="D205" s="5" t="s">
        <v>95</v>
      </c>
      <c r="E205" s="7" t="n">
        <v>204</v>
      </c>
      <c r="F205" s="0" t="n">
        <v>363</v>
      </c>
      <c r="G205" s="0" t="str">
        <f aca="false">VLOOKUP($F205,A:D,2,0)</f>
        <v>ΣΤΑΥΡΟΥΛΑΚΗ</v>
      </c>
      <c r="H205" s="0" t="str">
        <f aca="false">VLOOKUP($F205,$A:$D,3,0)</f>
        <v>ΕΥΔΟΚΙΑ</v>
      </c>
    </row>
    <row r="206" customFormat="false" ht="15" hidden="false" customHeight="false" outlineLevel="0" collapsed="false">
      <c r="A206" s="5" t="n">
        <v>205</v>
      </c>
      <c r="B206" s="5" t="s">
        <v>1021</v>
      </c>
      <c r="C206" s="5" t="s">
        <v>1022</v>
      </c>
      <c r="D206" s="5" t="s">
        <v>39</v>
      </c>
      <c r="E206" s="7" t="n">
        <v>205</v>
      </c>
      <c r="F206" s="0" t="n">
        <v>86</v>
      </c>
      <c r="G206" s="0" t="str">
        <f aca="false">VLOOKUP($F206,A:D,2,0)</f>
        <v>ΔΙΒΑΡΗ</v>
      </c>
      <c r="H206" s="0" t="str">
        <f aca="false">VLOOKUP($F206,$A:$D,3,0)</f>
        <v>ΜΑΡΙΑ ΑΝΑΣΤΑΣΙΑ</v>
      </c>
    </row>
    <row r="207" customFormat="false" ht="15" hidden="false" customHeight="false" outlineLevel="0" collapsed="false">
      <c r="A207" s="5" t="n">
        <v>206</v>
      </c>
      <c r="B207" s="5" t="s">
        <v>1023</v>
      </c>
      <c r="C207" s="5" t="s">
        <v>16</v>
      </c>
      <c r="D207" s="5" t="s">
        <v>1024</v>
      </c>
      <c r="E207" s="7" t="n">
        <v>206</v>
      </c>
      <c r="F207" s="0" t="n">
        <v>89</v>
      </c>
      <c r="G207" s="0" t="str">
        <f aca="false">VLOOKUP($F207,A:D,2,0)</f>
        <v>ΔΡΑΚΟΠΟΥΛΟΥ</v>
      </c>
      <c r="H207" s="0" t="str">
        <f aca="false">VLOOKUP($F207,$A:$D,3,0)</f>
        <v>ΓΕΩΡΓΙΑ ΜΑΚΑΡΙΑ</v>
      </c>
    </row>
    <row r="208" customFormat="false" ht="15" hidden="false" customHeight="false" outlineLevel="0" collapsed="false">
      <c r="A208" s="5" t="n">
        <v>207</v>
      </c>
      <c r="B208" s="5" t="s">
        <v>1025</v>
      </c>
      <c r="C208" s="5" t="s">
        <v>229</v>
      </c>
      <c r="D208" s="5" t="s">
        <v>82</v>
      </c>
      <c r="E208" s="7" t="n">
        <v>207</v>
      </c>
      <c r="F208" s="0" t="n">
        <v>26</v>
      </c>
      <c r="G208" s="0" t="str">
        <f aca="false">VLOOKUP($F208,A:D,2,0)</f>
        <v>ΑΡΒΑΝΙΤΗ</v>
      </c>
      <c r="H208" s="0" t="str">
        <f aca="false">VLOOKUP($F208,$A:$D,3,0)</f>
        <v>ΕΛΕΝΗ</v>
      </c>
    </row>
    <row r="209" customFormat="false" ht="15" hidden="false" customHeight="false" outlineLevel="0" collapsed="false">
      <c r="A209" s="5" t="n">
        <v>208</v>
      </c>
      <c r="B209" s="5" t="s">
        <v>1026</v>
      </c>
      <c r="C209" s="5" t="s">
        <v>341</v>
      </c>
      <c r="D209" s="5" t="s">
        <v>151</v>
      </c>
      <c r="E209" s="7" t="n">
        <v>208</v>
      </c>
      <c r="F209" s="0" t="n">
        <v>58</v>
      </c>
      <c r="G209" s="0" t="str">
        <f aca="false">VLOOKUP($F209,A:D,2,0)</f>
        <v>ΓΕΩΡΓΙΟΥ</v>
      </c>
      <c r="H209" s="0" t="str">
        <f aca="false">VLOOKUP($F209,$A:$D,3,0)</f>
        <v>ΣΠΥΡΙΔΟΥΛΑ</v>
      </c>
    </row>
    <row r="210" customFormat="false" ht="15" hidden="false" customHeight="false" outlineLevel="0" collapsed="false">
      <c r="A210" s="5" t="n">
        <v>209</v>
      </c>
      <c r="B210" s="5" t="s">
        <v>1027</v>
      </c>
      <c r="C210" s="5" t="s">
        <v>11</v>
      </c>
      <c r="D210" s="5" t="s">
        <v>19</v>
      </c>
      <c r="E210" s="7" t="n">
        <v>209</v>
      </c>
      <c r="F210" s="0" t="n">
        <v>142</v>
      </c>
      <c r="G210" s="0" t="str">
        <f aca="false">VLOOKUP($F210,A:D,2,0)</f>
        <v>ΚΑΤΣΙΓΙΑΝΝΗΣ</v>
      </c>
      <c r="H210" s="0" t="str">
        <f aca="false">VLOOKUP($F210,$A:$D,3,0)</f>
        <v>ΚΩΝΣΤΑΝΤΙΝΟΣ</v>
      </c>
    </row>
    <row r="211" customFormat="false" ht="15" hidden="false" customHeight="false" outlineLevel="0" collapsed="false">
      <c r="A211" s="5" t="n">
        <v>210</v>
      </c>
      <c r="B211" s="5" t="s">
        <v>1028</v>
      </c>
      <c r="C211" s="5" t="s">
        <v>16</v>
      </c>
      <c r="D211" s="5" t="s">
        <v>487</v>
      </c>
      <c r="E211" s="7" t="n">
        <v>210</v>
      </c>
      <c r="F211" s="0" t="n">
        <v>218</v>
      </c>
      <c r="G211" s="0" t="str">
        <f aca="false">VLOOKUP($F211,A:D,2,0)</f>
        <v>ΜΑΡΑΝΔΙΑΝΟΥ</v>
      </c>
      <c r="H211" s="0" t="str">
        <f aca="false">VLOOKUP($F211,$A:$D,3,0)</f>
        <v>ΑΙΚΑΤΕΡΙΝΗ ΕΛΕΝΗ</v>
      </c>
    </row>
    <row r="212" customFormat="false" ht="15" hidden="false" customHeight="false" outlineLevel="0" collapsed="false">
      <c r="A212" s="5" t="n">
        <v>211</v>
      </c>
      <c r="B212" s="5" t="s">
        <v>1029</v>
      </c>
      <c r="C212" s="5" t="s">
        <v>785</v>
      </c>
      <c r="D212" s="5" t="s">
        <v>19</v>
      </c>
      <c r="E212" s="7" t="n">
        <v>211</v>
      </c>
      <c r="F212" s="0" t="n">
        <v>47</v>
      </c>
      <c r="G212" s="0" t="str">
        <f aca="false">VLOOKUP($F212,A:D,2,0)</f>
        <v>ΒΟΡΔΩΝΗ</v>
      </c>
      <c r="H212" s="0" t="str">
        <f aca="false">VLOOKUP($F212,$A:$D,3,0)</f>
        <v>ΧΡΥΣΟΥΛΑ</v>
      </c>
    </row>
    <row r="213" customFormat="false" ht="15" hidden="false" customHeight="false" outlineLevel="0" collapsed="false">
      <c r="A213" s="5" t="n">
        <v>212</v>
      </c>
      <c r="B213" s="5" t="s">
        <v>1030</v>
      </c>
      <c r="C213" s="5" t="s">
        <v>1031</v>
      </c>
      <c r="D213" s="5" t="s">
        <v>19</v>
      </c>
      <c r="E213" s="7" t="n">
        <v>212</v>
      </c>
      <c r="F213" s="0" t="n">
        <v>113</v>
      </c>
      <c r="G213" s="0" t="str">
        <f aca="false">VLOOKUP($F213,A:D,2,0)</f>
        <v>ΘΑΝΟΣ</v>
      </c>
      <c r="H213" s="0" t="str">
        <f aca="false">VLOOKUP($F213,$A:$D,3,0)</f>
        <v>ΜΙΧΑΗΛ</v>
      </c>
    </row>
    <row r="214" customFormat="false" ht="15" hidden="false" customHeight="false" outlineLevel="0" collapsed="false">
      <c r="A214" s="5" t="n">
        <v>213</v>
      </c>
      <c r="B214" s="5" t="s">
        <v>1032</v>
      </c>
      <c r="C214" s="5" t="s">
        <v>19</v>
      </c>
      <c r="D214" s="5" t="s">
        <v>120</v>
      </c>
      <c r="E214" s="7" t="n">
        <v>213</v>
      </c>
      <c r="F214" s="0" t="n">
        <v>201</v>
      </c>
      <c r="G214" s="0" t="str">
        <f aca="false">VLOOKUP($F214,A:D,2,0)</f>
        <v>ΛΙΑΠΑΚΗ</v>
      </c>
      <c r="H214" s="0" t="str">
        <f aca="false">VLOOKUP($F214,$A:$D,3,0)</f>
        <v>ΔΕΣΠΟΙΝΑ</v>
      </c>
    </row>
    <row r="215" customFormat="false" ht="15" hidden="false" customHeight="false" outlineLevel="0" collapsed="false">
      <c r="A215" s="5" t="n">
        <v>214</v>
      </c>
      <c r="B215" s="5" t="s">
        <v>1033</v>
      </c>
      <c r="C215" s="5" t="s">
        <v>484</v>
      </c>
      <c r="D215" s="5" t="s">
        <v>16</v>
      </c>
      <c r="E215" s="7" t="n">
        <v>214</v>
      </c>
      <c r="F215" s="0" t="n">
        <v>54</v>
      </c>
      <c r="G215" s="0" t="str">
        <f aca="false">VLOOKUP($F215,A:D,2,0)</f>
        <v>ΓΑΛΟΥΚΑ</v>
      </c>
      <c r="H215" s="0" t="str">
        <f aca="false">VLOOKUP($F215,$A:$D,3,0)</f>
        <v>ΑΙΚΑΤΕΡΙΝΗ</v>
      </c>
    </row>
    <row r="216" customFormat="false" ht="15" hidden="false" customHeight="false" outlineLevel="0" collapsed="false">
      <c r="A216" s="5" t="n">
        <v>215</v>
      </c>
      <c r="B216" s="5" t="s">
        <v>1034</v>
      </c>
      <c r="C216" s="5" t="s">
        <v>8</v>
      </c>
      <c r="D216" s="5" t="s">
        <v>86</v>
      </c>
      <c r="E216" s="7" t="n">
        <v>215</v>
      </c>
      <c r="F216" s="0" t="n">
        <v>446</v>
      </c>
      <c r="G216" s="0" t="str">
        <f aca="false">VLOOKUP($F216,A:D,2,0)</f>
        <v>ΧΡΥΣΑΝΘΗ</v>
      </c>
      <c r="H216" s="0" t="str">
        <f aca="false">VLOOKUP($F216,$A:$D,3,0)</f>
        <v>ΧΡΥΣΑΥΓΗ</v>
      </c>
    </row>
    <row r="217" customFormat="false" ht="15" hidden="false" customHeight="false" outlineLevel="0" collapsed="false">
      <c r="A217" s="5" t="n">
        <v>216</v>
      </c>
      <c r="B217" s="5" t="s">
        <v>1035</v>
      </c>
      <c r="C217" s="5" t="s">
        <v>47</v>
      </c>
      <c r="D217" s="5" t="s">
        <v>106</v>
      </c>
      <c r="E217" s="7" t="n">
        <v>216</v>
      </c>
      <c r="F217" s="0" t="n">
        <v>2</v>
      </c>
      <c r="G217" s="0" t="str">
        <f aca="false">VLOOKUP($F217,A:D,2,0)</f>
        <v>ΑΓΓΕΛΙΔΑΚΗ</v>
      </c>
      <c r="H217" s="0" t="str">
        <f aca="false">VLOOKUP($F217,$A:$D,3,0)</f>
        <v>ΓΕΩΡΓΙΑ</v>
      </c>
    </row>
    <row r="218" customFormat="false" ht="15" hidden="false" customHeight="false" outlineLevel="0" collapsed="false">
      <c r="A218" s="5" t="n">
        <v>217</v>
      </c>
      <c r="B218" s="5" t="s">
        <v>1036</v>
      </c>
      <c r="C218" s="5" t="s">
        <v>1022</v>
      </c>
      <c r="D218" s="5" t="s">
        <v>95</v>
      </c>
      <c r="E218" s="7" t="n">
        <v>217</v>
      </c>
      <c r="F218" s="0" t="n">
        <v>338</v>
      </c>
      <c r="G218" s="0" t="str">
        <f aca="false">VLOOKUP($F218,A:D,2,0)</f>
        <v>ΣΕΡΤΗΣ</v>
      </c>
      <c r="H218" s="0" t="str">
        <f aca="false">VLOOKUP($F218,$A:$D,3,0)</f>
        <v>ΣΤΥΛΙΑΝΟΣ</v>
      </c>
    </row>
    <row r="219" customFormat="false" ht="15" hidden="false" customHeight="false" outlineLevel="0" collapsed="false">
      <c r="A219" s="5" t="n">
        <v>218</v>
      </c>
      <c r="B219" s="5" t="s">
        <v>1037</v>
      </c>
      <c r="C219" s="5" t="s">
        <v>1038</v>
      </c>
      <c r="D219" s="5" t="s">
        <v>21</v>
      </c>
      <c r="E219" s="7" t="n">
        <v>218</v>
      </c>
      <c r="F219" s="0" t="n">
        <v>306</v>
      </c>
      <c r="G219" s="0" t="str">
        <f aca="false">VLOOKUP($F219,A:D,2,0)</f>
        <v>ΠΕΡΔΙΚΟΜΑΤΗ</v>
      </c>
      <c r="H219" s="0" t="str">
        <f aca="false">VLOOKUP($F219,$A:$D,3,0)</f>
        <v>ΑΡΕΤΗ</v>
      </c>
    </row>
    <row r="220" customFormat="false" ht="15" hidden="false" customHeight="false" outlineLevel="0" collapsed="false">
      <c r="A220" s="5" t="n">
        <v>219</v>
      </c>
      <c r="B220" s="5" t="s">
        <v>1039</v>
      </c>
      <c r="C220" s="5" t="s">
        <v>16</v>
      </c>
      <c r="D220" s="5" t="s">
        <v>19</v>
      </c>
      <c r="E220" s="7" t="n">
        <v>219</v>
      </c>
      <c r="F220" s="0" t="n">
        <v>145</v>
      </c>
      <c r="G220" s="0" t="str">
        <f aca="false">VLOOKUP($F220,A:D,2,0)</f>
        <v>ΚΑΦΤΑΝΗ</v>
      </c>
      <c r="H220" s="0" t="str">
        <f aca="false">VLOOKUP($F220,$A:$D,3,0)</f>
        <v>ΑΙΚΑΤΕΡΙΝΗ</v>
      </c>
    </row>
    <row r="221" customFormat="false" ht="15" hidden="false" customHeight="false" outlineLevel="0" collapsed="false">
      <c r="A221" s="5" t="n">
        <v>220</v>
      </c>
      <c r="B221" s="5" t="s">
        <v>1040</v>
      </c>
      <c r="C221" s="5" t="s">
        <v>119</v>
      </c>
      <c r="D221" s="5" t="s">
        <v>8</v>
      </c>
      <c r="E221" s="7" t="n">
        <v>220</v>
      </c>
      <c r="F221" s="0" t="n">
        <v>263</v>
      </c>
      <c r="G221" s="0" t="str">
        <f aca="false">VLOOKUP($F221,A:D,2,0)</f>
        <v>ΝΟΜΙΚΟΥ</v>
      </c>
      <c r="H221" s="0" t="str">
        <f aca="false">VLOOKUP($F221,$A:$D,3,0)</f>
        <v>ΕΥΑΓΓΕΛΙΑ</v>
      </c>
    </row>
    <row r="222" customFormat="false" ht="15" hidden="false" customHeight="false" outlineLevel="0" collapsed="false">
      <c r="A222" s="5" t="n">
        <v>221</v>
      </c>
      <c r="B222" s="5" t="s">
        <v>1041</v>
      </c>
      <c r="C222" s="5" t="s">
        <v>741</v>
      </c>
      <c r="D222" s="5" t="s">
        <v>104</v>
      </c>
      <c r="E222" s="7" t="n">
        <v>221</v>
      </c>
      <c r="F222" s="0" t="n">
        <v>49</v>
      </c>
      <c r="G222" s="0" t="str">
        <f aca="false">VLOOKUP($F222,A:D,2,0)</f>
        <v>ΒΡΑΚΑΤΣΕΛΗ</v>
      </c>
      <c r="H222" s="0" t="str">
        <f aca="false">VLOOKUP($F222,$A:$D,3,0)</f>
        <v>ΣΟΦΙΑ</v>
      </c>
    </row>
    <row r="223" customFormat="false" ht="15" hidden="false" customHeight="false" outlineLevel="0" collapsed="false">
      <c r="A223" s="5" t="n">
        <v>222</v>
      </c>
      <c r="B223" s="5" t="s">
        <v>638</v>
      </c>
      <c r="C223" s="5" t="s">
        <v>47</v>
      </c>
      <c r="D223" s="5" t="s">
        <v>19</v>
      </c>
      <c r="E223" s="7" t="n">
        <v>222</v>
      </c>
      <c r="F223" s="0" t="n">
        <v>105</v>
      </c>
      <c r="G223" s="0" t="str">
        <f aca="false">VLOOKUP($F223,A:D,2,0)</f>
        <v>ΖΑΧΟΥ</v>
      </c>
      <c r="H223" s="0" t="str">
        <f aca="false">VLOOKUP($F223,$A:$D,3,0)</f>
        <v>ΘΕΟΔΩΡΑ</v>
      </c>
    </row>
    <row r="224" customFormat="false" ht="15" hidden="false" customHeight="false" outlineLevel="0" collapsed="false">
      <c r="A224" s="5" t="n">
        <v>223</v>
      </c>
      <c r="B224" s="5" t="s">
        <v>1042</v>
      </c>
      <c r="C224" s="5" t="s">
        <v>119</v>
      </c>
      <c r="D224" s="5" t="s">
        <v>82</v>
      </c>
      <c r="E224" s="7" t="n">
        <v>223</v>
      </c>
      <c r="F224" s="0" t="n">
        <v>182</v>
      </c>
      <c r="G224" s="0" t="str">
        <f aca="false">VLOOKUP($F224,A:D,2,0)</f>
        <v>ΚΩΝΣΤΑΝΤΑΤΟΣ</v>
      </c>
      <c r="H224" s="0" t="str">
        <f aca="false">VLOOKUP($F224,$A:$D,3,0)</f>
        <v>ΓΕΡΑΣΙΜΟΣ</v>
      </c>
    </row>
    <row r="225" customFormat="false" ht="15" hidden="false" customHeight="false" outlineLevel="0" collapsed="false">
      <c r="A225" s="5" t="n">
        <v>224</v>
      </c>
      <c r="B225" s="5" t="s">
        <v>1043</v>
      </c>
      <c r="C225" s="5" t="s">
        <v>1044</v>
      </c>
      <c r="D225" s="5" t="s">
        <v>128</v>
      </c>
      <c r="E225" s="7" t="n">
        <v>224</v>
      </c>
      <c r="F225" s="0" t="n">
        <v>225</v>
      </c>
      <c r="G225" s="0" t="str">
        <f aca="false">VLOOKUP($F225,A:D,2,0)</f>
        <v>ΜΑΥΡΑΚΗ</v>
      </c>
      <c r="H225" s="0" t="str">
        <f aca="false">VLOOKUP($F225,$A:$D,3,0)</f>
        <v>ΓΕΩΡΓΙΑ</v>
      </c>
    </row>
    <row r="226" customFormat="false" ht="15" hidden="false" customHeight="false" outlineLevel="0" collapsed="false">
      <c r="A226" s="5" t="n">
        <v>225</v>
      </c>
      <c r="B226" s="5" t="s">
        <v>242</v>
      </c>
      <c r="C226" s="5" t="s">
        <v>149</v>
      </c>
      <c r="D226" s="5" t="s">
        <v>128</v>
      </c>
      <c r="E226" s="7" t="n">
        <v>225</v>
      </c>
      <c r="F226" s="0" t="n">
        <v>158</v>
      </c>
      <c r="G226" s="0" t="str">
        <f aca="false">VLOOKUP($F226,A:D,2,0)</f>
        <v>ΚΟΝΟΜΟΔΗ</v>
      </c>
      <c r="H226" s="0" t="str">
        <f aca="false">VLOOKUP($F226,$A:$D,3,0)</f>
        <v>ΕΛΕΝΗ</v>
      </c>
    </row>
    <row r="227" customFormat="false" ht="15" hidden="false" customHeight="false" outlineLevel="0" collapsed="false">
      <c r="A227" s="5" t="n">
        <v>226</v>
      </c>
      <c r="B227" s="5" t="s">
        <v>242</v>
      </c>
      <c r="C227" s="5" t="s">
        <v>1045</v>
      </c>
      <c r="D227" s="5" t="s">
        <v>11</v>
      </c>
      <c r="E227" s="7" t="n">
        <v>226</v>
      </c>
      <c r="F227" s="0" t="n">
        <v>390</v>
      </c>
      <c r="G227" s="0" t="str">
        <f aca="false">VLOOKUP($F227,A:D,2,0)</f>
        <v>ΤΟΜΑΡΑ</v>
      </c>
      <c r="H227" s="0" t="str">
        <f aca="false">VLOOKUP($F227,$A:$D,3,0)</f>
        <v>ΑΛΕΞΑΝΔΡΑ</v>
      </c>
    </row>
    <row r="228" customFormat="false" ht="15" hidden="false" customHeight="false" outlineLevel="0" collapsed="false">
      <c r="A228" s="5" t="n">
        <v>227</v>
      </c>
      <c r="B228" s="5" t="s">
        <v>1046</v>
      </c>
      <c r="C228" s="5" t="s">
        <v>341</v>
      </c>
      <c r="D228" s="5" t="s">
        <v>21</v>
      </c>
      <c r="E228" s="7" t="n">
        <v>227</v>
      </c>
      <c r="F228" s="0" t="n">
        <v>32</v>
      </c>
      <c r="G228" s="0" t="str">
        <f aca="false">VLOOKUP($F228,A:D,2,0)</f>
        <v>ΒΑΘΗΣ</v>
      </c>
      <c r="H228" s="0" t="str">
        <f aca="false">VLOOKUP($F228,$A:$D,3,0)</f>
        <v>ΑΝΑΣΤΑΣΙΟΣ</v>
      </c>
    </row>
    <row r="229" customFormat="false" ht="15" hidden="false" customHeight="false" outlineLevel="0" collapsed="false">
      <c r="A229" s="5" t="n">
        <v>228</v>
      </c>
      <c r="B229" s="5" t="s">
        <v>159</v>
      </c>
      <c r="C229" s="5" t="s">
        <v>226</v>
      </c>
      <c r="D229" s="5" t="s">
        <v>120</v>
      </c>
      <c r="E229" s="7" t="n">
        <v>228</v>
      </c>
      <c r="F229" s="0" t="n">
        <v>272</v>
      </c>
      <c r="G229" s="0" t="str">
        <f aca="false">VLOOKUP($F229,A:D,2,0)</f>
        <v>ΠΑΝΑΓΟΥ</v>
      </c>
      <c r="H229" s="0" t="str">
        <f aca="false">VLOOKUP($F229,$A:$D,3,0)</f>
        <v>ΚΥΡΙΑΚΗ</v>
      </c>
    </row>
    <row r="230" customFormat="false" ht="15" hidden="false" customHeight="false" outlineLevel="0" collapsed="false">
      <c r="A230" s="5" t="n">
        <v>229</v>
      </c>
      <c r="B230" s="5" t="s">
        <v>1047</v>
      </c>
      <c r="C230" s="5" t="s">
        <v>15</v>
      </c>
      <c r="D230" s="5" t="s">
        <v>19</v>
      </c>
      <c r="E230" s="7" t="n">
        <v>229</v>
      </c>
      <c r="F230" s="0" t="n">
        <v>450</v>
      </c>
      <c r="G230" s="0" t="str">
        <f aca="false">VLOOKUP($F230,A:D,2,0)</f>
        <v>ΨΥΧΟΜΑΝΗΣ</v>
      </c>
      <c r="H230" s="0" t="str">
        <f aca="false">VLOOKUP($F230,$A:$D,3,0)</f>
        <v>ΠΑΝΑΓΙΩΤΗΣ</v>
      </c>
    </row>
    <row r="231" customFormat="false" ht="15" hidden="false" customHeight="false" outlineLevel="0" collapsed="false">
      <c r="A231" s="5" t="n">
        <v>230</v>
      </c>
      <c r="B231" s="5" t="s">
        <v>1048</v>
      </c>
      <c r="C231" s="5" t="s">
        <v>11</v>
      </c>
      <c r="D231" s="5" t="s">
        <v>8</v>
      </c>
      <c r="E231" s="7" t="n">
        <v>230</v>
      </c>
      <c r="F231" s="0" t="n">
        <v>6</v>
      </c>
      <c r="G231" s="0" t="str">
        <f aca="false">VLOOKUP($F231,A:D,2,0)</f>
        <v>ΑΘΑΝΑΣΟΠΟΥΛΟΣ</v>
      </c>
      <c r="H231" s="0" t="str">
        <f aca="false">VLOOKUP($F231,$A:$D,3,0)</f>
        <v>ΑΝΔΡΕΑΣ</v>
      </c>
    </row>
    <row r="232" customFormat="false" ht="15" hidden="false" customHeight="false" outlineLevel="0" collapsed="false">
      <c r="A232" s="5" t="n">
        <v>231</v>
      </c>
      <c r="B232" s="5" t="s">
        <v>1049</v>
      </c>
      <c r="C232" s="5" t="s">
        <v>86</v>
      </c>
      <c r="D232" s="5" t="s">
        <v>34</v>
      </c>
      <c r="E232" s="7" t="n">
        <v>231</v>
      </c>
      <c r="F232" s="0" t="n">
        <v>108</v>
      </c>
      <c r="G232" s="0" t="str">
        <f aca="false">VLOOKUP($F232,A:D,2,0)</f>
        <v>ΖΗΣΟΠΟΥΛΟΥ</v>
      </c>
      <c r="H232" s="0" t="str">
        <f aca="false">VLOOKUP($F232,$A:$D,3,0)</f>
        <v>ΕΛΕΝΗ</v>
      </c>
    </row>
    <row r="233" customFormat="false" ht="15" hidden="false" customHeight="false" outlineLevel="0" collapsed="false">
      <c r="A233" s="5" t="n">
        <v>232</v>
      </c>
      <c r="B233" s="5" t="s">
        <v>1050</v>
      </c>
      <c r="C233" s="5" t="s">
        <v>1051</v>
      </c>
      <c r="D233" s="5" t="s">
        <v>16</v>
      </c>
      <c r="E233" s="7" t="n">
        <v>232</v>
      </c>
      <c r="F233" s="0" t="n">
        <v>447</v>
      </c>
      <c r="G233" s="0" t="str">
        <f aca="false">VLOOKUP($F233,A:D,2,0)</f>
        <v>ΧΡΥΣΙΚΟΠΟΥΛΟΥ</v>
      </c>
      <c r="H233" s="0" t="str">
        <f aca="false">VLOOKUP($F233,$A:$D,3,0)</f>
        <v>ΑΦΡΟΔΙΤΗ</v>
      </c>
    </row>
    <row r="234" customFormat="false" ht="15" hidden="false" customHeight="false" outlineLevel="0" collapsed="false">
      <c r="A234" s="5" t="n">
        <v>233</v>
      </c>
      <c r="B234" s="5" t="s">
        <v>1052</v>
      </c>
      <c r="C234" s="5" t="s">
        <v>47</v>
      </c>
      <c r="D234" s="5" t="s">
        <v>106</v>
      </c>
      <c r="E234" s="7" t="n">
        <v>233</v>
      </c>
      <c r="F234" s="0" t="n">
        <v>352</v>
      </c>
      <c r="G234" s="0" t="str">
        <f aca="false">VLOOKUP($F234,A:D,2,0)</f>
        <v>ΣΟΥΛΗ</v>
      </c>
      <c r="H234" s="0" t="str">
        <f aca="false">VLOOKUP($F234,$A:$D,3,0)</f>
        <v>ΣΤΕΦΑΝΟΥΛΑ</v>
      </c>
    </row>
    <row r="235" customFormat="false" ht="15" hidden="false" customHeight="false" outlineLevel="0" collapsed="false">
      <c r="A235" s="5" t="n">
        <v>234</v>
      </c>
      <c r="B235" s="5" t="s">
        <v>1053</v>
      </c>
      <c r="C235" s="5" t="s">
        <v>215</v>
      </c>
      <c r="D235" s="5" t="s">
        <v>16</v>
      </c>
      <c r="E235" s="7" t="n">
        <v>234</v>
      </c>
      <c r="F235" s="0" t="n">
        <v>207</v>
      </c>
      <c r="G235" s="0" t="str">
        <f aca="false">VLOOKUP($F235,A:D,2,0)</f>
        <v>ΜΑΓΟΥΛΑΣ</v>
      </c>
      <c r="H235" s="0" t="str">
        <f aca="false">VLOOKUP($F235,$A:$D,3,0)</f>
        <v>ΣΤΥΛΙΑΝΟΣ</v>
      </c>
    </row>
    <row r="236" customFormat="false" ht="15" hidden="false" customHeight="false" outlineLevel="0" collapsed="false">
      <c r="A236" s="5" t="n">
        <v>235</v>
      </c>
      <c r="B236" s="5" t="s">
        <v>1054</v>
      </c>
      <c r="C236" s="5" t="s">
        <v>682</v>
      </c>
      <c r="D236" s="5" t="s">
        <v>160</v>
      </c>
      <c r="E236" s="7" t="n">
        <v>235</v>
      </c>
      <c r="F236" s="0" t="n">
        <v>120</v>
      </c>
      <c r="G236" s="0" t="str">
        <f aca="false">VLOOKUP($F236,A:D,2,0)</f>
        <v>ΚΑΖΙΤΩΡΗ</v>
      </c>
      <c r="H236" s="0" t="str">
        <f aca="false">VLOOKUP($F236,$A:$D,3,0)</f>
        <v>ΜΑΡΙΚΑ</v>
      </c>
    </row>
    <row r="237" customFormat="false" ht="15" hidden="false" customHeight="false" outlineLevel="0" collapsed="false">
      <c r="A237" s="5" t="n">
        <v>236</v>
      </c>
      <c r="B237" s="5" t="s">
        <v>1055</v>
      </c>
      <c r="C237" s="5" t="s">
        <v>443</v>
      </c>
      <c r="D237" s="5" t="s">
        <v>19</v>
      </c>
      <c r="E237" s="7" t="n">
        <v>236</v>
      </c>
      <c r="F237" s="0" t="n">
        <v>23</v>
      </c>
      <c r="G237" s="0" t="str">
        <f aca="false">VLOOKUP($F237,A:D,2,0)</f>
        <v>ΑΝΤΩΝΑΚΟΥ</v>
      </c>
      <c r="H237" s="0" t="str">
        <f aca="false">VLOOKUP($F237,$A:$D,3,0)</f>
        <v>ΙΦΙΓΕΝΕΙΑ</v>
      </c>
    </row>
    <row r="238" customFormat="false" ht="15" hidden="false" customHeight="false" outlineLevel="0" collapsed="false">
      <c r="A238" s="5" t="n">
        <v>237</v>
      </c>
      <c r="B238" s="5" t="s">
        <v>1056</v>
      </c>
      <c r="C238" s="5" t="s">
        <v>1057</v>
      </c>
      <c r="D238" s="5" t="s">
        <v>104</v>
      </c>
      <c r="E238" s="7" t="n">
        <v>237</v>
      </c>
      <c r="F238" s="0" t="n">
        <v>68</v>
      </c>
      <c r="G238" s="0" t="str">
        <f aca="false">VLOOKUP($F238,A:D,2,0)</f>
        <v>ΓΡΑΒΙΑΣ</v>
      </c>
      <c r="H238" s="0" t="str">
        <f aca="false">VLOOKUP($F238,$A:$D,3,0)</f>
        <v>ΓΕΩΡΓΙΟΣ</v>
      </c>
    </row>
    <row r="239" customFormat="false" ht="15" hidden="false" customHeight="false" outlineLevel="0" collapsed="false">
      <c r="A239" s="5" t="n">
        <v>238</v>
      </c>
      <c r="B239" s="5" t="s">
        <v>1058</v>
      </c>
      <c r="C239" s="5" t="s">
        <v>1059</v>
      </c>
      <c r="D239" s="5" t="s">
        <v>1060</v>
      </c>
      <c r="E239" s="7" t="n">
        <v>238</v>
      </c>
      <c r="F239" s="0" t="n">
        <v>24</v>
      </c>
      <c r="G239" s="0" t="str">
        <f aca="false">VLOOKUP($F239,A:D,2,0)</f>
        <v>ΑΝΤΩΝΟΓΛΟΥ</v>
      </c>
      <c r="H239" s="0" t="str">
        <f aca="false">VLOOKUP($F239,$A:$D,3,0)</f>
        <v>ΑΙΚΑΤΕΡΙΝΗ</v>
      </c>
    </row>
    <row r="240" customFormat="false" ht="15" hidden="false" customHeight="false" outlineLevel="0" collapsed="false">
      <c r="A240" s="5" t="n">
        <v>239</v>
      </c>
      <c r="B240" s="5" t="s">
        <v>1061</v>
      </c>
      <c r="C240" s="5" t="s">
        <v>55</v>
      </c>
      <c r="D240" s="5" t="s">
        <v>86</v>
      </c>
      <c r="E240" s="7" t="n">
        <v>239</v>
      </c>
      <c r="F240" s="0" t="n">
        <v>46</v>
      </c>
      <c r="G240" s="0" t="str">
        <f aca="false">VLOOKUP($F240,A:D,2,0)</f>
        <v>ΒΛΑΧΟΣ</v>
      </c>
      <c r="H240" s="0" t="str">
        <f aca="false">VLOOKUP($F240,$A:$D,3,0)</f>
        <v>ΔΗΜΗΤΡ</v>
      </c>
    </row>
    <row r="241" customFormat="false" ht="15" hidden="false" customHeight="false" outlineLevel="0" collapsed="false">
      <c r="A241" s="5" t="n">
        <v>240</v>
      </c>
      <c r="B241" s="5" t="s">
        <v>1062</v>
      </c>
      <c r="C241" s="5" t="s">
        <v>821</v>
      </c>
      <c r="D241" s="5" t="s">
        <v>160</v>
      </c>
      <c r="E241" s="7" t="n">
        <v>240</v>
      </c>
      <c r="F241" s="0" t="n">
        <v>5</v>
      </c>
      <c r="G241" s="0" t="str">
        <f aca="false">VLOOKUP($F241,A:D,2,0)</f>
        <v>ΑΘΑΝΑΣΟΓΛΟΥ</v>
      </c>
      <c r="H241" s="0" t="str">
        <f aca="false">VLOOKUP($F241,$A:$D,3,0)</f>
        <v>ΒΑΣΙΛΙΚΗ</v>
      </c>
    </row>
    <row r="242" customFormat="false" ht="15" hidden="false" customHeight="false" outlineLevel="0" collapsed="false">
      <c r="A242" s="5" t="n">
        <v>241</v>
      </c>
      <c r="B242" s="5" t="s">
        <v>1063</v>
      </c>
      <c r="C242" s="5" t="s">
        <v>1064</v>
      </c>
      <c r="D242" s="5" t="s">
        <v>77</v>
      </c>
      <c r="E242" s="7" t="n">
        <v>241</v>
      </c>
      <c r="F242" s="0" t="n">
        <v>269</v>
      </c>
      <c r="G242" s="0" t="str">
        <f aca="false">VLOOKUP($F242,A:D,2,0)</f>
        <v>ΠΑΝΑΓΙΩΤΑΚΟΥ</v>
      </c>
      <c r="H242" s="0" t="str">
        <f aca="false">VLOOKUP($F242,$A:$D,3,0)</f>
        <v>ΚΑΝΕΛΛΑ</v>
      </c>
    </row>
    <row r="243" customFormat="false" ht="15" hidden="false" customHeight="false" outlineLevel="0" collapsed="false">
      <c r="A243" s="5" t="n">
        <v>242</v>
      </c>
      <c r="B243" s="5" t="s">
        <v>1065</v>
      </c>
      <c r="C243" s="5" t="s">
        <v>1066</v>
      </c>
      <c r="D243" s="5" t="s">
        <v>8</v>
      </c>
      <c r="E243" s="7" t="n">
        <v>242</v>
      </c>
      <c r="F243" s="0" t="n">
        <v>348</v>
      </c>
      <c r="G243" s="0" t="str">
        <f aca="false">VLOOKUP($F243,A:D,2,0)</f>
        <v>ΣΚΟΥΛΑΡΙΚΑ</v>
      </c>
      <c r="H243" s="0" t="str">
        <f aca="false">VLOOKUP($F243,$A:$D,3,0)</f>
        <v>ΑΛΕΞΑΝΔΡΑ</v>
      </c>
    </row>
    <row r="244" customFormat="false" ht="15" hidden="false" customHeight="false" outlineLevel="0" collapsed="false">
      <c r="A244" s="5" t="n">
        <v>243</v>
      </c>
      <c r="B244" s="5" t="s">
        <v>1067</v>
      </c>
      <c r="C244" s="5" t="s">
        <v>152</v>
      </c>
      <c r="D244" s="5" t="s">
        <v>128</v>
      </c>
      <c r="E244" s="7" t="n">
        <v>243</v>
      </c>
      <c r="F244" s="0" t="n">
        <v>308</v>
      </c>
      <c r="G244" s="0" t="str">
        <f aca="false">VLOOKUP($F244,A:D,2,0)</f>
        <v>ΠΕΡΡΑΚΗ</v>
      </c>
      <c r="H244" s="0" t="str">
        <f aca="false">VLOOKUP($F244,$A:$D,3,0)</f>
        <v>ΜΑΡΙΝΑ</v>
      </c>
    </row>
    <row r="245" customFormat="false" ht="15" hidden="false" customHeight="false" outlineLevel="0" collapsed="false">
      <c r="A245" s="5" t="n">
        <v>244</v>
      </c>
      <c r="B245" s="5" t="s">
        <v>1068</v>
      </c>
      <c r="C245" s="5" t="s">
        <v>1069</v>
      </c>
      <c r="D245" s="5" t="s">
        <v>485</v>
      </c>
      <c r="E245" s="7" t="n">
        <v>244</v>
      </c>
      <c r="F245" s="0" t="n">
        <v>295</v>
      </c>
      <c r="G245" s="0" t="str">
        <f aca="false">VLOOKUP($F245,A:D,2,0)</f>
        <v>ΠΑΠΑΣΤΡΑΤΗ</v>
      </c>
      <c r="H245" s="0" t="str">
        <f aca="false">VLOOKUP($F245,$A:$D,3,0)</f>
        <v>ΑΘΗΝΑ ΑΝΑΣΤΑΣΙΑ</v>
      </c>
    </row>
    <row r="246" customFormat="false" ht="15" hidden="false" customHeight="false" outlineLevel="0" collapsed="false">
      <c r="A246" s="5" t="n">
        <v>245</v>
      </c>
      <c r="B246" s="5" t="s">
        <v>1070</v>
      </c>
      <c r="C246" s="5" t="s">
        <v>1066</v>
      </c>
      <c r="D246" s="5" t="s">
        <v>128</v>
      </c>
      <c r="E246" s="7" t="n">
        <v>245</v>
      </c>
      <c r="F246" s="0" t="n">
        <v>88</v>
      </c>
      <c r="G246" s="0" t="str">
        <f aca="false">VLOOKUP($F246,A:D,2,0)</f>
        <v>ΔΟΥΣΚΑΣ</v>
      </c>
      <c r="H246" s="0" t="str">
        <f aca="false">VLOOKUP($F246,$A:$D,3,0)</f>
        <v>ΙΩΑΝΝΗΣ</v>
      </c>
    </row>
    <row r="247" customFormat="false" ht="15" hidden="false" customHeight="false" outlineLevel="0" collapsed="false">
      <c r="A247" s="5" t="n">
        <v>246</v>
      </c>
      <c r="B247" s="5" t="s">
        <v>1071</v>
      </c>
      <c r="C247" s="5" t="s">
        <v>255</v>
      </c>
      <c r="D247" s="5" t="s">
        <v>21</v>
      </c>
      <c r="E247" s="7" t="n">
        <v>246</v>
      </c>
      <c r="F247" s="0" t="n">
        <v>82</v>
      </c>
      <c r="G247" s="0" t="str">
        <f aca="false">VLOOKUP($F247,A:D,2,0)</f>
        <v>ΔΗΜΗΤΡΑΚΑΣ</v>
      </c>
      <c r="H247" s="0" t="str">
        <f aca="false">VLOOKUP($F247,$A:$D,3,0)</f>
        <v>ΠΑΝΟΣ</v>
      </c>
    </row>
    <row r="248" customFormat="false" ht="15" hidden="false" customHeight="false" outlineLevel="0" collapsed="false">
      <c r="A248" s="5" t="n">
        <v>247</v>
      </c>
      <c r="B248" s="5" t="s">
        <v>1072</v>
      </c>
      <c r="C248" s="5" t="s">
        <v>511</v>
      </c>
      <c r="D248" s="5" t="s">
        <v>89</v>
      </c>
      <c r="E248" s="7" t="n">
        <v>247</v>
      </c>
      <c r="F248" s="0" t="n">
        <v>307</v>
      </c>
      <c r="G248" s="0" t="str">
        <f aca="false">VLOOKUP($F248,A:D,2,0)</f>
        <v>ΠΕΡΙΜΕΝΗ</v>
      </c>
      <c r="H248" s="0" t="str">
        <f aca="false">VLOOKUP($F248,$A:$D,3,0)</f>
        <v>ΚΥΡΙΑΚΗ</v>
      </c>
    </row>
    <row r="249" customFormat="false" ht="15" hidden="false" customHeight="false" outlineLevel="0" collapsed="false">
      <c r="A249" s="5" t="n">
        <v>248</v>
      </c>
      <c r="B249" s="5" t="s">
        <v>1073</v>
      </c>
      <c r="C249" s="5" t="s">
        <v>511</v>
      </c>
      <c r="D249" s="5" t="s">
        <v>1074</v>
      </c>
      <c r="E249" s="7" t="n">
        <v>248</v>
      </c>
      <c r="F249" s="0" t="n">
        <v>343</v>
      </c>
      <c r="G249" s="0" t="str">
        <f aca="false">VLOOKUP($F249,A:D,2,0)</f>
        <v>ΣΙΩΝΑΣ</v>
      </c>
      <c r="H249" s="0" t="str">
        <f aca="false">VLOOKUP($F249,$A:$D,3,0)</f>
        <v>ΔΗΜΗΤΡΙΟΣ</v>
      </c>
    </row>
    <row r="250" customFormat="false" ht="15" hidden="false" customHeight="false" outlineLevel="0" collapsed="false">
      <c r="A250" s="5" t="n">
        <v>249</v>
      </c>
      <c r="B250" s="5" t="s">
        <v>1075</v>
      </c>
      <c r="C250" s="5" t="s">
        <v>18</v>
      </c>
      <c r="D250" s="5" t="s">
        <v>117</v>
      </c>
      <c r="E250" s="7" t="n">
        <v>249</v>
      </c>
      <c r="F250" s="0" t="n">
        <v>278</v>
      </c>
      <c r="G250" s="0" t="str">
        <f aca="false">VLOOKUP($F250,A:D,2,0)</f>
        <v>ΠΑΠΑΓΕΩΡΓΙΟΥ</v>
      </c>
      <c r="H250" s="0" t="str">
        <f aca="false">VLOOKUP($F250,$A:$D,3,0)</f>
        <v>ΑΛΕΞΑΝΔΡΑ</v>
      </c>
    </row>
    <row r="251" customFormat="false" ht="15" hidden="false" customHeight="false" outlineLevel="0" collapsed="false">
      <c r="A251" s="5" t="n">
        <v>250</v>
      </c>
      <c r="B251" s="5" t="s">
        <v>1076</v>
      </c>
      <c r="C251" s="5" t="s">
        <v>1077</v>
      </c>
      <c r="D251" s="5" t="s">
        <v>86</v>
      </c>
      <c r="E251" s="7" t="n">
        <v>250</v>
      </c>
      <c r="F251" s="0" t="n">
        <v>405</v>
      </c>
      <c r="G251" s="0" t="str">
        <f aca="false">VLOOKUP($F251,A:D,2,0)</f>
        <v>ΤΣΙΓΚΟΥ</v>
      </c>
      <c r="H251" s="0" t="str">
        <f aca="false">VLOOKUP($F251,$A:$D,3,0)</f>
        <v>ΑΝΘΗ</v>
      </c>
    </row>
    <row r="252" customFormat="false" ht="15" hidden="false" customHeight="false" outlineLevel="0" collapsed="false">
      <c r="A252" s="5" t="n">
        <v>251</v>
      </c>
      <c r="B252" s="5" t="s">
        <v>1078</v>
      </c>
      <c r="C252" s="5" t="s">
        <v>8</v>
      </c>
      <c r="D252" s="5" t="s">
        <v>1079</v>
      </c>
      <c r="E252" s="7" t="n">
        <v>251</v>
      </c>
      <c r="F252" s="0" t="n">
        <v>440</v>
      </c>
      <c r="G252" s="0" t="str">
        <f aca="false">VLOOKUP($F252,A:D,2,0)</f>
        <v>ΧΑΤΖΗΧΡΗΣΤΟΥ</v>
      </c>
      <c r="H252" s="0" t="str">
        <f aca="false">VLOOKUP($F252,$A:$D,3,0)</f>
        <v>ΕΜΜΑΝΟΥΗΛ</v>
      </c>
    </row>
    <row r="253" customFormat="false" ht="15" hidden="false" customHeight="false" outlineLevel="0" collapsed="false">
      <c r="A253" s="5" t="n">
        <v>252</v>
      </c>
      <c r="B253" s="5" t="s">
        <v>1080</v>
      </c>
      <c r="C253" s="5" t="s">
        <v>1081</v>
      </c>
      <c r="D253" s="5" t="s">
        <v>104</v>
      </c>
      <c r="E253" s="7" t="n">
        <v>252</v>
      </c>
      <c r="F253" s="0" t="n">
        <v>268</v>
      </c>
      <c r="G253" s="0" t="str">
        <f aca="false">VLOOKUP($F253,A:D,2,0)</f>
        <v>ΟΙΚΟΝΟΜΟΥ</v>
      </c>
      <c r="H253" s="0" t="str">
        <f aca="false">VLOOKUP($F253,$A:$D,3,0)</f>
        <v>ΓΕΩΡΓΙΑ ΠΑΓΩΝΑ</v>
      </c>
    </row>
    <row r="254" customFormat="false" ht="15" hidden="false" customHeight="false" outlineLevel="0" collapsed="false">
      <c r="A254" s="5" t="n">
        <v>253</v>
      </c>
      <c r="B254" s="5" t="s">
        <v>1082</v>
      </c>
      <c r="C254" s="5" t="s">
        <v>350</v>
      </c>
      <c r="D254" s="5" t="s">
        <v>8</v>
      </c>
      <c r="E254" s="7" t="n">
        <v>253</v>
      </c>
      <c r="F254" s="0" t="n">
        <v>419</v>
      </c>
      <c r="G254" s="0" t="str">
        <f aca="false">VLOOKUP($F254,A:D,2,0)</f>
        <v>ΦΕΓΓΙΤΗ</v>
      </c>
      <c r="H254" s="0" t="str">
        <f aca="false">VLOOKUP($F254,$A:$D,3,0)</f>
        <v>ΑΙΚΑΤΕΡΙΝΗ Μ</v>
      </c>
    </row>
    <row r="255" customFormat="false" ht="15" hidden="false" customHeight="false" outlineLevel="0" collapsed="false">
      <c r="A255" s="5" t="n">
        <v>254</v>
      </c>
      <c r="B255" s="5" t="s">
        <v>1083</v>
      </c>
      <c r="C255" s="5" t="s">
        <v>298</v>
      </c>
      <c r="D255" s="5" t="s">
        <v>19</v>
      </c>
      <c r="E255" s="7" t="n">
        <v>254</v>
      </c>
      <c r="F255" s="0" t="n">
        <v>424</v>
      </c>
      <c r="G255" s="0" t="str">
        <f aca="false">VLOOKUP($F255,A:D,2,0)</f>
        <v>ΦΛΩΡΟΣΚΟΥΦΗ</v>
      </c>
      <c r="H255" s="0" t="str">
        <f aca="false">VLOOKUP($F255,$A:$D,3,0)</f>
        <v>ΕΛΕΝΗ</v>
      </c>
    </row>
    <row r="256" customFormat="false" ht="15" hidden="false" customHeight="false" outlineLevel="0" collapsed="false">
      <c r="A256" s="5" t="n">
        <v>255</v>
      </c>
      <c r="B256" s="5" t="s">
        <v>1084</v>
      </c>
      <c r="C256" s="5" t="s">
        <v>1085</v>
      </c>
      <c r="D256" s="5" t="s">
        <v>113</v>
      </c>
      <c r="E256" s="7" t="n">
        <v>255</v>
      </c>
      <c r="F256" s="0" t="n">
        <v>212</v>
      </c>
      <c r="G256" s="0" t="str">
        <f aca="false">VLOOKUP($F256,A:D,2,0)</f>
        <v>ΜΑΝΑΡΑΚΗΣ</v>
      </c>
      <c r="H256" s="0" t="str">
        <f aca="false">VLOOKUP($F256,$A:$D,3,0)</f>
        <v>ΣΕΡΓΙΟΣ</v>
      </c>
    </row>
    <row r="257" customFormat="false" ht="15" hidden="false" customHeight="false" outlineLevel="0" collapsed="false">
      <c r="A257" s="5" t="n">
        <v>256</v>
      </c>
      <c r="B257" s="5" t="s">
        <v>1086</v>
      </c>
      <c r="C257" s="5" t="s">
        <v>1087</v>
      </c>
      <c r="D257" s="5" t="s">
        <v>11</v>
      </c>
      <c r="E257" s="7" t="n">
        <v>256</v>
      </c>
      <c r="F257" s="0" t="n">
        <v>292</v>
      </c>
      <c r="G257" s="0" t="str">
        <f aca="false">VLOOKUP($F257,A:D,2,0)</f>
        <v>ΠΑΠΑΝΔΡΕΟΥ</v>
      </c>
      <c r="H257" s="0" t="str">
        <f aca="false">VLOOKUP($F257,$A:$D,3,0)</f>
        <v>ΕΥΑΓΓ</v>
      </c>
    </row>
    <row r="258" customFormat="false" ht="15" hidden="false" customHeight="false" outlineLevel="0" collapsed="false">
      <c r="A258" s="5" t="n">
        <v>257</v>
      </c>
      <c r="B258" s="5" t="s">
        <v>1088</v>
      </c>
      <c r="C258" s="5" t="s">
        <v>543</v>
      </c>
      <c r="D258" s="5" t="s">
        <v>120</v>
      </c>
      <c r="E258" s="7" t="n">
        <v>257</v>
      </c>
      <c r="F258" s="0" t="n">
        <v>227</v>
      </c>
      <c r="G258" s="0" t="str">
        <f aca="false">VLOOKUP($F258,A:D,2,0)</f>
        <v>ΜΑΥΡΙΚΑΚΗ</v>
      </c>
      <c r="H258" s="0" t="str">
        <f aca="false">VLOOKUP($F258,$A:$D,3,0)</f>
        <v>ΦΩΤΕΙΝΗ</v>
      </c>
    </row>
    <row r="259" customFormat="false" ht="15" hidden="false" customHeight="false" outlineLevel="0" collapsed="false">
      <c r="A259" s="5" t="n">
        <v>258</v>
      </c>
      <c r="B259" s="5" t="s">
        <v>1089</v>
      </c>
      <c r="C259" s="5" t="s">
        <v>1090</v>
      </c>
      <c r="D259" s="5" t="s">
        <v>19</v>
      </c>
      <c r="E259" s="7" t="n">
        <v>258</v>
      </c>
      <c r="F259" s="0" t="n">
        <v>391</v>
      </c>
      <c r="G259" s="0" t="str">
        <f aca="false">VLOOKUP($F259,A:D,2,0)</f>
        <v>ΤΟΜΠΟΥΛΙΔΗ</v>
      </c>
      <c r="H259" s="0" t="str">
        <f aca="false">VLOOKUP($F259,$A:$D,3,0)</f>
        <v>ΕΥΣΤΑΘΙΑ</v>
      </c>
    </row>
    <row r="260" customFormat="false" ht="15" hidden="false" customHeight="false" outlineLevel="0" collapsed="false">
      <c r="A260" s="5" t="n">
        <v>259</v>
      </c>
      <c r="B260" s="5" t="s">
        <v>666</v>
      </c>
      <c r="C260" s="5" t="s">
        <v>457</v>
      </c>
      <c r="D260" s="5" t="s">
        <v>21</v>
      </c>
      <c r="E260" s="7" t="n">
        <v>259</v>
      </c>
      <c r="F260" s="0" t="n">
        <v>18</v>
      </c>
      <c r="G260" s="0" t="str">
        <f aca="false">VLOOKUP($F260,A:D,2,0)</f>
        <v>ΑΝΑΣΤΑΣΟΠΟΥΛΟΥ</v>
      </c>
      <c r="H260" s="0" t="str">
        <f aca="false">VLOOKUP($F260,$A:$D,3,0)</f>
        <v>ΙΩΑΝΝΑ</v>
      </c>
    </row>
    <row r="261" customFormat="false" ht="15" hidden="false" customHeight="false" outlineLevel="0" collapsed="false">
      <c r="A261" s="5" t="n">
        <v>260</v>
      </c>
      <c r="B261" s="5" t="s">
        <v>1091</v>
      </c>
      <c r="C261" s="5" t="s">
        <v>47</v>
      </c>
      <c r="D261" s="5" t="s">
        <v>104</v>
      </c>
      <c r="E261" s="7" t="n">
        <v>260</v>
      </c>
      <c r="F261" s="0" t="n">
        <v>236</v>
      </c>
      <c r="G261" s="0" t="str">
        <f aca="false">VLOOKUP($F261,A:D,2,0)</f>
        <v>ΜΟΣΧΟΥ</v>
      </c>
      <c r="H261" s="0" t="str">
        <f aca="false">VLOOKUP($F261,$A:$D,3,0)</f>
        <v>ΙΟΥΛΙΑ</v>
      </c>
    </row>
    <row r="262" customFormat="false" ht="15" hidden="false" customHeight="false" outlineLevel="0" collapsed="false">
      <c r="A262" s="5" t="n">
        <v>261</v>
      </c>
      <c r="B262" s="5" t="s">
        <v>1092</v>
      </c>
      <c r="C262" s="5" t="s">
        <v>339</v>
      </c>
      <c r="D262" s="5" t="s">
        <v>8</v>
      </c>
      <c r="E262" s="7" t="n">
        <v>261</v>
      </c>
      <c r="F262" s="0" t="n">
        <v>290</v>
      </c>
      <c r="G262" s="0" t="str">
        <f aca="false">VLOOKUP($F262,A:D,2,0)</f>
        <v>ΠΑΠΑΙΩΑΝΝΟΥ</v>
      </c>
      <c r="H262" s="0" t="str">
        <f aca="false">VLOOKUP($F262,$A:$D,3,0)</f>
        <v>ΕΥΘΥΜΙΑ</v>
      </c>
    </row>
    <row r="263" customFormat="false" ht="15" hidden="false" customHeight="false" outlineLevel="0" collapsed="false">
      <c r="A263" s="5" t="n">
        <v>262</v>
      </c>
      <c r="B263" s="5" t="s">
        <v>1093</v>
      </c>
      <c r="C263" s="5" t="s">
        <v>55</v>
      </c>
      <c r="D263" s="5" t="s">
        <v>106</v>
      </c>
      <c r="E263" s="7" t="n">
        <v>262</v>
      </c>
      <c r="F263" s="0" t="n">
        <v>143</v>
      </c>
      <c r="G263" s="0" t="str">
        <f aca="false">VLOOKUP($F263,A:D,2,0)</f>
        <v>ΚΑΤΣΙΜΙΧΑ</v>
      </c>
      <c r="H263" s="0" t="str">
        <f aca="false">VLOOKUP($F263,$A:$D,3,0)</f>
        <v>ΠΗΝΕΛΟΠΗ</v>
      </c>
    </row>
    <row r="264" customFormat="false" ht="15" hidden="false" customHeight="false" outlineLevel="0" collapsed="false">
      <c r="A264" s="5" t="n">
        <v>263</v>
      </c>
      <c r="B264" s="5" t="s">
        <v>1093</v>
      </c>
      <c r="C264" s="5" t="s">
        <v>119</v>
      </c>
      <c r="D264" s="5" t="s">
        <v>19</v>
      </c>
      <c r="E264" s="7" t="n">
        <v>263</v>
      </c>
      <c r="F264" s="0" t="n">
        <v>157</v>
      </c>
      <c r="G264" s="0" t="str">
        <f aca="false">VLOOKUP($F264,A:D,2,0)</f>
        <v>ΚΟΝΔΥΛΟΓΙΑΝΝΗΣ</v>
      </c>
      <c r="H264" s="0" t="str">
        <f aca="false">VLOOKUP($F264,$A:$D,3,0)</f>
        <v>ΚΩΝΣΤΑΝΤΙΝΟΣ</v>
      </c>
    </row>
    <row r="265" customFormat="false" ht="15" hidden="false" customHeight="false" outlineLevel="0" collapsed="false">
      <c r="A265" s="5" t="n">
        <v>264</v>
      </c>
      <c r="B265" s="5" t="s">
        <v>1094</v>
      </c>
      <c r="C265" s="5" t="s">
        <v>67</v>
      </c>
      <c r="D265" s="5" t="s">
        <v>21</v>
      </c>
      <c r="E265" s="7" t="n">
        <v>264</v>
      </c>
      <c r="F265" s="0" t="n">
        <v>252</v>
      </c>
      <c r="G265" s="0" t="str">
        <f aca="false">VLOOKUP($F265,A:D,2,0)</f>
        <v>ΜΠΟΥΡΑΝΑΚΟΥ</v>
      </c>
      <c r="H265" s="0" t="str">
        <f aca="false">VLOOKUP($F265,$A:$D,3,0)</f>
        <v>ΕΛΠΙΔΑ ΜΑΡΙΑ</v>
      </c>
    </row>
    <row r="266" customFormat="false" ht="15" hidden="false" customHeight="false" outlineLevel="0" collapsed="false">
      <c r="A266" s="5" t="n">
        <v>265</v>
      </c>
      <c r="B266" s="5" t="s">
        <v>1095</v>
      </c>
      <c r="C266" s="5" t="s">
        <v>1096</v>
      </c>
      <c r="D266" s="5" t="s">
        <v>120</v>
      </c>
      <c r="E266" s="7" t="n">
        <v>265</v>
      </c>
      <c r="F266" s="0" t="n">
        <v>214</v>
      </c>
      <c r="G266" s="0" t="str">
        <f aca="false">VLOOKUP($F266,A:D,2,0)</f>
        <v>ΜΑΝΟΥΣΟΠΟΥΛΟΥ</v>
      </c>
      <c r="H266" s="0" t="str">
        <f aca="false">VLOOKUP($F266,$A:$D,3,0)</f>
        <v>ΧΑΡΙΚΛΕΙΑ</v>
      </c>
    </row>
    <row r="267" customFormat="false" ht="15" hidden="false" customHeight="false" outlineLevel="0" collapsed="false">
      <c r="A267" s="5" t="n">
        <v>266</v>
      </c>
      <c r="B267" s="5" t="s">
        <v>1097</v>
      </c>
      <c r="C267" s="5" t="s">
        <v>119</v>
      </c>
      <c r="D267" s="5" t="s">
        <v>275</v>
      </c>
      <c r="E267" s="7" t="n">
        <v>266</v>
      </c>
      <c r="F267" s="0" t="n">
        <v>438</v>
      </c>
      <c r="G267" s="0" t="str">
        <f aca="false">VLOOKUP($F267,A:D,2,0)</f>
        <v>ΧΑΤΖΗΜΑΝΩΛΑΚΗ</v>
      </c>
      <c r="H267" s="0" t="str">
        <f aca="false">VLOOKUP($F267,$A:$D,3,0)</f>
        <v>ΕΥΑΓΓΕΛΙΑ</v>
      </c>
    </row>
    <row r="268" customFormat="false" ht="15" hidden="false" customHeight="false" outlineLevel="0" collapsed="false">
      <c r="A268" s="5" t="n">
        <v>267</v>
      </c>
      <c r="B268" s="5" t="s">
        <v>1098</v>
      </c>
      <c r="C268" s="5" t="s">
        <v>67</v>
      </c>
      <c r="D268" s="5" t="s">
        <v>8</v>
      </c>
      <c r="E268" s="7" t="n">
        <v>267</v>
      </c>
      <c r="F268" s="0" t="n">
        <v>150</v>
      </c>
      <c r="G268" s="0" t="str">
        <f aca="false">VLOOKUP($F268,A:D,2,0)</f>
        <v>ΚΙΑΤΟΥ</v>
      </c>
      <c r="H268" s="0" t="str">
        <f aca="false">VLOOKUP($F268,$A:$D,3,0)</f>
        <v>ΑΝΤΩΝΙΑ</v>
      </c>
    </row>
    <row r="269" customFormat="false" ht="15" hidden="false" customHeight="false" outlineLevel="0" collapsed="false">
      <c r="A269" s="5" t="n">
        <v>268</v>
      </c>
      <c r="B269" s="5" t="s">
        <v>24</v>
      </c>
      <c r="C269" s="5" t="s">
        <v>1099</v>
      </c>
      <c r="D269" s="5" t="s">
        <v>427</v>
      </c>
      <c r="E269" s="7" t="n">
        <v>268</v>
      </c>
      <c r="F269" s="0" t="n">
        <v>196</v>
      </c>
      <c r="G269" s="0" t="str">
        <f aca="false">VLOOKUP($F269,A:D,2,0)</f>
        <v>ΛΕΒΕΝΤΑΚΗ</v>
      </c>
      <c r="H269" s="0" t="str">
        <f aca="false">VLOOKUP($F269,$A:$D,3,0)</f>
        <v>ΕΥΑΝΘΙΑ</v>
      </c>
    </row>
    <row r="270" customFormat="false" ht="15" hidden="false" customHeight="false" outlineLevel="0" collapsed="false">
      <c r="A270" s="5" t="n">
        <v>269</v>
      </c>
      <c r="B270" s="5" t="s">
        <v>1100</v>
      </c>
      <c r="C270" s="5" t="s">
        <v>1101</v>
      </c>
      <c r="D270" s="5" t="s">
        <v>120</v>
      </c>
      <c r="E270" s="7" t="n">
        <v>269</v>
      </c>
      <c r="F270" s="0" t="n">
        <v>287</v>
      </c>
      <c r="G270" s="0" t="str">
        <f aca="false">VLOOKUP($F270,A:D,2,0)</f>
        <v>ΠΑΠΑΕΜΜΑΝΟΥΗΛ</v>
      </c>
      <c r="H270" s="0" t="str">
        <f aca="false">VLOOKUP($F270,$A:$D,3,0)</f>
        <v>ΠΑΝΑΓΙΩΤΑ</v>
      </c>
    </row>
    <row r="271" customFormat="false" ht="15" hidden="false" customHeight="false" outlineLevel="0" collapsed="false">
      <c r="A271" s="5" t="n">
        <v>270</v>
      </c>
      <c r="B271" s="5" t="s">
        <v>1102</v>
      </c>
      <c r="C271" s="5" t="s">
        <v>226</v>
      </c>
      <c r="D271" s="5" t="s">
        <v>65</v>
      </c>
      <c r="E271" s="7" t="n">
        <v>270</v>
      </c>
      <c r="F271" s="0" t="n">
        <v>356</v>
      </c>
      <c r="G271" s="0" t="str">
        <f aca="false">VLOOKUP($F271,A:D,2,0)</f>
        <v>ΣΠΗΛΙΩΤΗ</v>
      </c>
      <c r="H271" s="0" t="str">
        <f aca="false">VLOOKUP($F271,$A:$D,3,0)</f>
        <v>ΕΛΕΝΗ</v>
      </c>
    </row>
    <row r="272" customFormat="false" ht="15" hidden="false" customHeight="false" outlineLevel="0" collapsed="false">
      <c r="A272" s="5" t="n">
        <v>271</v>
      </c>
      <c r="B272" s="5" t="s">
        <v>1103</v>
      </c>
      <c r="C272" s="5" t="s">
        <v>1104</v>
      </c>
      <c r="D272" s="5" t="s">
        <v>77</v>
      </c>
      <c r="E272" s="7" t="n">
        <v>271</v>
      </c>
      <c r="F272" s="0" t="n">
        <v>114</v>
      </c>
      <c r="G272" s="0" t="str">
        <f aca="false">VLOOKUP($F272,A:D,2,0)</f>
        <v>ΘΕΟΔΩΡΑΤΟΥ</v>
      </c>
      <c r="H272" s="0" t="str">
        <f aca="false">VLOOKUP($F272,$A:$D,3,0)</f>
        <v>ΙΩΑΝΝΑ</v>
      </c>
    </row>
    <row r="273" customFormat="false" ht="15" hidden="false" customHeight="false" outlineLevel="0" collapsed="false">
      <c r="A273" s="5" t="n">
        <v>272</v>
      </c>
      <c r="B273" s="5" t="s">
        <v>1105</v>
      </c>
      <c r="C273" s="5" t="s">
        <v>377</v>
      </c>
      <c r="D273" s="5" t="s">
        <v>712</v>
      </c>
      <c r="E273" s="7" t="n">
        <v>272</v>
      </c>
      <c r="F273" s="0" t="n">
        <v>53</v>
      </c>
      <c r="G273" s="0" t="str">
        <f aca="false">VLOOKUP($F273,A:D,2,0)</f>
        <v>ΓΑΒΡΙΛΗΣ</v>
      </c>
      <c r="H273" s="0" t="str">
        <f aca="false">VLOOKUP($F273,$A:$D,3,0)</f>
        <v>ΝΙΚΟΛΑΟΣ</v>
      </c>
    </row>
    <row r="274" customFormat="false" ht="15" hidden="false" customHeight="false" outlineLevel="0" collapsed="false">
      <c r="A274" s="5" t="n">
        <v>273</v>
      </c>
      <c r="B274" s="5" t="s">
        <v>1106</v>
      </c>
      <c r="C274" s="5" t="s">
        <v>11</v>
      </c>
      <c r="D274" s="5" t="s">
        <v>95</v>
      </c>
      <c r="E274" s="7" t="n">
        <v>273</v>
      </c>
      <c r="F274" s="0" t="n">
        <v>372</v>
      </c>
      <c r="G274" s="0" t="str">
        <f aca="false">VLOOKUP($F274,A:D,2,0)</f>
        <v>ΣΥΡΙΟΥ</v>
      </c>
      <c r="H274" s="0" t="str">
        <f aca="false">VLOOKUP($F274,$A:$D,3,0)</f>
        <v>ΘΕΟΔΩΡΑ</v>
      </c>
    </row>
    <row r="275" customFormat="false" ht="15" hidden="false" customHeight="false" outlineLevel="0" collapsed="false">
      <c r="A275" s="5" t="n">
        <v>274</v>
      </c>
      <c r="B275" s="5" t="s">
        <v>1107</v>
      </c>
      <c r="C275" s="5" t="s">
        <v>144</v>
      </c>
      <c r="D275" s="5" t="s">
        <v>454</v>
      </c>
      <c r="E275" s="7" t="n">
        <v>274</v>
      </c>
      <c r="F275" s="0" t="n">
        <v>392</v>
      </c>
      <c r="G275" s="0" t="str">
        <f aca="false">VLOOKUP($F275,A:D,2,0)</f>
        <v>ΤΟΥΚΜΑΚΤΣΗ</v>
      </c>
      <c r="H275" s="0" t="str">
        <f aca="false">VLOOKUP($F275,$A:$D,3,0)</f>
        <v>ΜΑΡΙΑ</v>
      </c>
    </row>
    <row r="276" customFormat="false" ht="15" hidden="false" customHeight="false" outlineLevel="0" collapsed="false">
      <c r="A276" s="5" t="n">
        <v>275</v>
      </c>
      <c r="B276" s="5" t="s">
        <v>1108</v>
      </c>
      <c r="C276" s="5" t="s">
        <v>138</v>
      </c>
      <c r="D276" s="5" t="s">
        <v>128</v>
      </c>
      <c r="E276" s="7" t="n">
        <v>275</v>
      </c>
      <c r="F276" s="0" t="n">
        <v>189</v>
      </c>
      <c r="G276" s="0" t="str">
        <f aca="false">VLOOKUP($F276,A:D,2,0)</f>
        <v>ΛΑΓΟΓΙΑΝΝΗΣ</v>
      </c>
      <c r="H276" s="0" t="str">
        <f aca="false">VLOOKUP($F276,$A:$D,3,0)</f>
        <v>ΚΩΝΣΤΑΝΤΙΝΟΣ</v>
      </c>
    </row>
    <row r="277" customFormat="false" ht="15" hidden="false" customHeight="false" outlineLevel="0" collapsed="false">
      <c r="A277" s="5" t="n">
        <v>276</v>
      </c>
      <c r="B277" s="5" t="s">
        <v>466</v>
      </c>
      <c r="C277" s="5" t="s">
        <v>1109</v>
      </c>
      <c r="D277" s="5" t="s">
        <v>1110</v>
      </c>
      <c r="E277" s="7" t="n">
        <v>276</v>
      </c>
      <c r="F277" s="0" t="n">
        <v>188</v>
      </c>
      <c r="G277" s="0" t="str">
        <f aca="false">VLOOKUP($F277,A:D,2,0)</f>
        <v>ΚΩΤΣΗ</v>
      </c>
      <c r="H277" s="0" t="str">
        <f aca="false">VLOOKUP($F277,$A:$D,3,0)</f>
        <v>ΑΙΚΑΤΕΡΙΝΗ</v>
      </c>
    </row>
    <row r="278" customFormat="false" ht="15" hidden="false" customHeight="false" outlineLevel="0" collapsed="false">
      <c r="A278" s="5" t="n">
        <v>277</v>
      </c>
      <c r="B278" s="5" t="s">
        <v>1111</v>
      </c>
      <c r="C278" s="5" t="s">
        <v>50</v>
      </c>
      <c r="D278" s="5" t="s">
        <v>21</v>
      </c>
      <c r="E278" s="7" t="n">
        <v>277</v>
      </c>
      <c r="F278" s="0" t="n">
        <v>138</v>
      </c>
      <c r="G278" s="0" t="str">
        <f aca="false">VLOOKUP($F278,A:D,2,0)</f>
        <v>ΚΑΡΑΧΑΛΙΟΥ</v>
      </c>
      <c r="H278" s="0" t="str">
        <f aca="false">VLOOKUP($F278,$A:$D,3,0)</f>
        <v>ΙΩΑΝΝΑ</v>
      </c>
    </row>
    <row r="279" customFormat="false" ht="15" hidden="false" customHeight="false" outlineLevel="0" collapsed="false">
      <c r="A279" s="5" t="n">
        <v>278</v>
      </c>
      <c r="B279" s="5" t="s">
        <v>1112</v>
      </c>
      <c r="C279" s="5" t="s">
        <v>583</v>
      </c>
      <c r="D279" s="5" t="s">
        <v>19</v>
      </c>
      <c r="E279" s="7" t="n">
        <v>278</v>
      </c>
      <c r="F279" s="0" t="n">
        <v>380</v>
      </c>
      <c r="G279" s="0" t="str">
        <f aca="false">VLOOKUP($F279,A:D,2,0)</f>
        <v>ΤΕΡΤΙΠΗ</v>
      </c>
      <c r="H279" s="0" t="str">
        <f aca="false">VLOOKUP($F279,$A:$D,3,0)</f>
        <v>ΑΙΚΑΤΕΡΙΝΗ</v>
      </c>
    </row>
    <row r="280" customFormat="false" ht="15" hidden="false" customHeight="false" outlineLevel="0" collapsed="false">
      <c r="A280" s="5" t="n">
        <v>279</v>
      </c>
      <c r="B280" s="5" t="s">
        <v>1113</v>
      </c>
      <c r="C280" s="5" t="s">
        <v>88</v>
      </c>
      <c r="D280" s="5" t="s">
        <v>8</v>
      </c>
      <c r="E280" s="7" t="n">
        <v>279</v>
      </c>
      <c r="F280" s="0" t="n">
        <v>69</v>
      </c>
      <c r="G280" s="0" t="str">
        <f aca="false">VLOOKUP($F280,A:D,2,0)</f>
        <v>ΓΡΗΓΟΡΙΟΥ</v>
      </c>
      <c r="H280" s="0" t="str">
        <f aca="false">VLOOKUP($F280,$A:$D,3,0)</f>
        <v>ΣΤΥΛΙΑΝΟΣ</v>
      </c>
    </row>
    <row r="281" customFormat="false" ht="15" hidden="false" customHeight="false" outlineLevel="0" collapsed="false">
      <c r="A281" s="5" t="n">
        <v>280</v>
      </c>
      <c r="B281" s="5" t="s">
        <v>1114</v>
      </c>
      <c r="C281" s="5" t="s">
        <v>289</v>
      </c>
      <c r="D281" s="5" t="s">
        <v>1115</v>
      </c>
      <c r="E281" s="7" t="n">
        <v>280</v>
      </c>
      <c r="F281" s="0" t="n">
        <v>66</v>
      </c>
      <c r="G281" s="0" t="str">
        <f aca="false">VLOOKUP($F281,A:D,2,0)</f>
        <v>ΓΛΥΚΟΥ</v>
      </c>
      <c r="H281" s="0" t="str">
        <f aca="false">VLOOKUP($F281,$A:$D,3,0)</f>
        <v>ΧΡΙΣΤΙΝΑ</v>
      </c>
    </row>
    <row r="282" customFormat="false" ht="15" hidden="false" customHeight="false" outlineLevel="0" collapsed="false">
      <c r="A282" s="5" t="n">
        <v>281</v>
      </c>
      <c r="B282" s="5" t="s">
        <v>1116</v>
      </c>
      <c r="C282" s="5" t="s">
        <v>682</v>
      </c>
      <c r="D282" s="5" t="s">
        <v>16</v>
      </c>
      <c r="E282" s="7" t="n">
        <v>281</v>
      </c>
      <c r="F282" s="0" t="n">
        <v>132</v>
      </c>
      <c r="G282" s="0" t="str">
        <f aca="false">VLOOKUP($F282,A:D,2,0)</f>
        <v>ΚΑΡΑΒΑΣ</v>
      </c>
      <c r="H282" s="0" t="str">
        <f aca="false">VLOOKUP($F282,$A:$D,3,0)</f>
        <v>ΙΩΑΝΝΗΣ</v>
      </c>
    </row>
    <row r="283" customFormat="false" ht="15" hidden="false" customHeight="false" outlineLevel="0" collapsed="false">
      <c r="A283" s="5" t="n">
        <v>282</v>
      </c>
      <c r="B283" s="5" t="s">
        <v>468</v>
      </c>
      <c r="C283" s="5" t="s">
        <v>181</v>
      </c>
      <c r="D283" s="5" t="s">
        <v>39</v>
      </c>
      <c r="E283" s="7" t="n">
        <v>282</v>
      </c>
      <c r="F283" s="0" t="n">
        <v>1</v>
      </c>
      <c r="G283" s="0" t="str">
        <f aca="false">VLOOKUP($F283,A:D,2,0)</f>
        <v>ΑΓΓΕΛΗΣ</v>
      </c>
      <c r="H283" s="0" t="str">
        <f aca="false">VLOOKUP($F283,$A:$D,3,0)</f>
        <v>ΑΡΙΣΤΟΤΕΛΗΣ</v>
      </c>
    </row>
    <row r="284" customFormat="false" ht="15" hidden="false" customHeight="false" outlineLevel="0" collapsed="false">
      <c r="A284" s="5" t="n">
        <v>283</v>
      </c>
      <c r="B284" s="5" t="s">
        <v>468</v>
      </c>
      <c r="C284" s="5" t="s">
        <v>55</v>
      </c>
      <c r="D284" s="5" t="s">
        <v>16</v>
      </c>
      <c r="E284" s="7" t="n">
        <v>283</v>
      </c>
      <c r="F284" s="0" t="n">
        <v>336</v>
      </c>
      <c r="G284" s="0" t="str">
        <f aca="false">VLOOKUP($F284,A:D,2,0)</f>
        <v>ΣΕΙΡΗΝΑΚΗΣ</v>
      </c>
      <c r="H284" s="0" t="str">
        <f aca="false">VLOOKUP($F284,$A:$D,3,0)</f>
        <v>ΔΗΜΗΤΡΙΟΣ</v>
      </c>
    </row>
    <row r="285" customFormat="false" ht="15" hidden="false" customHeight="false" outlineLevel="0" collapsed="false">
      <c r="A285" s="5" t="n">
        <v>284</v>
      </c>
      <c r="B285" s="5" t="s">
        <v>1117</v>
      </c>
      <c r="C285" s="5" t="s">
        <v>15</v>
      </c>
      <c r="D285" s="5" t="s">
        <v>16</v>
      </c>
      <c r="E285" s="7" t="n">
        <v>284</v>
      </c>
      <c r="F285" s="0" t="n">
        <v>208</v>
      </c>
      <c r="G285" s="0" t="str">
        <f aca="false">VLOOKUP($F285,A:D,2,0)</f>
        <v>ΜΑΖΑΡΗ</v>
      </c>
      <c r="H285" s="0" t="str">
        <f aca="false">VLOOKUP($F285,$A:$D,3,0)</f>
        <v>ΦΩΤΕΙΝΗ</v>
      </c>
    </row>
    <row r="286" customFormat="false" ht="15" hidden="false" customHeight="false" outlineLevel="0" collapsed="false">
      <c r="A286" s="5" t="n">
        <v>285</v>
      </c>
      <c r="B286" s="5" t="s">
        <v>376</v>
      </c>
      <c r="C286" s="5" t="s">
        <v>1118</v>
      </c>
      <c r="D286" s="5" t="s">
        <v>1119</v>
      </c>
      <c r="E286" s="7" t="n">
        <v>285</v>
      </c>
      <c r="F286" s="0" t="n">
        <v>91</v>
      </c>
      <c r="G286" s="0" t="str">
        <f aca="false">VLOOKUP($F286,A:D,2,0)</f>
        <v>ΔΡΟΥΛΙΑΣ</v>
      </c>
      <c r="H286" s="0" t="str">
        <f aca="false">VLOOKUP($F286,$A:$D,3,0)</f>
        <v>ΗΡΑΚΛΗΣ</v>
      </c>
    </row>
    <row r="287" customFormat="false" ht="15" hidden="false" customHeight="false" outlineLevel="0" collapsed="false">
      <c r="A287" s="5" t="n">
        <v>286</v>
      </c>
      <c r="B287" s="5" t="s">
        <v>376</v>
      </c>
      <c r="C287" s="5" t="s">
        <v>1120</v>
      </c>
      <c r="D287" s="5" t="s">
        <v>534</v>
      </c>
      <c r="E287" s="7" t="n">
        <v>286</v>
      </c>
      <c r="F287" s="0" t="n">
        <v>228</v>
      </c>
      <c r="G287" s="0" t="str">
        <f aca="false">VLOOKUP($F287,A:D,2,0)</f>
        <v>ΜΕΛΕΤΙΟΥ</v>
      </c>
      <c r="H287" s="0" t="str">
        <f aca="false">VLOOKUP($F287,$A:$D,3,0)</f>
        <v>ΑΝΝΑ</v>
      </c>
    </row>
    <row r="288" customFormat="false" ht="15" hidden="false" customHeight="false" outlineLevel="0" collapsed="false">
      <c r="A288" s="5" t="n">
        <v>287</v>
      </c>
      <c r="B288" s="5" t="s">
        <v>1121</v>
      </c>
      <c r="C288" s="5" t="s">
        <v>18</v>
      </c>
      <c r="D288" s="5" t="s">
        <v>19</v>
      </c>
      <c r="E288" s="7" t="n">
        <v>287</v>
      </c>
      <c r="F288" s="0" t="n">
        <v>111</v>
      </c>
      <c r="G288" s="0" t="str">
        <f aca="false">VLOOKUP($F288,A:D,2,0)</f>
        <v>ΗΛΙΑΔΗ</v>
      </c>
      <c r="H288" s="0" t="str">
        <f aca="false">VLOOKUP($F288,$A:$D,3,0)</f>
        <v>ΑΜΦΙΤΡΙΤΗ</v>
      </c>
    </row>
    <row r="289" customFormat="false" ht="15" hidden="false" customHeight="false" outlineLevel="0" collapsed="false">
      <c r="A289" s="5" t="n">
        <v>288</v>
      </c>
      <c r="B289" s="5" t="s">
        <v>1122</v>
      </c>
      <c r="C289" s="5" t="s">
        <v>1123</v>
      </c>
      <c r="D289" s="5" t="s">
        <v>8</v>
      </c>
      <c r="E289" s="7" t="n">
        <v>288</v>
      </c>
      <c r="F289" s="0" t="n">
        <v>137</v>
      </c>
      <c r="G289" s="0" t="str">
        <f aca="false">VLOOKUP($F289,A:D,2,0)</f>
        <v>ΚΑΡΑΜΕΤΟΣ</v>
      </c>
      <c r="H289" s="0" t="str">
        <f aca="false">VLOOKUP($F289,$A:$D,3,0)</f>
        <v>ΝΙΚΟΛ</v>
      </c>
    </row>
    <row r="290" customFormat="false" ht="15" hidden="false" customHeight="false" outlineLevel="0" collapsed="false">
      <c r="A290" s="5" t="n">
        <v>289</v>
      </c>
      <c r="B290" s="5" t="s">
        <v>1124</v>
      </c>
      <c r="C290" s="5" t="s">
        <v>445</v>
      </c>
      <c r="D290" s="5" t="s">
        <v>1125</v>
      </c>
      <c r="E290" s="7" t="n">
        <v>289</v>
      </c>
      <c r="F290" s="0" t="n">
        <v>121</v>
      </c>
      <c r="G290" s="0" t="str">
        <f aca="false">VLOOKUP($F290,A:D,2,0)</f>
        <v>ΚΑΛΑΒΡΙΖΙΩΤΟΥ</v>
      </c>
      <c r="H290" s="0" t="str">
        <f aca="false">VLOOKUP($F290,$A:$D,3,0)</f>
        <v>ΣΟΦΙΑ</v>
      </c>
    </row>
    <row r="291" customFormat="false" ht="15" hidden="false" customHeight="false" outlineLevel="0" collapsed="false">
      <c r="A291" s="5" t="n">
        <v>290</v>
      </c>
      <c r="B291" s="5" t="s">
        <v>681</v>
      </c>
      <c r="C291" s="5" t="s">
        <v>257</v>
      </c>
      <c r="D291" s="5" t="s">
        <v>77</v>
      </c>
      <c r="E291" s="7" t="n">
        <v>290</v>
      </c>
      <c r="F291" s="0" t="n">
        <v>155</v>
      </c>
      <c r="G291" s="0" t="str">
        <f aca="false">VLOOKUP($F291,A:D,2,0)</f>
        <v>ΚΟΛΥΒΑ</v>
      </c>
      <c r="H291" s="0" t="str">
        <f aca="false">VLOOKUP($F291,$A:$D,3,0)</f>
        <v>ΘΕΟΔΩΡΑ</v>
      </c>
    </row>
    <row r="292" customFormat="false" ht="15" hidden="false" customHeight="false" outlineLevel="0" collapsed="false">
      <c r="A292" s="5" t="n">
        <v>291</v>
      </c>
      <c r="B292" s="5" t="s">
        <v>1126</v>
      </c>
      <c r="C292" s="5" t="s">
        <v>1127</v>
      </c>
      <c r="D292" s="5" t="s">
        <v>8</v>
      </c>
      <c r="E292" s="7" t="n">
        <v>291</v>
      </c>
      <c r="F292" s="0" t="n">
        <v>320</v>
      </c>
      <c r="G292" s="0" t="str">
        <f aca="false">VLOOKUP($F292,A:D,2,0)</f>
        <v>ΠΟΥΛΑΚΗΣ</v>
      </c>
      <c r="H292" s="0" t="str">
        <f aca="false">VLOOKUP($F292,$A:$D,3,0)</f>
        <v>ΧΡΗΣΤΟΣ</v>
      </c>
    </row>
    <row r="293" customFormat="false" ht="15" hidden="false" customHeight="false" outlineLevel="0" collapsed="false">
      <c r="A293" s="5" t="n">
        <v>292</v>
      </c>
      <c r="B293" s="5" t="s">
        <v>1128</v>
      </c>
      <c r="C293" s="5" t="s">
        <v>1129</v>
      </c>
      <c r="D293" s="5" t="s">
        <v>104</v>
      </c>
      <c r="E293" s="7" t="n">
        <v>292</v>
      </c>
      <c r="F293" s="0" t="n">
        <v>104</v>
      </c>
      <c r="G293" s="0" t="str">
        <f aca="false">VLOOKUP($F293,A:D,2,0)</f>
        <v>ΖΑΧΑΡΟΠΟΥΛΟΣ</v>
      </c>
      <c r="H293" s="0" t="str">
        <f aca="false">VLOOKUP($F293,$A:$D,3,0)</f>
        <v>ΓΕΩΡΓΙΟΣ</v>
      </c>
    </row>
    <row r="294" customFormat="false" ht="15" hidden="false" customHeight="false" outlineLevel="0" collapsed="false">
      <c r="A294" s="5" t="n">
        <v>293</v>
      </c>
      <c r="B294" s="5" t="s">
        <v>1130</v>
      </c>
      <c r="C294" s="5" t="s">
        <v>699</v>
      </c>
      <c r="D294" s="5" t="s">
        <v>60</v>
      </c>
      <c r="E294" s="7" t="n">
        <v>293</v>
      </c>
      <c r="F294" s="0" t="n">
        <v>441</v>
      </c>
      <c r="G294" s="0" t="str">
        <f aca="false">VLOOKUP($F294,A:D,2,0)</f>
        <v>ΧΑΤΖΟΠΟΥΛΟΥ</v>
      </c>
      <c r="H294" s="0" t="str">
        <f aca="false">VLOOKUP($F294,$A:$D,3,0)</f>
        <v>ΕΥΔΟΚΙΑ</v>
      </c>
    </row>
    <row r="295" customFormat="false" ht="15" hidden="false" customHeight="false" outlineLevel="0" collapsed="false">
      <c r="A295" s="5" t="n">
        <v>294</v>
      </c>
      <c r="B295" s="5" t="s">
        <v>1131</v>
      </c>
      <c r="C295" s="5" t="s">
        <v>555</v>
      </c>
      <c r="D295" s="5" t="s">
        <v>8</v>
      </c>
      <c r="E295" s="7" t="n">
        <v>294</v>
      </c>
      <c r="F295" s="0" t="n">
        <v>62</v>
      </c>
      <c r="G295" s="0" t="str">
        <f aca="false">VLOOKUP($F295,A:D,2,0)</f>
        <v>ΓΙΑΝΝΟΠΟΥΛΟΥ</v>
      </c>
      <c r="H295" s="0" t="str">
        <f aca="false">VLOOKUP($F295,$A:$D,3,0)</f>
        <v>ΜΑΡΓΑΡΙΤΑ</v>
      </c>
    </row>
    <row r="296" customFormat="false" ht="15" hidden="false" customHeight="false" outlineLevel="0" collapsed="false">
      <c r="A296" s="5" t="n">
        <v>295</v>
      </c>
      <c r="B296" s="5" t="s">
        <v>1132</v>
      </c>
      <c r="C296" s="5" t="s">
        <v>1133</v>
      </c>
      <c r="D296" s="5" t="s">
        <v>957</v>
      </c>
      <c r="E296" s="7" t="n">
        <v>295</v>
      </c>
      <c r="F296" s="0" t="n">
        <v>239</v>
      </c>
      <c r="G296" s="0" t="str">
        <f aca="false">VLOOKUP($F296,A:D,2,0)</f>
        <v>ΜΠΑΚΟΓΙΑΝΝΗ</v>
      </c>
      <c r="H296" s="0" t="str">
        <f aca="false">VLOOKUP($F296,$A:$D,3,0)</f>
        <v>ΑΙΚΑΤΕΡΙΝΗ</v>
      </c>
    </row>
    <row r="297" customFormat="false" ht="15" hidden="false" customHeight="false" outlineLevel="0" collapsed="false">
      <c r="A297" s="5" t="n">
        <v>296</v>
      </c>
      <c r="B297" s="5" t="s">
        <v>1134</v>
      </c>
      <c r="C297" s="5" t="s">
        <v>11</v>
      </c>
      <c r="D297" s="5" t="s">
        <v>21</v>
      </c>
      <c r="E297" s="7" t="n">
        <v>296</v>
      </c>
      <c r="F297" s="0" t="n">
        <v>193</v>
      </c>
      <c r="G297" s="0" t="str">
        <f aca="false">VLOOKUP($F297,A:D,2,0)</f>
        <v>ΛΑΛΑΟΥΝΗ</v>
      </c>
      <c r="H297" s="0" t="str">
        <f aca="false">VLOOKUP($F297,$A:$D,3,0)</f>
        <v>ΚΑΛΛΙΟΠΗ</v>
      </c>
    </row>
    <row r="298" customFormat="false" ht="15" hidden="false" customHeight="false" outlineLevel="0" collapsed="false">
      <c r="A298" s="5" t="n">
        <v>297</v>
      </c>
      <c r="B298" s="5" t="s">
        <v>379</v>
      </c>
      <c r="C298" s="5" t="s">
        <v>1135</v>
      </c>
      <c r="D298" s="5" t="s">
        <v>104</v>
      </c>
      <c r="E298" s="7" t="n">
        <v>297</v>
      </c>
      <c r="F298" s="0" t="n">
        <v>219</v>
      </c>
      <c r="G298" s="0" t="str">
        <f aca="false">VLOOKUP($F298,A:D,2,0)</f>
        <v>ΜΑΡΓΑΡΙΤΗΣ</v>
      </c>
      <c r="H298" s="0" t="str">
        <f aca="false">VLOOKUP($F298,$A:$D,3,0)</f>
        <v>ΚΩΝΣΤΑΝΤΙΝΟΣ</v>
      </c>
    </row>
    <row r="299" customFormat="false" ht="15" hidden="false" customHeight="false" outlineLevel="0" collapsed="false">
      <c r="A299" s="5" t="n">
        <v>298</v>
      </c>
      <c r="B299" s="5" t="s">
        <v>1136</v>
      </c>
      <c r="C299" s="5" t="s">
        <v>682</v>
      </c>
      <c r="D299" s="5" t="s">
        <v>45</v>
      </c>
      <c r="E299" s="7" t="n">
        <v>298</v>
      </c>
      <c r="F299" s="0" t="n">
        <v>20</v>
      </c>
      <c r="G299" s="0" t="str">
        <f aca="false">VLOOKUP($F299,A:D,2,0)</f>
        <v>ΑΝΔΡΙΑΝΑ</v>
      </c>
      <c r="H299" s="0" t="str">
        <f aca="false">VLOOKUP($F299,$A:$D,3,0)</f>
        <v>ΤΡΙΑΝΤΑΦΥΛΛΙΑ</v>
      </c>
    </row>
    <row r="300" customFormat="false" ht="15" hidden="false" customHeight="false" outlineLevel="0" collapsed="false">
      <c r="A300" s="5" t="n">
        <v>299</v>
      </c>
      <c r="B300" s="5" t="s">
        <v>1137</v>
      </c>
      <c r="C300" s="5" t="s">
        <v>1138</v>
      </c>
      <c r="D300" s="5" t="s">
        <v>1139</v>
      </c>
      <c r="E300" s="7" t="n">
        <v>299</v>
      </c>
      <c r="F300" s="0" t="n">
        <v>403</v>
      </c>
      <c r="G300" s="0" t="str">
        <f aca="false">VLOOKUP($F300,A:D,2,0)</f>
        <v>ΤΣΙΒΓΙΟΥΡΑΣ</v>
      </c>
      <c r="H300" s="0" t="str">
        <f aca="false">VLOOKUP($F300,$A:$D,3,0)</f>
        <v>ΕΥΡΙΠΙΔΗΣ</v>
      </c>
    </row>
    <row r="301" customFormat="false" ht="15" hidden="false" customHeight="false" outlineLevel="0" collapsed="false">
      <c r="A301" s="5" t="n">
        <v>300</v>
      </c>
      <c r="B301" s="5" t="s">
        <v>1140</v>
      </c>
      <c r="C301" s="5" t="s">
        <v>104</v>
      </c>
      <c r="D301" s="5" t="s">
        <v>95</v>
      </c>
      <c r="E301" s="7" t="n">
        <v>300</v>
      </c>
      <c r="F301" s="0" t="n">
        <v>17</v>
      </c>
      <c r="G301" s="0" t="str">
        <f aca="false">VLOOKUP($F301,A:D,2,0)</f>
        <v>ΑΝΑΣΤΑΣΙΑΔΟΥ</v>
      </c>
      <c r="H301" s="0" t="str">
        <f aca="false">VLOOKUP($F301,$A:$D,3,0)</f>
        <v>ΟΥΡΑΝΙΑ</v>
      </c>
    </row>
    <row r="302" customFormat="false" ht="15" hidden="false" customHeight="false" outlineLevel="0" collapsed="false">
      <c r="A302" s="5" t="n">
        <v>301</v>
      </c>
      <c r="B302" s="5" t="s">
        <v>1141</v>
      </c>
      <c r="C302" s="5" t="s">
        <v>104</v>
      </c>
      <c r="D302" s="5" t="s">
        <v>16</v>
      </c>
      <c r="E302" s="7" t="n">
        <v>301</v>
      </c>
      <c r="F302" s="0" t="n">
        <v>148</v>
      </c>
      <c r="G302" s="0" t="str">
        <f aca="false">VLOOKUP($F302,A:D,2,0)</f>
        <v>ΚΕΙΜΑΛΗ</v>
      </c>
      <c r="H302" s="0" t="str">
        <f aca="false">VLOOKUP($F302,$A:$D,3,0)</f>
        <v>ΑΙΚΑΤΕΡΙΝΗ</v>
      </c>
    </row>
    <row r="303" customFormat="false" ht="15" hidden="false" customHeight="false" outlineLevel="0" collapsed="false">
      <c r="A303" s="5" t="n">
        <v>302</v>
      </c>
      <c r="B303" s="5" t="s">
        <v>1142</v>
      </c>
      <c r="C303" s="5" t="s">
        <v>8</v>
      </c>
      <c r="D303" s="5" t="s">
        <v>128</v>
      </c>
      <c r="E303" s="7" t="n">
        <v>302</v>
      </c>
      <c r="F303" s="0" t="n">
        <v>325</v>
      </c>
      <c r="G303" s="0" t="str">
        <f aca="false">VLOOKUP($F303,A:D,2,0)</f>
        <v>ΡΑΓΚΑ</v>
      </c>
      <c r="H303" s="0" t="str">
        <f aca="false">VLOOKUP($F303,$A:$D,3,0)</f>
        <v>ΜΑΚΡΙΝΑ</v>
      </c>
    </row>
    <row r="304" customFormat="false" ht="15" hidden="false" customHeight="false" outlineLevel="0" collapsed="false">
      <c r="A304" s="5" t="n">
        <v>303</v>
      </c>
      <c r="B304" s="5" t="s">
        <v>1143</v>
      </c>
      <c r="C304" s="5" t="s">
        <v>119</v>
      </c>
      <c r="D304" s="5" t="s">
        <v>34</v>
      </c>
      <c r="E304" s="7" t="n">
        <v>303</v>
      </c>
      <c r="F304" s="0" t="n">
        <v>159</v>
      </c>
      <c r="G304" s="0" t="str">
        <f aca="false">VLOOKUP($F304,A:D,2,0)</f>
        <v>ΚΟΝΤΟΘΑΝΑΣΗ</v>
      </c>
      <c r="H304" s="0" t="str">
        <f aca="false">VLOOKUP($F304,$A:$D,3,0)</f>
        <v>ΑΝΑΣΤΑΣΙΑ</v>
      </c>
    </row>
    <row r="305" customFormat="false" ht="15" hidden="false" customHeight="false" outlineLevel="0" collapsed="false">
      <c r="A305" s="5" t="n">
        <v>304</v>
      </c>
      <c r="B305" s="5" t="s">
        <v>1143</v>
      </c>
      <c r="C305" s="5" t="s">
        <v>1144</v>
      </c>
      <c r="D305" s="5" t="s">
        <v>19</v>
      </c>
      <c r="E305" s="7" t="n">
        <v>304</v>
      </c>
      <c r="F305" s="0" t="n">
        <v>448</v>
      </c>
      <c r="G305" s="0" t="str">
        <f aca="false">VLOOKUP($F305,A:D,2,0)</f>
        <v>ΧΥΤΟΠΟΥΛΟΥ</v>
      </c>
      <c r="H305" s="0" t="str">
        <f aca="false">VLOOKUP($F305,$A:$D,3,0)</f>
        <v>ΕΛΕΝΗ</v>
      </c>
    </row>
    <row r="306" customFormat="false" ht="15" hidden="false" customHeight="false" outlineLevel="0" collapsed="false">
      <c r="A306" s="5" t="n">
        <v>305</v>
      </c>
      <c r="B306" s="5" t="s">
        <v>1145</v>
      </c>
      <c r="C306" s="5" t="s">
        <v>11</v>
      </c>
      <c r="D306" s="5" t="s">
        <v>1146</v>
      </c>
      <c r="E306" s="7" t="n">
        <v>305</v>
      </c>
      <c r="F306" s="0" t="n">
        <v>122</v>
      </c>
      <c r="G306" s="0" t="str">
        <f aca="false">VLOOKUP($F306,A:D,2,0)</f>
        <v>ΚΑΛΑΝΤΖΟΠΟΥΛΟΣ</v>
      </c>
      <c r="H306" s="0" t="str">
        <f aca="false">VLOOKUP($F306,$A:$D,3,0)</f>
        <v>ΜΙΧΑΗΛ</v>
      </c>
    </row>
    <row r="307" customFormat="false" ht="15" hidden="false" customHeight="false" outlineLevel="0" collapsed="false">
      <c r="A307" s="5" t="n">
        <v>306</v>
      </c>
      <c r="B307" s="5" t="s">
        <v>1147</v>
      </c>
      <c r="C307" s="5" t="s">
        <v>1148</v>
      </c>
      <c r="D307" s="5" t="s">
        <v>21</v>
      </c>
      <c r="E307" s="7" t="n">
        <v>306</v>
      </c>
      <c r="F307" s="0" t="n">
        <v>67</v>
      </c>
      <c r="G307" s="0" t="str">
        <f aca="false">VLOOKUP($F307,A:D,2,0)</f>
        <v>ΓΛΥΚΟΦΡΥΔΗ</v>
      </c>
      <c r="H307" s="0" t="str">
        <f aca="false">VLOOKUP($F307,$A:$D,3,0)</f>
        <v>ΠΑΝΑΓΙΩΤΑ ΟΛΓΑ</v>
      </c>
    </row>
    <row r="308" customFormat="false" ht="15" hidden="false" customHeight="false" outlineLevel="0" collapsed="false">
      <c r="A308" s="5" t="n">
        <v>307</v>
      </c>
      <c r="B308" s="5" t="s">
        <v>1149</v>
      </c>
      <c r="C308" s="5" t="s">
        <v>377</v>
      </c>
      <c r="D308" s="5" t="s">
        <v>21</v>
      </c>
      <c r="E308" s="7" t="n">
        <v>307</v>
      </c>
      <c r="F308" s="0" t="n">
        <v>209</v>
      </c>
      <c r="G308" s="0" t="str">
        <f aca="false">VLOOKUP($F308,A:D,2,0)</f>
        <v>ΜΑΘΙΟΥΔΑΚΗΣ</v>
      </c>
      <c r="H308" s="0" t="str">
        <f aca="false">VLOOKUP($F308,$A:$D,3,0)</f>
        <v>ΓΕΩΡΓΙΟΣ</v>
      </c>
    </row>
    <row r="309" customFormat="false" ht="15" hidden="false" customHeight="false" outlineLevel="0" collapsed="false">
      <c r="A309" s="5" t="n">
        <v>308</v>
      </c>
      <c r="B309" s="5" t="s">
        <v>1150</v>
      </c>
      <c r="C309" s="5" t="s">
        <v>152</v>
      </c>
      <c r="D309" s="5" t="s">
        <v>65</v>
      </c>
      <c r="E309" s="7" t="n">
        <v>308</v>
      </c>
      <c r="F309" s="0" t="n">
        <v>337</v>
      </c>
      <c r="G309" s="0" t="str">
        <f aca="false">VLOOKUP($F309,A:D,2,0)</f>
        <v>ΣΕΙΤΑΝΙΔΟΥ</v>
      </c>
      <c r="H309" s="0" t="str">
        <f aca="false">VLOOKUP($F309,$A:$D,3,0)</f>
        <v>ΒΑΣΙΛΕΙΑ</v>
      </c>
    </row>
    <row r="310" customFormat="false" ht="15" hidden="false" customHeight="false" outlineLevel="0" collapsed="false">
      <c r="A310" s="5" t="n">
        <v>309</v>
      </c>
      <c r="B310" s="5" t="s">
        <v>1151</v>
      </c>
      <c r="C310" s="5" t="s">
        <v>16</v>
      </c>
      <c r="D310" s="5" t="s">
        <v>65</v>
      </c>
      <c r="E310" s="7" t="n">
        <v>309</v>
      </c>
      <c r="F310" s="0" t="n">
        <v>342</v>
      </c>
      <c r="G310" s="0" t="str">
        <f aca="false">VLOOKUP($F310,A:D,2,0)</f>
        <v>ΣΙΜΟΠΟΥΛΟΥ</v>
      </c>
      <c r="H310" s="0" t="str">
        <f aca="false">VLOOKUP($F310,$A:$D,3,0)</f>
        <v>ΑΙΚΑΤΕΡΙΝΗ</v>
      </c>
    </row>
    <row r="311" customFormat="false" ht="15" hidden="false" customHeight="false" outlineLevel="0" collapsed="false">
      <c r="A311" s="5" t="n">
        <v>310</v>
      </c>
      <c r="B311" s="5" t="s">
        <v>1152</v>
      </c>
      <c r="C311" s="5" t="s">
        <v>67</v>
      </c>
      <c r="D311" s="5" t="s">
        <v>380</v>
      </c>
      <c r="E311" s="7" t="n">
        <v>310</v>
      </c>
      <c r="F311" s="0" t="n">
        <v>168</v>
      </c>
      <c r="G311" s="0" t="str">
        <f aca="false">VLOOKUP($F311,A:D,2,0)</f>
        <v>ΚΟΥΚΚΟΥΛΛΗ</v>
      </c>
      <c r="H311" s="0" t="str">
        <f aca="false">VLOOKUP($F311,$A:$D,3,0)</f>
        <v>ΑΛΕΞΙΑ</v>
      </c>
    </row>
    <row r="312" customFormat="false" ht="15" hidden="false" customHeight="false" outlineLevel="0" collapsed="false">
      <c r="A312" s="5" t="n">
        <v>311</v>
      </c>
      <c r="B312" s="5" t="s">
        <v>29</v>
      </c>
      <c r="C312" s="5" t="s">
        <v>144</v>
      </c>
      <c r="D312" s="5" t="s">
        <v>817</v>
      </c>
      <c r="E312" s="7" t="n">
        <v>311</v>
      </c>
      <c r="F312" s="0" t="n">
        <v>294</v>
      </c>
      <c r="G312" s="0" t="str">
        <f aca="false">VLOOKUP($F312,A:D,2,0)</f>
        <v>ΠΑΠΑΡΗΣ</v>
      </c>
      <c r="H312" s="0" t="str">
        <f aca="false">VLOOKUP($F312,$A:$D,3,0)</f>
        <v>ΘΕΟΔΟΣΙΟΣ</v>
      </c>
    </row>
    <row r="313" customFormat="false" ht="15" hidden="false" customHeight="false" outlineLevel="0" collapsed="false">
      <c r="A313" s="5" t="n">
        <v>312</v>
      </c>
      <c r="B313" s="5" t="s">
        <v>1153</v>
      </c>
      <c r="C313" s="5" t="s">
        <v>16</v>
      </c>
      <c r="D313" s="5" t="s">
        <v>11</v>
      </c>
      <c r="E313" s="7" t="n">
        <v>312</v>
      </c>
      <c r="F313" s="0" t="n">
        <v>345</v>
      </c>
      <c r="G313" s="0" t="str">
        <f aca="false">VLOOKUP($F313,A:D,2,0)</f>
        <v>ΣΚΟΠΕΛΙΤΗΣ</v>
      </c>
      <c r="H313" s="0" t="str">
        <f aca="false">VLOOKUP($F313,$A:$D,3,0)</f>
        <v>ΙΩΑΝΝΗΣ</v>
      </c>
    </row>
    <row r="314" customFormat="false" ht="15" hidden="false" customHeight="false" outlineLevel="0" collapsed="false">
      <c r="A314" s="5" t="n">
        <v>313</v>
      </c>
      <c r="B314" s="5" t="s">
        <v>1154</v>
      </c>
      <c r="C314" s="5" t="s">
        <v>50</v>
      </c>
      <c r="D314" s="5" t="s">
        <v>16</v>
      </c>
      <c r="E314" s="7" t="n">
        <v>313</v>
      </c>
      <c r="F314" s="0" t="n">
        <v>411</v>
      </c>
      <c r="G314" s="0" t="str">
        <f aca="false">VLOOKUP($F314,A:D,2,0)</f>
        <v>ΤΣΟΥΒΑΛΤΖΙΔΟΥ</v>
      </c>
      <c r="H314" s="0" t="str">
        <f aca="false">VLOOKUP($F314,$A:$D,3,0)</f>
        <v>ΣΠΥΡΙΔΟΥΛΑ ΑΛΕΞΑΝΔΡΑ</v>
      </c>
    </row>
    <row r="315" customFormat="false" ht="15" hidden="false" customHeight="false" outlineLevel="0" collapsed="false">
      <c r="A315" s="5" t="n">
        <v>314</v>
      </c>
      <c r="B315" s="5" t="s">
        <v>1155</v>
      </c>
      <c r="C315" s="5" t="s">
        <v>95</v>
      </c>
      <c r="D315" s="5" t="s">
        <v>11</v>
      </c>
      <c r="E315" s="7" t="n">
        <v>314</v>
      </c>
      <c r="F315" s="0" t="n">
        <v>389</v>
      </c>
      <c r="G315" s="0" t="str">
        <f aca="false">VLOOKUP($F315,A:D,2,0)</f>
        <v>ΤΟΜΑΗΣ</v>
      </c>
      <c r="H315" s="0" t="str">
        <f aca="false">VLOOKUP($F315,$A:$D,3,0)</f>
        <v>ΧΡΗΣΤΟΣ</v>
      </c>
    </row>
    <row r="316" customFormat="false" ht="15" hidden="false" customHeight="false" outlineLevel="0" collapsed="false">
      <c r="A316" s="5" t="n">
        <v>315</v>
      </c>
      <c r="B316" s="5" t="s">
        <v>1156</v>
      </c>
      <c r="C316" s="5" t="s">
        <v>91</v>
      </c>
      <c r="D316" s="5" t="s">
        <v>77</v>
      </c>
      <c r="E316" s="7" t="n">
        <v>315</v>
      </c>
      <c r="F316" s="0" t="n">
        <v>56</v>
      </c>
      <c r="G316" s="0" t="str">
        <f aca="false">VLOOKUP($F316,A:D,2,0)</f>
        <v>ΓΕΩΡΓΑΚΑΣ</v>
      </c>
      <c r="H316" s="0" t="str">
        <f aca="false">VLOOKUP($F316,$A:$D,3,0)</f>
        <v>ΓΕΩΡΓΙΟΣ</v>
      </c>
    </row>
    <row r="317" customFormat="false" ht="15" hidden="false" customHeight="false" outlineLevel="0" collapsed="false">
      <c r="A317" s="5" t="n">
        <v>316</v>
      </c>
      <c r="B317" s="5" t="s">
        <v>1157</v>
      </c>
      <c r="C317" s="5" t="s">
        <v>1158</v>
      </c>
      <c r="D317" s="5" t="s">
        <v>11</v>
      </c>
      <c r="E317" s="7" t="n">
        <v>316</v>
      </c>
      <c r="F317" s="0" t="n">
        <v>400</v>
      </c>
      <c r="G317" s="0" t="str">
        <f aca="false">VLOOKUP($F317,A:D,2,0)</f>
        <v>ΤΣΕΛΙΟΥ</v>
      </c>
      <c r="H317" s="0" t="str">
        <f aca="false">VLOOKUP($F317,$A:$D,3,0)</f>
        <v>ΧΡΙΣΤΙΝΑ</v>
      </c>
    </row>
    <row r="318" customFormat="false" ht="15" hidden="false" customHeight="false" outlineLevel="0" collapsed="false">
      <c r="A318" s="5" t="n">
        <v>317</v>
      </c>
      <c r="B318" s="5" t="s">
        <v>1159</v>
      </c>
      <c r="C318" s="5" t="s">
        <v>119</v>
      </c>
      <c r="D318" s="5" t="s">
        <v>11</v>
      </c>
      <c r="E318" s="7" t="n">
        <v>317</v>
      </c>
      <c r="F318" s="0" t="n">
        <v>175</v>
      </c>
      <c r="G318" s="0" t="str">
        <f aca="false">VLOOKUP($F318,A:D,2,0)</f>
        <v>ΚΟΥΡΕΝΤΑΣ</v>
      </c>
      <c r="H318" s="0" t="str">
        <f aca="false">VLOOKUP($F318,$A:$D,3,0)</f>
        <v>ΑΠΟΣΤΟΛΟΣ</v>
      </c>
    </row>
    <row r="319" customFormat="false" ht="15" hidden="false" customHeight="false" outlineLevel="0" collapsed="false">
      <c r="A319" s="5" t="n">
        <v>318</v>
      </c>
      <c r="B319" s="5" t="s">
        <v>1160</v>
      </c>
      <c r="C319" s="5" t="s">
        <v>50</v>
      </c>
      <c r="D319" s="5" t="s">
        <v>8</v>
      </c>
      <c r="E319" s="7" t="n">
        <v>318</v>
      </c>
      <c r="F319" s="0" t="n">
        <v>210</v>
      </c>
      <c r="G319" s="0" t="str">
        <f aca="false">VLOOKUP($F319,A:D,2,0)</f>
        <v>ΜΑΚΡΟΠΟΥΛΟΣ</v>
      </c>
      <c r="H319" s="0" t="str">
        <f aca="false">VLOOKUP($F319,$A:$D,3,0)</f>
        <v>ΚΩΝΣΤΑΝΤΙΝΟΣ</v>
      </c>
    </row>
    <row r="320" customFormat="false" ht="15" hidden="false" customHeight="false" outlineLevel="0" collapsed="false">
      <c r="A320" s="5" t="n">
        <v>319</v>
      </c>
      <c r="B320" s="5" t="s">
        <v>1161</v>
      </c>
      <c r="C320" s="5" t="s">
        <v>42</v>
      </c>
      <c r="D320" s="5" t="s">
        <v>278</v>
      </c>
      <c r="E320" s="7" t="n">
        <v>319</v>
      </c>
      <c r="F320" s="0" t="n">
        <v>51</v>
      </c>
      <c r="G320" s="0" t="str">
        <f aca="false">VLOOKUP($F320,A:D,2,0)</f>
        <v>ΒΥΤΟΓΙΑΝΝΗ</v>
      </c>
      <c r="H320" s="0" t="str">
        <f aca="false">VLOOKUP($F320,$A:$D,3,0)</f>
        <v>ΕΛΕΝΗ</v>
      </c>
    </row>
    <row r="321" customFormat="false" ht="15" hidden="false" customHeight="false" outlineLevel="0" collapsed="false">
      <c r="A321" s="5" t="n">
        <v>320</v>
      </c>
      <c r="B321" s="5" t="s">
        <v>1162</v>
      </c>
      <c r="C321" s="5" t="s">
        <v>95</v>
      </c>
      <c r="D321" s="5" t="s">
        <v>657</v>
      </c>
      <c r="E321" s="7" t="n">
        <v>320</v>
      </c>
      <c r="F321" s="0" t="n">
        <v>330</v>
      </c>
      <c r="G321" s="0" t="str">
        <f aca="false">VLOOKUP($F321,A:D,2,0)</f>
        <v>ΡΟΔΗ</v>
      </c>
      <c r="H321" s="0" t="str">
        <f aca="false">VLOOKUP($F321,$A:$D,3,0)</f>
        <v>ΧΡΥΣΟΥΛΑ</v>
      </c>
    </row>
    <row r="322" customFormat="false" ht="15" hidden="false" customHeight="false" outlineLevel="0" collapsed="false">
      <c r="A322" s="5" t="n">
        <v>321</v>
      </c>
      <c r="B322" s="5" t="s">
        <v>1163</v>
      </c>
      <c r="C322" s="5" t="s">
        <v>55</v>
      </c>
      <c r="D322" s="5" t="s">
        <v>21</v>
      </c>
      <c r="E322" s="7" t="n">
        <v>321</v>
      </c>
      <c r="F322" s="0" t="n">
        <v>146</v>
      </c>
      <c r="G322" s="0" t="str">
        <f aca="false">VLOOKUP($F322,A:D,2,0)</f>
        <v>ΚΕΔΙΚΟΓΛΟΥ</v>
      </c>
      <c r="H322" s="0" t="str">
        <f aca="false">VLOOKUP($F322,$A:$D,3,0)</f>
        <v>ΕΙΡΗΝΗ ΠΑΡΑΣΚΕΥΗ</v>
      </c>
    </row>
    <row r="323" customFormat="false" ht="15" hidden="false" customHeight="false" outlineLevel="0" collapsed="false">
      <c r="A323" s="5" t="n">
        <v>322</v>
      </c>
      <c r="B323" s="5" t="s">
        <v>1164</v>
      </c>
      <c r="C323" s="5" t="s">
        <v>293</v>
      </c>
      <c r="D323" s="5" t="s">
        <v>28</v>
      </c>
      <c r="E323" s="7" t="n">
        <v>322</v>
      </c>
      <c r="F323" s="0" t="n">
        <v>160</v>
      </c>
      <c r="G323" s="0" t="str">
        <f aca="false">VLOOKUP($F323,A:D,2,0)</f>
        <v>ΚΟΝΤΟΚΩΣΤΑ</v>
      </c>
      <c r="H323" s="0" t="str">
        <f aca="false">VLOOKUP($F323,$A:$D,3,0)</f>
        <v>ΓΕΩΡΓΙΑ</v>
      </c>
    </row>
    <row r="324" customFormat="false" ht="15" hidden="false" customHeight="false" outlineLevel="0" collapsed="false">
      <c r="A324" s="5" t="n">
        <v>323</v>
      </c>
      <c r="B324" s="5" t="s">
        <v>1165</v>
      </c>
      <c r="C324" s="5" t="s">
        <v>690</v>
      </c>
      <c r="D324" s="5" t="s">
        <v>815</v>
      </c>
      <c r="E324" s="7" t="n">
        <v>323</v>
      </c>
      <c r="F324" s="0" t="n">
        <v>11</v>
      </c>
      <c r="G324" s="0" t="str">
        <f aca="false">VLOOKUP($F324,A:D,2,0)</f>
        <v>ΑΛΕΞΟΠΟΥΛΟΥ</v>
      </c>
      <c r="H324" s="0" t="str">
        <f aca="false">VLOOKUP($F324,$A:$D,3,0)</f>
        <v>ΜΑΡΙΑ</v>
      </c>
    </row>
    <row r="325" customFormat="false" ht="15" hidden="false" customHeight="false" outlineLevel="0" collapsed="false">
      <c r="A325" s="5" t="n">
        <v>324</v>
      </c>
      <c r="B325" s="5" t="s">
        <v>1166</v>
      </c>
      <c r="C325" s="5" t="s">
        <v>1167</v>
      </c>
      <c r="D325" s="5" t="s">
        <v>65</v>
      </c>
      <c r="E325" s="7" t="n">
        <v>324</v>
      </c>
      <c r="F325" s="0" t="n">
        <v>109</v>
      </c>
      <c r="G325" s="0" t="str">
        <f aca="false">VLOOKUP($F325,A:D,2,0)</f>
        <v>ΖΩΓΡΑΦΟΥ</v>
      </c>
      <c r="H325" s="0" t="str">
        <f aca="false">VLOOKUP($F325,$A:$D,3,0)</f>
        <v>ΕΥΑΓΓΕΛΙΑ</v>
      </c>
    </row>
    <row r="326" customFormat="false" ht="15" hidden="false" customHeight="false" outlineLevel="0" collapsed="false">
      <c r="A326" s="5" t="n">
        <v>325</v>
      </c>
      <c r="B326" s="5" t="s">
        <v>1168</v>
      </c>
      <c r="C326" s="5" t="s">
        <v>1169</v>
      </c>
      <c r="D326" s="5" t="s">
        <v>25</v>
      </c>
      <c r="E326" s="7" t="n">
        <v>325</v>
      </c>
      <c r="F326" s="0" t="n">
        <v>248</v>
      </c>
      <c r="G326" s="0" t="str">
        <f aca="false">VLOOKUP($F326,A:D,2,0)</f>
        <v>ΜΠΟΛΕΤΗ</v>
      </c>
      <c r="H326" s="0" t="str">
        <f aca="false">VLOOKUP($F326,$A:$D,3,0)</f>
        <v>ΑΦΡΟΔΙΤΗ</v>
      </c>
    </row>
    <row r="327" customFormat="false" ht="15" hidden="false" customHeight="false" outlineLevel="0" collapsed="false">
      <c r="A327" s="5" t="n">
        <v>326</v>
      </c>
      <c r="B327" s="5" t="s">
        <v>1170</v>
      </c>
      <c r="C327" s="5" t="s">
        <v>1171</v>
      </c>
      <c r="D327" s="5" t="s">
        <v>34</v>
      </c>
      <c r="E327" s="7" t="n">
        <v>326</v>
      </c>
      <c r="F327" s="0" t="n">
        <v>303</v>
      </c>
      <c r="G327" s="0" t="str">
        <f aca="false">VLOOKUP($F327,A:D,2,0)</f>
        <v>ΠΑΥΛΑΚΗ</v>
      </c>
      <c r="H327" s="0" t="str">
        <f aca="false">VLOOKUP($F327,$A:$D,3,0)</f>
        <v>ΕΥΑΓΓΕΛΙΑ</v>
      </c>
    </row>
    <row r="328" customFormat="false" ht="15" hidden="false" customHeight="false" outlineLevel="0" collapsed="false">
      <c r="A328" s="5" t="n">
        <v>327</v>
      </c>
      <c r="B328" s="5" t="s">
        <v>1172</v>
      </c>
      <c r="C328" s="5" t="s">
        <v>55</v>
      </c>
      <c r="D328" s="5" t="s">
        <v>104</v>
      </c>
      <c r="E328" s="7" t="n">
        <v>327</v>
      </c>
      <c r="F328" s="0" t="n">
        <v>358</v>
      </c>
      <c r="G328" s="0" t="str">
        <f aca="false">VLOOKUP($F328,A:D,2,0)</f>
        <v>ΣΤΑΜΟΥ</v>
      </c>
      <c r="H328" s="0" t="str">
        <f aca="false">VLOOKUP($F328,$A:$D,3,0)</f>
        <v>ΜΑΡΙΑ</v>
      </c>
    </row>
    <row r="329" customFormat="false" ht="15" hidden="false" customHeight="false" outlineLevel="0" collapsed="false">
      <c r="A329" s="5" t="n">
        <v>328</v>
      </c>
      <c r="B329" s="5" t="s">
        <v>1173</v>
      </c>
      <c r="C329" s="5" t="s">
        <v>181</v>
      </c>
      <c r="D329" s="5" t="s">
        <v>8</v>
      </c>
      <c r="E329" s="7" t="n">
        <v>328</v>
      </c>
      <c r="F329" s="0" t="n">
        <v>443</v>
      </c>
      <c r="G329" s="0" t="str">
        <f aca="false">VLOOKUP($F329,A:D,2,0)</f>
        <v>ΧΡΙΣΤΟΔΟΥΛΟΥ</v>
      </c>
      <c r="H329" s="0" t="str">
        <f aca="false">VLOOKUP($F329,$A:$D,3,0)</f>
        <v>ΜΙΚΑΕΛΑ</v>
      </c>
    </row>
    <row r="330" customFormat="false" ht="15" hidden="false" customHeight="false" outlineLevel="0" collapsed="false">
      <c r="A330" s="5" t="n">
        <v>329</v>
      </c>
      <c r="B330" s="5" t="s">
        <v>1174</v>
      </c>
      <c r="C330" s="5" t="s">
        <v>708</v>
      </c>
      <c r="D330" s="5" t="s">
        <v>8</v>
      </c>
      <c r="E330" s="7" t="n">
        <v>329</v>
      </c>
      <c r="F330" s="0" t="n">
        <v>414</v>
      </c>
      <c r="G330" s="0" t="str">
        <f aca="false">VLOOKUP($F330,A:D,2,0)</f>
        <v>ΤΣΟΥΤΣΗ</v>
      </c>
      <c r="H330" s="0" t="str">
        <f aca="false">VLOOKUP($F330,$A:$D,3,0)</f>
        <v>ΒΑΣΙΛΙΚΗ</v>
      </c>
    </row>
    <row r="331" customFormat="false" ht="15" hidden="false" customHeight="false" outlineLevel="0" collapsed="false">
      <c r="A331" s="5" t="n">
        <v>330</v>
      </c>
      <c r="B331" s="5" t="s">
        <v>618</v>
      </c>
      <c r="C331" s="5" t="s">
        <v>293</v>
      </c>
      <c r="D331" s="5" t="s">
        <v>80</v>
      </c>
      <c r="E331" s="7" t="n">
        <v>330</v>
      </c>
      <c r="F331" s="0" t="n">
        <v>133</v>
      </c>
      <c r="G331" s="0" t="str">
        <f aca="false">VLOOKUP($F331,A:D,2,0)</f>
        <v>ΚΑΡΑΒΕΛΑΚΗΣ</v>
      </c>
      <c r="H331" s="0" t="str">
        <f aca="false">VLOOKUP($F331,$A:$D,3,0)</f>
        <v>ΕΜΜΑΝΟΥΗΛ</v>
      </c>
    </row>
    <row r="332" customFormat="false" ht="15" hidden="false" customHeight="false" outlineLevel="0" collapsed="false">
      <c r="A332" s="5" t="n">
        <v>331</v>
      </c>
      <c r="B332" s="5" t="s">
        <v>1175</v>
      </c>
      <c r="C332" s="5" t="s">
        <v>119</v>
      </c>
      <c r="D332" s="5" t="s">
        <v>278</v>
      </c>
      <c r="E332" s="7" t="n">
        <v>331</v>
      </c>
      <c r="F332" s="0" t="n">
        <v>369</v>
      </c>
      <c r="G332" s="0" t="str">
        <f aca="false">VLOOKUP($F332,A:D,2,0)</f>
        <v>ΣΤΡΑΤΟΠΟΥΛΟΥ</v>
      </c>
      <c r="H332" s="0" t="str">
        <f aca="false">VLOOKUP($F332,$A:$D,3,0)</f>
        <v>ΕΛΕΝΗ</v>
      </c>
    </row>
    <row r="333" customFormat="false" ht="15" hidden="false" customHeight="false" outlineLevel="0" collapsed="false">
      <c r="A333" s="5" t="n">
        <v>332</v>
      </c>
      <c r="B333" s="5" t="s">
        <v>1176</v>
      </c>
      <c r="C333" s="5" t="s">
        <v>149</v>
      </c>
      <c r="D333" s="5" t="s">
        <v>86</v>
      </c>
      <c r="E333" s="7" t="n">
        <v>332</v>
      </c>
      <c r="F333" s="0" t="n">
        <v>131</v>
      </c>
      <c r="G333" s="0" t="str">
        <f aca="false">VLOOKUP($F333,A:D,2,0)</f>
        <v>ΚΑΠΡΕΛΗ</v>
      </c>
      <c r="H333" s="0" t="str">
        <f aca="false">VLOOKUP($F333,$A:$D,3,0)</f>
        <v>ΠΑΝΑΓΙΩΤΑ</v>
      </c>
    </row>
    <row r="334" customFormat="false" ht="15" hidden="false" customHeight="false" outlineLevel="0" collapsed="false">
      <c r="A334" s="5" t="n">
        <v>333</v>
      </c>
      <c r="B334" s="5" t="s">
        <v>1177</v>
      </c>
      <c r="C334" s="5" t="s">
        <v>50</v>
      </c>
      <c r="D334" s="5" t="s">
        <v>16</v>
      </c>
      <c r="E334" s="7" t="n">
        <v>333</v>
      </c>
      <c r="F334" s="0" t="n">
        <v>238</v>
      </c>
      <c r="G334" s="0" t="str">
        <f aca="false">VLOOKUP($F334,A:D,2,0)</f>
        <v>ΜΠΑΓΙΑ</v>
      </c>
      <c r="H334" s="0" t="str">
        <f aca="false">VLOOKUP($F334,$A:$D,3,0)</f>
        <v>ΕΛΕΑΝΑ</v>
      </c>
    </row>
    <row r="335" customFormat="false" ht="15" hidden="false" customHeight="false" outlineLevel="0" collapsed="false">
      <c r="A335" s="5" t="n">
        <v>334</v>
      </c>
      <c r="B335" s="5" t="s">
        <v>1178</v>
      </c>
      <c r="C335" s="5" t="s">
        <v>677</v>
      </c>
      <c r="D335" s="5" t="s">
        <v>19</v>
      </c>
      <c r="E335" s="7" t="n">
        <v>334</v>
      </c>
      <c r="F335" s="0" t="n">
        <v>402</v>
      </c>
      <c r="G335" s="0" t="str">
        <f aca="false">VLOOKUP($F335,A:D,2,0)</f>
        <v>ΤΣΙΑΜΟΥΡΑ</v>
      </c>
      <c r="H335" s="0" t="str">
        <f aca="false">VLOOKUP($F335,$A:$D,3,0)</f>
        <v>ΕΙΡΗΝΗ ΧΡΥΣΟΒΑΛΑΝΤΟΥ</v>
      </c>
    </row>
    <row r="336" customFormat="false" ht="15" hidden="false" customHeight="false" outlineLevel="0" collapsed="false">
      <c r="A336" s="5" t="n">
        <v>335</v>
      </c>
      <c r="B336" s="5" t="s">
        <v>1179</v>
      </c>
      <c r="C336" s="5" t="s">
        <v>690</v>
      </c>
      <c r="D336" s="5" t="s">
        <v>200</v>
      </c>
      <c r="E336" s="7" t="n">
        <v>335</v>
      </c>
      <c r="F336" s="0" t="n">
        <v>367</v>
      </c>
      <c r="G336" s="0" t="str">
        <f aca="false">VLOOKUP($F336,A:D,2,0)</f>
        <v>ΣΤΟΥΦΗ</v>
      </c>
      <c r="H336" s="0" t="str">
        <f aca="false">VLOOKUP($F336,$A:$D,3,0)</f>
        <v>ΕΛΕΝΗ</v>
      </c>
    </row>
    <row r="337" customFormat="false" ht="15" hidden="false" customHeight="false" outlineLevel="0" collapsed="false">
      <c r="A337" s="5" t="n">
        <v>336</v>
      </c>
      <c r="B337" s="5" t="s">
        <v>1180</v>
      </c>
      <c r="C337" s="5" t="s">
        <v>8</v>
      </c>
      <c r="D337" s="5" t="s">
        <v>117</v>
      </c>
      <c r="E337" s="7" t="n">
        <v>336</v>
      </c>
      <c r="F337" s="0" t="n">
        <v>185</v>
      </c>
      <c r="G337" s="0" t="str">
        <f aca="false">VLOOKUP($F337,A:D,2,0)</f>
        <v>ΚΩΣΤΑ</v>
      </c>
      <c r="H337" s="0" t="str">
        <f aca="false">VLOOKUP($F337,$A:$D,3,0)</f>
        <v>ΛΑΜΠΡΙΝΗ</v>
      </c>
    </row>
    <row r="338" customFormat="false" ht="15" hidden="false" customHeight="false" outlineLevel="0" collapsed="false">
      <c r="A338" s="5" t="n">
        <v>337</v>
      </c>
      <c r="B338" s="5" t="s">
        <v>1181</v>
      </c>
      <c r="C338" s="5" t="s">
        <v>247</v>
      </c>
      <c r="D338" s="5" t="s">
        <v>1182</v>
      </c>
      <c r="E338" s="7" t="n">
        <v>337</v>
      </c>
      <c r="F338" s="0" t="n">
        <v>222</v>
      </c>
      <c r="G338" s="0" t="str">
        <f aca="false">VLOOKUP($F338,A:D,2,0)</f>
        <v>ΜΑΡΚΟΥ</v>
      </c>
      <c r="H338" s="0" t="str">
        <f aca="false">VLOOKUP($F338,$A:$D,3,0)</f>
        <v>ΜΑΡΙΑ</v>
      </c>
    </row>
    <row r="339" customFormat="false" ht="15" hidden="false" customHeight="false" outlineLevel="0" collapsed="false">
      <c r="A339" s="5" t="n">
        <v>338</v>
      </c>
      <c r="B339" s="5" t="s">
        <v>1183</v>
      </c>
      <c r="C339" s="5" t="s">
        <v>229</v>
      </c>
      <c r="D339" s="5" t="s">
        <v>8</v>
      </c>
      <c r="E339" s="7" t="n">
        <v>338</v>
      </c>
      <c r="F339" s="0" t="n">
        <v>293</v>
      </c>
      <c r="G339" s="0" t="str">
        <f aca="false">VLOOKUP($F339,A:D,2,0)</f>
        <v>ΠΑΠΑΝΤΩΝΗΣ</v>
      </c>
      <c r="H339" s="0" t="str">
        <f aca="false">VLOOKUP($F339,$A:$D,3,0)</f>
        <v>ΑΝΤΩΝ</v>
      </c>
    </row>
    <row r="340" customFormat="false" ht="15" hidden="false" customHeight="false" outlineLevel="0" collapsed="false">
      <c r="A340" s="5" t="n">
        <v>339</v>
      </c>
      <c r="B340" s="5" t="s">
        <v>1184</v>
      </c>
      <c r="C340" s="5" t="s">
        <v>8</v>
      </c>
      <c r="D340" s="5" t="s">
        <v>117</v>
      </c>
      <c r="E340" s="7" t="n">
        <v>339</v>
      </c>
      <c r="F340" s="0" t="n">
        <v>266</v>
      </c>
      <c r="G340" s="0" t="str">
        <f aca="false">VLOOKUP($F340,A:D,2,0)</f>
        <v>ΝΤΟΥΓΙΑ</v>
      </c>
      <c r="H340" s="0" t="str">
        <f aca="false">VLOOKUP($F340,$A:$D,3,0)</f>
        <v>ΕΥΑΓΓΕΛΙΑ</v>
      </c>
    </row>
    <row r="341" customFormat="false" ht="15" hidden="false" customHeight="false" outlineLevel="0" collapsed="false">
      <c r="A341" s="5" t="n">
        <v>340</v>
      </c>
      <c r="B341" s="5" t="s">
        <v>1185</v>
      </c>
      <c r="C341" s="5" t="s">
        <v>16</v>
      </c>
      <c r="D341" s="5" t="s">
        <v>1186</v>
      </c>
      <c r="E341" s="7" t="n">
        <v>340</v>
      </c>
      <c r="F341" s="0" t="n">
        <v>234</v>
      </c>
      <c r="G341" s="0" t="str">
        <f aca="false">VLOOKUP($F341,A:D,2,0)</f>
        <v>ΜΙΧΑΛΙΝΟΣ</v>
      </c>
      <c r="H341" s="0" t="str">
        <f aca="false">VLOOKUP($F341,$A:$D,3,0)</f>
        <v>ΝΙΚΟΛ</v>
      </c>
    </row>
    <row r="342" customFormat="false" ht="15" hidden="false" customHeight="false" outlineLevel="0" collapsed="false">
      <c r="A342" s="5" t="n">
        <v>341</v>
      </c>
      <c r="B342" s="5" t="s">
        <v>1187</v>
      </c>
      <c r="C342" s="5" t="s">
        <v>169</v>
      </c>
      <c r="D342" s="5" t="s">
        <v>1188</v>
      </c>
      <c r="E342" s="7" t="n">
        <v>341</v>
      </c>
      <c r="F342" s="0" t="n">
        <v>404</v>
      </c>
      <c r="G342" s="0" t="str">
        <f aca="false">VLOOKUP($F342,A:D,2,0)</f>
        <v>ΤΣΙΓΚΑ</v>
      </c>
      <c r="H342" s="0" t="str">
        <f aca="false">VLOOKUP($F342,$A:$D,3,0)</f>
        <v>ΚΑΛΛΙΟΠΗ</v>
      </c>
    </row>
    <row r="343" customFormat="false" ht="15" hidden="false" customHeight="false" outlineLevel="0" collapsed="false">
      <c r="A343" s="5" t="n">
        <v>342</v>
      </c>
      <c r="B343" s="5" t="s">
        <v>1189</v>
      </c>
      <c r="C343" s="5" t="s">
        <v>55</v>
      </c>
      <c r="D343" s="5" t="s">
        <v>785</v>
      </c>
      <c r="E343" s="7" t="n">
        <v>342</v>
      </c>
      <c r="F343" s="0" t="n">
        <v>277</v>
      </c>
      <c r="G343" s="0" t="str">
        <f aca="false">VLOOKUP($F343,A:D,2,0)</f>
        <v>ΠΑΠΑΓΕΩΡΓΑΚΟΠΟΥΛΟΥ</v>
      </c>
      <c r="H343" s="0" t="str">
        <f aca="false">VLOOKUP($F343,$A:$D,3,0)</f>
        <v>ΕΛΕΝΗ</v>
      </c>
    </row>
    <row r="344" customFormat="false" ht="15" hidden="false" customHeight="false" outlineLevel="0" collapsed="false">
      <c r="A344" s="5" t="n">
        <v>343</v>
      </c>
      <c r="B344" s="5" t="s">
        <v>1190</v>
      </c>
      <c r="C344" s="5" t="s">
        <v>8</v>
      </c>
      <c r="D344" s="5" t="s">
        <v>95</v>
      </c>
      <c r="E344" s="7" t="n">
        <v>343</v>
      </c>
      <c r="F344" s="0" t="n">
        <v>267</v>
      </c>
      <c r="G344" s="0" t="str">
        <f aca="false">VLOOKUP($F344,A:D,2,0)</f>
        <v>ΞΕΠΑΠΑΔΕΑ</v>
      </c>
      <c r="H344" s="0" t="str">
        <f aca="false">VLOOKUP($F344,$A:$D,3,0)</f>
        <v>ΑΝΑΣΤΑΣΙΑ</v>
      </c>
    </row>
    <row r="345" customFormat="false" ht="15" hidden="false" customHeight="false" outlineLevel="0" collapsed="false">
      <c r="A345" s="5" t="n">
        <v>344</v>
      </c>
      <c r="B345" s="5" t="s">
        <v>1191</v>
      </c>
      <c r="C345" s="5" t="s">
        <v>19</v>
      </c>
      <c r="D345" s="5" t="s">
        <v>1192</v>
      </c>
      <c r="E345" s="7" t="n">
        <v>344</v>
      </c>
      <c r="F345" s="0" t="n">
        <v>224</v>
      </c>
      <c r="G345" s="0" t="str">
        <f aca="false">VLOOKUP($F345,A:D,2,0)</f>
        <v>ΜΑΣΤΡΟΠΕΡΡΟΥ</v>
      </c>
      <c r="H345" s="0" t="str">
        <f aca="false">VLOOKUP($F345,$A:$D,3,0)</f>
        <v>ΛΟΥΚΙΑ</v>
      </c>
    </row>
    <row r="346" customFormat="false" ht="15" hidden="false" customHeight="false" outlineLevel="0" collapsed="false">
      <c r="A346" s="5" t="n">
        <v>345</v>
      </c>
      <c r="B346" s="5" t="s">
        <v>1193</v>
      </c>
      <c r="C346" s="5" t="s">
        <v>19</v>
      </c>
      <c r="D346" s="5" t="s">
        <v>206</v>
      </c>
      <c r="E346" s="7" t="n">
        <v>345</v>
      </c>
      <c r="F346" s="0" t="n">
        <v>257</v>
      </c>
      <c r="G346" s="0" t="str">
        <f aca="false">VLOOKUP($F346,A:D,2,0)</f>
        <v>ΝΙΚΑ</v>
      </c>
      <c r="H346" s="0" t="str">
        <f aca="false">VLOOKUP($F346,$A:$D,3,0)</f>
        <v>ΑΙΚΑΤ</v>
      </c>
    </row>
    <row r="347" customFormat="false" ht="15" hidden="false" customHeight="false" outlineLevel="0" collapsed="false">
      <c r="A347" s="5" t="n">
        <v>346</v>
      </c>
      <c r="B347" s="5" t="s">
        <v>1194</v>
      </c>
      <c r="C347" s="5" t="s">
        <v>181</v>
      </c>
      <c r="D347" s="5" t="s">
        <v>398</v>
      </c>
      <c r="E347" s="7" t="n">
        <v>346</v>
      </c>
      <c r="F347" s="0" t="n">
        <v>19</v>
      </c>
      <c r="G347" s="0" t="str">
        <f aca="false">VLOOKUP($F347,A:D,2,0)</f>
        <v>ΑΝΔΡΕΟΠΟΥΛΟΣ</v>
      </c>
      <c r="H347" s="0" t="str">
        <f aca="false">VLOOKUP($F347,$A:$D,3,0)</f>
        <v>ΕΥΣΤΑΘ</v>
      </c>
    </row>
    <row r="348" customFormat="false" ht="15" hidden="false" customHeight="false" outlineLevel="0" collapsed="false">
      <c r="A348" s="5" t="n">
        <v>347</v>
      </c>
      <c r="B348" s="5" t="s">
        <v>1195</v>
      </c>
      <c r="C348" s="5" t="s">
        <v>47</v>
      </c>
      <c r="D348" s="5" t="s">
        <v>19</v>
      </c>
      <c r="E348" s="7" t="n">
        <v>347</v>
      </c>
      <c r="F348" s="0" t="n">
        <v>233</v>
      </c>
      <c r="G348" s="0" t="str">
        <f aca="false">VLOOKUP($F348,A:D,2,0)</f>
        <v>ΜΙΧΑΛΕΑ</v>
      </c>
      <c r="H348" s="0" t="str">
        <f aca="false">VLOOKUP($F348,$A:$D,3,0)</f>
        <v>ΜΑΡΙΑ</v>
      </c>
    </row>
    <row r="349" customFormat="false" ht="15" hidden="false" customHeight="false" outlineLevel="0" collapsed="false">
      <c r="A349" s="5" t="n">
        <v>348</v>
      </c>
      <c r="B349" s="5" t="s">
        <v>1196</v>
      </c>
      <c r="C349" s="5" t="s">
        <v>583</v>
      </c>
      <c r="D349" s="5" t="s">
        <v>308</v>
      </c>
      <c r="E349" s="7" t="n">
        <v>348</v>
      </c>
      <c r="F349" s="0" t="n">
        <v>232</v>
      </c>
      <c r="G349" s="0" t="str">
        <f aca="false">VLOOKUP($F349,A:D,2,0)</f>
        <v>ΜΙΧΑΛΑΡΟΥ</v>
      </c>
      <c r="H349" s="0" t="str">
        <f aca="false">VLOOKUP($F349,$A:$D,3,0)</f>
        <v>ΣΟΝΙΑ</v>
      </c>
    </row>
    <row r="350" customFormat="false" ht="15" hidden="false" customHeight="false" outlineLevel="0" collapsed="false">
      <c r="A350" s="5" t="n">
        <v>349</v>
      </c>
      <c r="B350" s="5" t="s">
        <v>1197</v>
      </c>
      <c r="C350" s="5" t="s">
        <v>175</v>
      </c>
      <c r="D350" s="5" t="s">
        <v>11</v>
      </c>
      <c r="E350" s="7" t="n">
        <v>349</v>
      </c>
      <c r="F350" s="0" t="n">
        <v>12</v>
      </c>
      <c r="G350" s="0" t="str">
        <f aca="false">VLOOKUP($F350,A:D,2,0)</f>
        <v>ΑΛΕΞΟΠΟΥΛΟΥ</v>
      </c>
      <c r="H350" s="0" t="str">
        <f aca="false">VLOOKUP($F350,$A:$D,3,0)</f>
        <v>ΜΑΡΙΑ</v>
      </c>
    </row>
    <row r="351" customFormat="false" ht="15" hidden="false" customHeight="false" outlineLevel="0" collapsed="false">
      <c r="A351" s="5" t="n">
        <v>350</v>
      </c>
      <c r="B351" s="5" t="s">
        <v>1198</v>
      </c>
      <c r="C351" s="5" t="s">
        <v>128</v>
      </c>
      <c r="D351" s="5" t="s">
        <v>28</v>
      </c>
      <c r="E351" s="7" t="n">
        <v>350</v>
      </c>
      <c r="F351" s="0" t="n">
        <v>354</v>
      </c>
      <c r="G351" s="0" t="str">
        <f aca="false">VLOOKUP($F351,A:D,2,0)</f>
        <v>ΣΟΥΣΑΡΗ</v>
      </c>
      <c r="H351" s="0" t="str">
        <f aca="false">VLOOKUP($F351,$A:$D,3,0)</f>
        <v>ΦΩΤΕΙΝΗ ΣΟΥΛΤΑΝΙΑ</v>
      </c>
    </row>
    <row r="352" customFormat="false" ht="15" hidden="false" customHeight="false" outlineLevel="0" collapsed="false">
      <c r="A352" s="5" t="n">
        <v>351</v>
      </c>
      <c r="B352" s="5" t="s">
        <v>1199</v>
      </c>
      <c r="C352" s="5" t="s">
        <v>91</v>
      </c>
      <c r="D352" s="5" t="s">
        <v>77</v>
      </c>
      <c r="E352" s="7" t="n">
        <v>351</v>
      </c>
      <c r="F352" s="0" t="n">
        <v>253</v>
      </c>
      <c r="G352" s="0" t="str">
        <f aca="false">VLOOKUP($F352,A:D,2,0)</f>
        <v>ΜΠΟΥΡΜΠΟΥΛΗΣ</v>
      </c>
      <c r="H352" s="0" t="str">
        <f aca="false">VLOOKUP($F352,$A:$D,3,0)</f>
        <v>ΓΡΗΓΟΡΙΟΣ</v>
      </c>
    </row>
    <row r="353" customFormat="false" ht="15" hidden="false" customHeight="false" outlineLevel="0" collapsed="false">
      <c r="A353" s="5" t="n">
        <v>352</v>
      </c>
      <c r="B353" s="5" t="s">
        <v>1200</v>
      </c>
      <c r="C353" s="5" t="s">
        <v>1201</v>
      </c>
      <c r="D353" s="5" t="s">
        <v>19</v>
      </c>
      <c r="E353" s="7" t="n">
        <v>352</v>
      </c>
      <c r="F353" s="0" t="n">
        <v>285</v>
      </c>
      <c r="G353" s="0" t="str">
        <f aca="false">VLOOKUP($F353,A:D,2,0)</f>
        <v>ΠΑΠΑΔΟΠΟΥΛΟΥ</v>
      </c>
      <c r="H353" s="0" t="str">
        <f aca="false">VLOOKUP($F353,$A:$D,3,0)</f>
        <v>ΘΕΟΚΤΙΣΤΗ ΜΑΡ</v>
      </c>
    </row>
    <row r="354" customFormat="false" ht="15" hidden="false" customHeight="false" outlineLevel="0" collapsed="false">
      <c r="A354" s="5" t="n">
        <v>353</v>
      </c>
      <c r="B354" s="5" t="s">
        <v>1202</v>
      </c>
      <c r="C354" s="5" t="s">
        <v>50</v>
      </c>
      <c r="D354" s="5" t="s">
        <v>16</v>
      </c>
      <c r="E354" s="7" t="n">
        <v>353</v>
      </c>
      <c r="F354" s="0" t="n">
        <v>449</v>
      </c>
      <c r="G354" s="0" t="str">
        <f aca="false">VLOOKUP($F354,A:D,2,0)</f>
        <v>ΨΑΡΑΚΗ</v>
      </c>
      <c r="H354" s="0" t="str">
        <f aca="false">VLOOKUP($F354,$A:$D,3,0)</f>
        <v>ΧΡΥΣΟΥΛΑ</v>
      </c>
    </row>
    <row r="355" customFormat="false" ht="15" hidden="false" customHeight="false" outlineLevel="0" collapsed="false">
      <c r="A355" s="5" t="n">
        <v>354</v>
      </c>
      <c r="B355" s="5" t="s">
        <v>1203</v>
      </c>
      <c r="C355" s="5" t="s">
        <v>1204</v>
      </c>
      <c r="D355" s="5" t="s">
        <v>19</v>
      </c>
      <c r="E355" s="7" t="n">
        <v>354</v>
      </c>
      <c r="F355" s="0" t="n">
        <v>45</v>
      </c>
      <c r="G355" s="0" t="str">
        <f aca="false">VLOOKUP($F355,A:D,2,0)</f>
        <v>ΒΛΑΧΟΠΟΥΛΟΥ</v>
      </c>
      <c r="H355" s="0" t="str">
        <f aca="false">VLOOKUP($F355,$A:$D,3,0)</f>
        <v>ΜΑΡΙΑ</v>
      </c>
    </row>
    <row r="356" customFormat="false" ht="15" hidden="false" customHeight="false" outlineLevel="0" collapsed="false">
      <c r="A356" s="5" t="n">
        <v>355</v>
      </c>
      <c r="B356" s="5" t="s">
        <v>1205</v>
      </c>
      <c r="C356" s="5" t="s">
        <v>119</v>
      </c>
      <c r="D356" s="5" t="s">
        <v>117</v>
      </c>
      <c r="E356" s="7" t="n">
        <v>355</v>
      </c>
      <c r="F356" s="0" t="n">
        <v>310</v>
      </c>
      <c r="G356" s="0" t="str">
        <f aca="false">VLOOKUP($F356,A:D,2,0)</f>
        <v>ΠΕΤΣΙΝΑΡΗ</v>
      </c>
      <c r="H356" s="0" t="str">
        <f aca="false">VLOOKUP($F356,$A:$D,3,0)</f>
        <v>ΑΝΑΣΤΑΣΙΑ</v>
      </c>
    </row>
    <row r="357" customFormat="false" ht="15" hidden="false" customHeight="false" outlineLevel="0" collapsed="false">
      <c r="A357" s="5" t="n">
        <v>356</v>
      </c>
      <c r="B357" s="5" t="s">
        <v>1206</v>
      </c>
      <c r="C357" s="5" t="s">
        <v>50</v>
      </c>
      <c r="D357" s="5" t="s">
        <v>95</v>
      </c>
      <c r="E357" s="7" t="n">
        <v>356</v>
      </c>
      <c r="F357" s="0" t="n">
        <v>313</v>
      </c>
      <c r="G357" s="0" t="str">
        <f aca="false">VLOOKUP($F357,A:D,2,0)</f>
        <v>ΠΛΕΣΣΑ</v>
      </c>
      <c r="H357" s="0" t="str">
        <f aca="false">VLOOKUP($F357,$A:$D,3,0)</f>
        <v>ΕΛΕΝΗ</v>
      </c>
    </row>
    <row r="358" customFormat="false" ht="15" hidden="false" customHeight="false" outlineLevel="0" collapsed="false">
      <c r="A358" s="5" t="n">
        <v>357</v>
      </c>
      <c r="B358" s="5" t="s">
        <v>1207</v>
      </c>
      <c r="C358" s="5" t="s">
        <v>1208</v>
      </c>
      <c r="D358" s="5" t="s">
        <v>160</v>
      </c>
      <c r="E358" s="7" t="n">
        <v>357</v>
      </c>
      <c r="F358" s="0" t="n">
        <v>178</v>
      </c>
      <c r="G358" s="0" t="str">
        <f aca="false">VLOOKUP($F358,A:D,2,0)</f>
        <v>ΚΟΥΤΡΟΥΠΗ</v>
      </c>
      <c r="H358" s="0" t="str">
        <f aca="false">VLOOKUP($F358,$A:$D,3,0)</f>
        <v>ΚΥΡΙΑΚΗ</v>
      </c>
    </row>
    <row r="359" customFormat="false" ht="15" hidden="false" customHeight="false" outlineLevel="0" collapsed="false">
      <c r="A359" s="5" t="n">
        <v>358</v>
      </c>
      <c r="B359" s="5" t="s">
        <v>1209</v>
      </c>
      <c r="C359" s="5" t="s">
        <v>47</v>
      </c>
      <c r="D359" s="5" t="s">
        <v>113</v>
      </c>
      <c r="E359" s="7" t="n">
        <v>358</v>
      </c>
      <c r="F359" s="0" t="n">
        <v>349</v>
      </c>
      <c r="G359" s="0" t="str">
        <f aca="false">VLOOKUP($F359,A:D,2,0)</f>
        <v>ΣΚΟΥΡΑ</v>
      </c>
      <c r="H359" s="0" t="str">
        <f aca="false">VLOOKUP($F359,$A:$D,3,0)</f>
        <v>ΣΤΥΛΙΑΝΗ</v>
      </c>
    </row>
    <row r="360" customFormat="false" ht="15" hidden="false" customHeight="false" outlineLevel="0" collapsed="false">
      <c r="A360" s="5" t="n">
        <v>359</v>
      </c>
      <c r="B360" s="5" t="s">
        <v>1209</v>
      </c>
      <c r="C360" s="5" t="s">
        <v>47</v>
      </c>
      <c r="D360" s="5" t="s">
        <v>8</v>
      </c>
      <c r="E360" s="7" t="n">
        <v>359</v>
      </c>
      <c r="F360" s="0" t="n">
        <v>321</v>
      </c>
      <c r="G360" s="0" t="str">
        <f aca="false">VLOOKUP($F360,A:D,2,0)</f>
        <v>ΠΟΥΛΟΠΟΥΛΟΥ</v>
      </c>
      <c r="H360" s="0" t="str">
        <f aca="false">VLOOKUP($F360,$A:$D,3,0)</f>
        <v>ΑΙΚΑΤΕΡΙΝΗ</v>
      </c>
    </row>
    <row r="361" customFormat="false" ht="15" hidden="false" customHeight="false" outlineLevel="0" collapsed="false">
      <c r="A361" s="5" t="n">
        <v>360</v>
      </c>
      <c r="B361" s="5" t="s">
        <v>1210</v>
      </c>
      <c r="C361" s="5" t="s">
        <v>1211</v>
      </c>
      <c r="D361" s="5" t="s">
        <v>19</v>
      </c>
      <c r="E361" s="7" t="n">
        <v>360</v>
      </c>
      <c r="F361" s="0" t="n">
        <v>102</v>
      </c>
      <c r="G361" s="0" t="str">
        <f aca="false">VLOOKUP($F361,A:D,2,0)</f>
        <v>ΖΑΡΚΑΔΟΥΛΑ</v>
      </c>
      <c r="H361" s="0" t="str">
        <f aca="false">VLOOKUP($F361,$A:$D,3,0)</f>
        <v>ΚΩΝΣΤΑΝΤΙΑ</v>
      </c>
    </row>
    <row r="362" customFormat="false" ht="15" hidden="false" customHeight="false" outlineLevel="0" collapsed="false">
      <c r="A362" s="5" t="n">
        <v>361</v>
      </c>
      <c r="B362" s="5" t="s">
        <v>1212</v>
      </c>
      <c r="C362" s="5" t="s">
        <v>1101</v>
      </c>
      <c r="D362" s="5" t="s">
        <v>104</v>
      </c>
      <c r="E362" s="7" t="n">
        <v>361</v>
      </c>
      <c r="F362" s="0" t="n">
        <v>36</v>
      </c>
      <c r="G362" s="0" t="str">
        <f aca="false">VLOOKUP($F362,A:D,2,0)</f>
        <v>ΒΑΣΙΛΑΚΗΣ</v>
      </c>
      <c r="H362" s="0" t="str">
        <f aca="false">VLOOKUP($F362,$A:$D,3,0)</f>
        <v>ΠΑΝΑΓΙΩΤΗΣ</v>
      </c>
    </row>
    <row r="363" customFormat="false" ht="15" hidden="false" customHeight="false" outlineLevel="0" collapsed="false">
      <c r="A363" s="5" t="n">
        <v>362</v>
      </c>
      <c r="B363" s="5" t="s">
        <v>1213</v>
      </c>
      <c r="C363" s="5" t="s">
        <v>1214</v>
      </c>
      <c r="D363" s="5" t="s">
        <v>77</v>
      </c>
      <c r="E363" s="7" t="n">
        <v>362</v>
      </c>
      <c r="F363" s="0" t="n">
        <v>215</v>
      </c>
      <c r="G363" s="0" t="str">
        <f aca="false">VLOOKUP($F363,A:D,2,0)</f>
        <v>ΜΑΝΤΖΟΣ</v>
      </c>
      <c r="H363" s="0" t="str">
        <f aca="false">VLOOKUP($F363,$A:$D,3,0)</f>
        <v>ΔΗΜΗΤΡΙΟΣ</v>
      </c>
    </row>
    <row r="364" customFormat="false" ht="15" hidden="false" customHeight="false" outlineLevel="0" collapsed="false">
      <c r="A364" s="5" t="n">
        <v>363</v>
      </c>
      <c r="B364" s="5" t="s">
        <v>1215</v>
      </c>
      <c r="C364" s="5" t="s">
        <v>58</v>
      </c>
      <c r="D364" s="5" t="s">
        <v>21</v>
      </c>
      <c r="E364" s="7" t="n">
        <v>363</v>
      </c>
      <c r="F364" s="0" t="n">
        <v>274</v>
      </c>
      <c r="G364" s="0" t="str">
        <f aca="false">VLOOKUP($F364,A:D,2,0)</f>
        <v>ΠΑΝΤΕΛΑΙΟΥ</v>
      </c>
      <c r="H364" s="0" t="str">
        <f aca="false">VLOOKUP($F364,$A:$D,3,0)</f>
        <v>ΑΓΓΕΛΙΚΗ</v>
      </c>
    </row>
    <row r="365" customFormat="false" ht="15" hidden="false" customHeight="false" outlineLevel="0" collapsed="false">
      <c r="A365" s="5" t="n">
        <v>364</v>
      </c>
      <c r="B365" s="5" t="s">
        <v>1216</v>
      </c>
      <c r="C365" s="5" t="s">
        <v>243</v>
      </c>
      <c r="D365" s="5" t="s">
        <v>1217</v>
      </c>
      <c r="E365" s="7" t="n">
        <v>364</v>
      </c>
      <c r="F365" s="0" t="n">
        <v>167</v>
      </c>
      <c r="G365" s="0" t="str">
        <f aca="false">VLOOKUP($F365,A:D,2,0)</f>
        <v>ΚΟΥΒΑΡΗΣ</v>
      </c>
      <c r="H365" s="0" t="str">
        <f aca="false">VLOOKUP($F365,$A:$D,3,0)</f>
        <v>ΜΙΧΑΗΛ</v>
      </c>
    </row>
    <row r="366" customFormat="false" ht="15" hidden="false" customHeight="false" outlineLevel="0" collapsed="false">
      <c r="A366" s="5" t="n">
        <v>365</v>
      </c>
      <c r="B366" s="5" t="s">
        <v>1218</v>
      </c>
      <c r="C366" s="5" t="s">
        <v>67</v>
      </c>
      <c r="D366" s="5" t="s">
        <v>11</v>
      </c>
      <c r="E366" s="7" t="n">
        <v>365</v>
      </c>
      <c r="F366" s="0" t="n">
        <v>161</v>
      </c>
      <c r="G366" s="0" t="str">
        <f aca="false">VLOOKUP($F366,A:D,2,0)</f>
        <v>ΚΟΝΤΟΣ</v>
      </c>
      <c r="H366" s="0" t="str">
        <f aca="false">VLOOKUP($F366,$A:$D,3,0)</f>
        <v>ΑΠΟΣΤΟΛΟΣ</v>
      </c>
    </row>
    <row r="367" customFormat="false" ht="15" hidden="false" customHeight="false" outlineLevel="0" collapsed="false">
      <c r="A367" s="5" t="n">
        <v>366</v>
      </c>
      <c r="B367" s="5" t="s">
        <v>1219</v>
      </c>
      <c r="C367" s="5" t="s">
        <v>583</v>
      </c>
      <c r="D367" s="5" t="s">
        <v>785</v>
      </c>
      <c r="E367" s="7" t="n">
        <v>366</v>
      </c>
      <c r="F367" s="0" t="n">
        <v>413</v>
      </c>
      <c r="G367" s="0" t="str">
        <f aca="false">VLOOKUP($F367,A:D,2,0)</f>
        <v>ΤΣΟΥΡΟΥ</v>
      </c>
      <c r="H367" s="0" t="str">
        <f aca="false">VLOOKUP($F367,$A:$D,3,0)</f>
        <v>ΚΥΡΑΤΣΟΥΛΑ</v>
      </c>
    </row>
    <row r="368" customFormat="false" ht="15" hidden="false" customHeight="false" outlineLevel="0" collapsed="false">
      <c r="A368" s="5" t="n">
        <v>367</v>
      </c>
      <c r="B368" s="5" t="s">
        <v>1220</v>
      </c>
      <c r="C368" s="5" t="s">
        <v>50</v>
      </c>
      <c r="D368" s="5" t="s">
        <v>89</v>
      </c>
      <c r="E368" s="7" t="n">
        <v>367</v>
      </c>
      <c r="F368" s="0" t="n">
        <v>57</v>
      </c>
      <c r="G368" s="0" t="str">
        <f aca="false">VLOOKUP($F368,A:D,2,0)</f>
        <v>ΓΕΩΡΓΙΟΥ</v>
      </c>
      <c r="H368" s="0" t="str">
        <f aca="false">VLOOKUP($F368,$A:$D,3,0)</f>
        <v>ΚΩΝΣΤΑΝΤΙΝΑ</v>
      </c>
    </row>
    <row r="369" customFormat="false" ht="15" hidden="false" customHeight="false" outlineLevel="0" collapsed="false">
      <c r="A369" s="5" t="n">
        <v>368</v>
      </c>
      <c r="B369" s="5" t="s">
        <v>1221</v>
      </c>
      <c r="C369" s="5" t="s">
        <v>1222</v>
      </c>
      <c r="D369" s="5" t="s">
        <v>39</v>
      </c>
      <c r="E369" s="7" t="n">
        <v>368</v>
      </c>
      <c r="F369" s="0" t="n">
        <v>324</v>
      </c>
      <c r="G369" s="0" t="str">
        <f aca="false">VLOOKUP($F369,A:D,2,0)</f>
        <v>ΡΑΒΔΑΣ</v>
      </c>
      <c r="H369" s="0" t="str">
        <f aca="false">VLOOKUP($F369,$A:$D,3,0)</f>
        <v>ΠΑΝΤΕΛΕΗΜΩΝ</v>
      </c>
    </row>
    <row r="370" customFormat="false" ht="15" hidden="false" customHeight="false" outlineLevel="0" collapsed="false">
      <c r="A370" s="5" t="n">
        <v>369</v>
      </c>
      <c r="B370" s="5" t="s">
        <v>1223</v>
      </c>
      <c r="C370" s="5" t="s">
        <v>50</v>
      </c>
      <c r="D370" s="5" t="s">
        <v>264</v>
      </c>
      <c r="E370" s="7" t="n">
        <v>369</v>
      </c>
      <c r="F370" s="0" t="n">
        <v>281</v>
      </c>
      <c r="G370" s="0" t="str">
        <f aca="false">VLOOKUP($F370,A:D,2,0)</f>
        <v>ΠΑΠΑΓΙΑΝΝΟΠΟΥΛΟΥ</v>
      </c>
      <c r="H370" s="0" t="str">
        <f aca="false">VLOOKUP($F370,$A:$D,3,0)</f>
        <v>ΣΤΑΥΡΟΥΛΑ</v>
      </c>
    </row>
    <row r="371" customFormat="false" ht="15" hidden="false" customHeight="false" outlineLevel="0" collapsed="false">
      <c r="A371" s="5" t="n">
        <v>370</v>
      </c>
      <c r="B371" s="5" t="s">
        <v>1224</v>
      </c>
      <c r="C371" s="5" t="s">
        <v>1120</v>
      </c>
      <c r="D371" s="5" t="s">
        <v>19</v>
      </c>
      <c r="E371" s="7" t="n">
        <v>370</v>
      </c>
      <c r="F371" s="0" t="n">
        <v>426</v>
      </c>
      <c r="G371" s="0" t="str">
        <f aca="false">VLOOKUP($F371,A:D,2,0)</f>
        <v>ΦΛΩΡΟΥ</v>
      </c>
      <c r="H371" s="0" t="str">
        <f aca="false">VLOOKUP($F371,$A:$D,3,0)</f>
        <v>ΚΩΝΣΤΑΝΤΙΑ</v>
      </c>
    </row>
    <row r="372" customFormat="false" ht="15" hidden="false" customHeight="false" outlineLevel="0" collapsed="false">
      <c r="A372" s="5" t="n">
        <v>371</v>
      </c>
      <c r="B372" s="5" t="s">
        <v>1225</v>
      </c>
      <c r="C372" s="5" t="s">
        <v>117</v>
      </c>
      <c r="D372" s="5" t="s">
        <v>11</v>
      </c>
      <c r="E372" s="7" t="n">
        <v>371</v>
      </c>
      <c r="F372" s="0" t="n">
        <v>417</v>
      </c>
      <c r="G372" s="0" t="str">
        <f aca="false">VLOOKUP($F372,A:D,2,0)</f>
        <v>ΦΑΣΛΗΣ</v>
      </c>
      <c r="H372" s="0" t="str">
        <f aca="false">VLOOKUP($F372,$A:$D,3,0)</f>
        <v>ΧΡΗΣΤΟΣ</v>
      </c>
    </row>
    <row r="373" customFormat="false" ht="15" hidden="false" customHeight="false" outlineLevel="0" collapsed="false">
      <c r="A373" s="5" t="n">
        <v>372</v>
      </c>
      <c r="B373" s="5" t="s">
        <v>1226</v>
      </c>
      <c r="C373" s="5" t="s">
        <v>91</v>
      </c>
      <c r="D373" s="5" t="s">
        <v>111</v>
      </c>
      <c r="E373" s="7" t="n">
        <v>372</v>
      </c>
      <c r="F373" s="0" t="n">
        <v>154</v>
      </c>
      <c r="G373" s="0" t="str">
        <f aca="false">VLOOKUP($F373,A:D,2,0)</f>
        <v>ΚΟΚΚΙΝΟΥ</v>
      </c>
      <c r="H373" s="0" t="str">
        <f aca="false">VLOOKUP($F373,$A:$D,3,0)</f>
        <v>ΧΡΙΣΤΙΝΑ</v>
      </c>
    </row>
    <row r="374" customFormat="false" ht="15" hidden="false" customHeight="false" outlineLevel="0" collapsed="false">
      <c r="A374" s="5" t="n">
        <v>373</v>
      </c>
      <c r="B374" s="5" t="s">
        <v>1227</v>
      </c>
      <c r="C374" s="5" t="s">
        <v>151</v>
      </c>
      <c r="D374" s="5" t="s">
        <v>776</v>
      </c>
      <c r="E374" s="7" t="n">
        <v>373</v>
      </c>
      <c r="F374" s="0" t="n">
        <v>39</v>
      </c>
      <c r="G374" s="0" t="str">
        <f aca="false">VLOOKUP($F374,A:D,2,0)</f>
        <v>ΒΕΛΛΟΠΟΥΛΟΥ</v>
      </c>
      <c r="H374" s="0" t="str">
        <f aca="false">VLOOKUP($F374,$A:$D,3,0)</f>
        <v>ΧΡΥΣΟΥΛΑ</v>
      </c>
    </row>
    <row r="375" customFormat="false" ht="15" hidden="false" customHeight="false" outlineLevel="0" collapsed="false">
      <c r="A375" s="5" t="n">
        <v>374</v>
      </c>
      <c r="B375" s="5" t="s">
        <v>1228</v>
      </c>
      <c r="C375" s="5" t="s">
        <v>1229</v>
      </c>
      <c r="D375" s="5" t="s">
        <v>45</v>
      </c>
      <c r="E375" s="7" t="n">
        <v>374</v>
      </c>
      <c r="F375" s="0" t="n">
        <v>141</v>
      </c>
      <c r="G375" s="0" t="str">
        <f aca="false">VLOOKUP($F375,A:D,2,0)</f>
        <v>ΚΑΤΑΛΙΑΚΟΣ</v>
      </c>
      <c r="H375" s="0" t="str">
        <f aca="false">VLOOKUP($F375,$A:$D,3,0)</f>
        <v>ΓΕΩΡΓΙΟΣ</v>
      </c>
    </row>
    <row r="376" customFormat="false" ht="15" hidden="false" customHeight="false" outlineLevel="0" collapsed="false">
      <c r="A376" s="5" t="n">
        <v>375</v>
      </c>
      <c r="B376" s="5" t="s">
        <v>1230</v>
      </c>
      <c r="C376" s="5" t="s">
        <v>628</v>
      </c>
      <c r="D376" s="5" t="s">
        <v>1231</v>
      </c>
      <c r="E376" s="7" t="n">
        <v>375</v>
      </c>
      <c r="F376" s="0" t="n">
        <v>279</v>
      </c>
      <c r="G376" s="0" t="str">
        <f aca="false">VLOOKUP($F376,A:D,2,0)</f>
        <v>ΠΑΠΑΓΙΑΝΝΑΚΟΠΟΥΛΟΥ</v>
      </c>
      <c r="H376" s="0" t="str">
        <f aca="false">VLOOKUP($F376,$A:$D,3,0)</f>
        <v>ΠΑΡΑΣΚΕΥΗ</v>
      </c>
    </row>
    <row r="377" customFormat="false" ht="15" hidden="false" customHeight="false" outlineLevel="0" collapsed="false">
      <c r="A377" s="5" t="n">
        <v>376</v>
      </c>
      <c r="B377" s="5" t="s">
        <v>1232</v>
      </c>
      <c r="C377" s="5" t="s">
        <v>1233</v>
      </c>
      <c r="D377" s="5" t="s">
        <v>104</v>
      </c>
      <c r="E377" s="7" t="n">
        <v>376</v>
      </c>
      <c r="F377" s="0" t="n">
        <v>13</v>
      </c>
      <c r="G377" s="0" t="str">
        <f aca="false">VLOOKUP($F377,A:D,2,0)</f>
        <v>ΑΝΑΓΝΩΣΤΟΠΟΥΛΟΣ</v>
      </c>
      <c r="H377" s="0" t="str">
        <f aca="false">VLOOKUP($F377,$A:$D,3,0)</f>
        <v>ΠΑΝΑΓΙΩΤΗΣ</v>
      </c>
    </row>
    <row r="378" customFormat="false" ht="15" hidden="false" customHeight="false" outlineLevel="0" collapsed="false">
      <c r="A378" s="5" t="n">
        <v>377</v>
      </c>
      <c r="B378" s="5" t="s">
        <v>1234</v>
      </c>
      <c r="C378" s="5" t="s">
        <v>128</v>
      </c>
      <c r="D378" s="5" t="s">
        <v>11</v>
      </c>
      <c r="E378" s="7" t="n">
        <v>377</v>
      </c>
      <c r="F378" s="0" t="n">
        <v>291</v>
      </c>
      <c r="G378" s="0" t="str">
        <f aca="false">VLOOKUP($F378,A:D,2,0)</f>
        <v>ΠΑΠΑΚΩΝΣΤΑΝΤΙΝΟΥ</v>
      </c>
      <c r="H378" s="0" t="str">
        <f aca="false">VLOOKUP($F378,$A:$D,3,0)</f>
        <v>ΑΛΙΚΗ</v>
      </c>
    </row>
    <row r="379" customFormat="false" ht="15" hidden="false" customHeight="false" outlineLevel="0" collapsed="false">
      <c r="A379" s="5" t="n">
        <v>378</v>
      </c>
      <c r="B379" s="5" t="s">
        <v>1235</v>
      </c>
      <c r="C379" s="5" t="s">
        <v>152</v>
      </c>
      <c r="D379" s="5" t="s">
        <v>21</v>
      </c>
      <c r="E379" s="7" t="n">
        <v>378</v>
      </c>
      <c r="F379" s="0" t="n">
        <v>177</v>
      </c>
      <c r="G379" s="0" t="str">
        <f aca="false">VLOOKUP($F379,A:D,2,0)</f>
        <v>ΚΟΥΤΡΟΥΜΠΗ</v>
      </c>
      <c r="H379" s="0" t="str">
        <f aca="false">VLOOKUP($F379,$A:$D,3,0)</f>
        <v>ΜΑΡΙΑ</v>
      </c>
    </row>
    <row r="380" customFormat="false" ht="15" hidden="false" customHeight="false" outlineLevel="0" collapsed="false">
      <c r="A380" s="5" t="n">
        <v>379</v>
      </c>
      <c r="B380" s="5" t="s">
        <v>1236</v>
      </c>
      <c r="C380" s="5" t="s">
        <v>583</v>
      </c>
      <c r="D380" s="5" t="s">
        <v>11</v>
      </c>
      <c r="E380" s="7" t="n">
        <v>379</v>
      </c>
      <c r="F380" s="0" t="n">
        <v>288</v>
      </c>
      <c r="G380" s="0" t="str">
        <f aca="false">VLOOKUP($F380,A:D,2,0)</f>
        <v>ΠΑΠΑΕΥΑΓΓΕΛΟΥ</v>
      </c>
      <c r="H380" s="0" t="str">
        <f aca="false">VLOOKUP($F380,$A:$D,3,0)</f>
        <v>ΟΛΓΑ ΕΙΡΗΝΗ</v>
      </c>
    </row>
    <row r="381" customFormat="false" ht="15" hidden="false" customHeight="false" outlineLevel="0" collapsed="false">
      <c r="A381" s="5" t="n">
        <v>380</v>
      </c>
      <c r="B381" s="5" t="s">
        <v>1237</v>
      </c>
      <c r="C381" s="5" t="s">
        <v>55</v>
      </c>
      <c r="D381" s="5" t="s">
        <v>104</v>
      </c>
      <c r="E381" s="7" t="n">
        <v>380</v>
      </c>
      <c r="F381" s="0" t="n">
        <v>197</v>
      </c>
      <c r="G381" s="0" t="str">
        <f aca="false">VLOOKUP($F381,A:D,2,0)</f>
        <v>ΛΕΓΑΚΗ</v>
      </c>
      <c r="H381" s="0" t="str">
        <f aca="false">VLOOKUP($F381,$A:$D,3,0)</f>
        <v>ΑΝΤΩΝΙΑ</v>
      </c>
    </row>
    <row r="382" customFormat="false" ht="15" hidden="false" customHeight="false" outlineLevel="0" collapsed="false">
      <c r="A382" s="5" t="n">
        <v>381</v>
      </c>
      <c r="B382" s="5" t="s">
        <v>1238</v>
      </c>
      <c r="C382" s="5" t="s">
        <v>21</v>
      </c>
      <c r="D382" s="5" t="s">
        <v>308</v>
      </c>
      <c r="E382" s="7" t="n">
        <v>381</v>
      </c>
      <c r="F382" s="0" t="n">
        <v>435</v>
      </c>
      <c r="G382" s="0" t="str">
        <f aca="false">VLOOKUP($F382,A:D,2,0)</f>
        <v>ΧΑΤΖΑΚΗ</v>
      </c>
      <c r="H382" s="0" t="str">
        <f aca="false">VLOOKUP($F382,$A:$D,3,0)</f>
        <v>ΕΛΕΝΑ</v>
      </c>
    </row>
    <row r="383" customFormat="false" ht="15" hidden="false" customHeight="false" outlineLevel="0" collapsed="false">
      <c r="A383" s="5" t="n">
        <v>382</v>
      </c>
      <c r="B383" s="5" t="s">
        <v>1239</v>
      </c>
      <c r="C383" s="5" t="s">
        <v>287</v>
      </c>
      <c r="D383" s="5" t="s">
        <v>1240</v>
      </c>
      <c r="E383" s="7" t="n">
        <v>382</v>
      </c>
      <c r="F383" s="0" t="n">
        <v>191</v>
      </c>
      <c r="G383" s="0" t="str">
        <f aca="false">VLOOKUP($F383,A:D,2,0)</f>
        <v>ΛΑΓΟΥΜΙΔΟΥ</v>
      </c>
      <c r="H383" s="0" t="str">
        <f aca="false">VLOOKUP($F383,$A:$D,3,0)</f>
        <v>ΙΩΑΝΝΑ</v>
      </c>
    </row>
    <row r="384" customFormat="false" ht="15" hidden="false" customHeight="false" outlineLevel="0" collapsed="false">
      <c r="A384" s="5" t="n">
        <v>383</v>
      </c>
      <c r="B384" s="5" t="s">
        <v>1241</v>
      </c>
      <c r="C384" s="5" t="s">
        <v>810</v>
      </c>
      <c r="D384" s="5" t="s">
        <v>8</v>
      </c>
      <c r="E384" s="7" t="n">
        <v>383</v>
      </c>
      <c r="F384" s="0" t="n">
        <v>221</v>
      </c>
      <c r="G384" s="0" t="str">
        <f aca="false">VLOOKUP($F384,A:D,2,0)</f>
        <v>ΜΑΡΚΑΚΟΣ</v>
      </c>
      <c r="H384" s="0" t="str">
        <f aca="false">VLOOKUP($F384,$A:$D,3,0)</f>
        <v>ΓΕΩΡΓ</v>
      </c>
    </row>
    <row r="385" customFormat="false" ht="15" hidden="false" customHeight="false" outlineLevel="0" collapsed="false">
      <c r="A385" s="5" t="n">
        <v>384</v>
      </c>
      <c r="B385" s="5" t="s">
        <v>1242</v>
      </c>
      <c r="C385" s="5" t="s">
        <v>1243</v>
      </c>
      <c r="D385" s="5" t="s">
        <v>8</v>
      </c>
      <c r="E385" s="7" t="n">
        <v>384</v>
      </c>
      <c r="F385" s="0" t="n">
        <v>406</v>
      </c>
      <c r="G385" s="0" t="str">
        <f aca="false">VLOOKUP($F385,A:D,2,0)</f>
        <v>ΤΣΙΚΑΛΑΚΗ</v>
      </c>
      <c r="H385" s="0" t="str">
        <f aca="false">VLOOKUP($F385,$A:$D,3,0)</f>
        <v>ΓΕΩΡΓΙΑ</v>
      </c>
    </row>
    <row r="386" customFormat="false" ht="15" hidden="false" customHeight="false" outlineLevel="0" collapsed="false">
      <c r="A386" s="5" t="n">
        <v>385</v>
      </c>
      <c r="B386" s="5" t="s">
        <v>1244</v>
      </c>
      <c r="C386" s="5" t="s">
        <v>50</v>
      </c>
      <c r="D386" s="5" t="s">
        <v>19</v>
      </c>
      <c r="E386" s="7" t="n">
        <v>385</v>
      </c>
      <c r="F386" s="0" t="n">
        <v>280</v>
      </c>
      <c r="G386" s="0" t="str">
        <f aca="false">VLOOKUP($F386,A:D,2,0)</f>
        <v>ΠΑΠΑΓΙΑΝΝΗ</v>
      </c>
      <c r="H386" s="0" t="str">
        <f aca="false">VLOOKUP($F386,$A:$D,3,0)</f>
        <v>ΔΗΜΗΤΡΑ</v>
      </c>
    </row>
    <row r="387" customFormat="false" ht="15" hidden="false" customHeight="false" outlineLevel="0" collapsed="false">
      <c r="A387" s="5" t="n">
        <v>386</v>
      </c>
      <c r="B387" s="5" t="s">
        <v>1245</v>
      </c>
      <c r="C387" s="5" t="s">
        <v>1246</v>
      </c>
      <c r="D387" s="5" t="s">
        <v>534</v>
      </c>
      <c r="E387" s="7" t="n">
        <v>386</v>
      </c>
      <c r="F387" s="0" t="n">
        <v>335</v>
      </c>
      <c r="G387" s="0" t="str">
        <f aca="false">VLOOKUP($F387,A:D,2,0)</f>
        <v>ΣΑΡΡΗΣ</v>
      </c>
      <c r="H387" s="0" t="str">
        <f aca="false">VLOOKUP($F387,$A:$D,3,0)</f>
        <v>ΙΩΑΝΝ</v>
      </c>
    </row>
    <row r="388" customFormat="false" ht="15" hidden="false" customHeight="false" outlineLevel="0" collapsed="false">
      <c r="A388" s="5" t="n">
        <v>387</v>
      </c>
      <c r="B388" s="5" t="s">
        <v>1247</v>
      </c>
      <c r="C388" s="5" t="s">
        <v>1248</v>
      </c>
      <c r="D388" s="5" t="s">
        <v>11</v>
      </c>
      <c r="E388" s="7" t="n">
        <v>387</v>
      </c>
      <c r="F388" s="0" t="n">
        <v>351</v>
      </c>
      <c r="G388" s="0" t="str">
        <f aca="false">VLOOKUP($F388,A:D,2,0)</f>
        <v>ΣΚΟΥΤΕΡΗ</v>
      </c>
      <c r="H388" s="0" t="str">
        <f aca="false">VLOOKUP($F388,$A:$D,3,0)</f>
        <v>ΘΕΟΔΩΡΑ</v>
      </c>
    </row>
    <row r="389" customFormat="false" ht="15" hidden="false" customHeight="false" outlineLevel="0" collapsed="false">
      <c r="A389" s="5" t="n">
        <v>388</v>
      </c>
      <c r="B389" s="5" t="s">
        <v>1249</v>
      </c>
      <c r="C389" s="5" t="s">
        <v>1250</v>
      </c>
      <c r="D389" s="5" t="s">
        <v>273</v>
      </c>
      <c r="E389" s="7" t="n">
        <v>388</v>
      </c>
      <c r="F389" s="0" t="n">
        <v>409</v>
      </c>
      <c r="G389" s="0" t="str">
        <f aca="false">VLOOKUP($F389,A:D,2,0)</f>
        <v>ΤΣΙΡΩΝΗΣ</v>
      </c>
      <c r="H389" s="0" t="str">
        <f aca="false">VLOOKUP($F389,$A:$D,3,0)</f>
        <v>ΚΩΝΣΤΑΝΤΙΝΟΣ</v>
      </c>
    </row>
    <row r="390" customFormat="false" ht="15" hidden="false" customHeight="false" outlineLevel="0" collapsed="false">
      <c r="A390" s="5" t="n">
        <v>389</v>
      </c>
      <c r="B390" s="5" t="s">
        <v>1251</v>
      </c>
      <c r="C390" s="5" t="s">
        <v>95</v>
      </c>
      <c r="D390" s="5" t="s">
        <v>21</v>
      </c>
      <c r="E390" s="7" t="n">
        <v>389</v>
      </c>
      <c r="F390" s="0" t="n">
        <v>9</v>
      </c>
      <c r="G390" s="0" t="str">
        <f aca="false">VLOOKUP($F390,A:D,2,0)</f>
        <v>ΑΛΕΞΟΠΟΥΛΟΣ</v>
      </c>
      <c r="H390" s="0" t="str">
        <f aca="false">VLOOKUP($F390,$A:$D,3,0)</f>
        <v>ΑΛΕΞΙΟΣ</v>
      </c>
    </row>
    <row r="391" customFormat="false" ht="15" hidden="false" customHeight="false" outlineLevel="0" collapsed="false">
      <c r="A391" s="5" t="n">
        <v>390</v>
      </c>
      <c r="B391" s="5" t="s">
        <v>1252</v>
      </c>
      <c r="C391" s="5" t="s">
        <v>583</v>
      </c>
      <c r="D391" s="5" t="s">
        <v>19</v>
      </c>
      <c r="E391" s="7" t="n">
        <v>390</v>
      </c>
      <c r="F391" s="0" t="n">
        <v>192</v>
      </c>
      <c r="G391" s="0" t="str">
        <f aca="false">VLOOKUP($F391,A:D,2,0)</f>
        <v>ΛΑΖΑΡΙΔΗΣ</v>
      </c>
      <c r="H391" s="0" t="str">
        <f aca="false">VLOOKUP($F391,$A:$D,3,0)</f>
        <v>ΛΑΖΑΡΟΣ</v>
      </c>
    </row>
    <row r="392" customFormat="false" ht="15" hidden="false" customHeight="false" outlineLevel="0" collapsed="false">
      <c r="A392" s="5" t="n">
        <v>391</v>
      </c>
      <c r="B392" s="5" t="s">
        <v>1253</v>
      </c>
      <c r="C392" s="5" t="s">
        <v>891</v>
      </c>
      <c r="D392" s="5" t="s">
        <v>8</v>
      </c>
      <c r="E392" s="7" t="n">
        <v>391</v>
      </c>
      <c r="F392" s="0" t="n">
        <v>128</v>
      </c>
      <c r="G392" s="0" t="str">
        <f aca="false">VLOOKUP($F392,A:D,2,0)</f>
        <v>ΚΑΜΠΑΛΟΥΡΗ</v>
      </c>
      <c r="H392" s="0" t="str">
        <f aca="false">VLOOKUP($F392,$A:$D,3,0)</f>
        <v>ΒΑΣΙΛΙΚΗ ΣΥΛΒΙΑ</v>
      </c>
    </row>
    <row r="393" customFormat="false" ht="15" hidden="false" customHeight="false" outlineLevel="0" collapsed="false">
      <c r="A393" s="5" t="n">
        <v>392</v>
      </c>
      <c r="B393" s="5" t="s">
        <v>1254</v>
      </c>
      <c r="C393" s="5" t="s">
        <v>47</v>
      </c>
      <c r="D393" s="5" t="s">
        <v>11</v>
      </c>
      <c r="E393" s="7" t="n">
        <v>392</v>
      </c>
      <c r="F393" s="0" t="n">
        <v>249</v>
      </c>
      <c r="G393" s="0" t="str">
        <f aca="false">VLOOKUP($F393,A:D,2,0)</f>
        <v>ΜΠΟΛΤΣΗ</v>
      </c>
      <c r="H393" s="0" t="str">
        <f aca="false">VLOOKUP($F393,$A:$D,3,0)</f>
        <v>ΠΑΝΑΓΙΩΤΑ</v>
      </c>
    </row>
    <row r="394" customFormat="false" ht="15" hidden="false" customHeight="false" outlineLevel="0" collapsed="false">
      <c r="A394" s="5" t="n">
        <v>393</v>
      </c>
      <c r="B394" s="5" t="s">
        <v>1255</v>
      </c>
      <c r="C394" s="5" t="s">
        <v>1031</v>
      </c>
      <c r="D394" s="5" t="s">
        <v>817</v>
      </c>
      <c r="E394" s="7" t="n">
        <v>393</v>
      </c>
      <c r="F394" s="0" t="n">
        <v>361</v>
      </c>
      <c r="G394" s="0" t="str">
        <f aca="false">VLOOKUP($F394,A:D,2,0)</f>
        <v>ΣΤΑΣΙΝΟΠΟΥΛΟΥ</v>
      </c>
      <c r="H394" s="0" t="str">
        <f aca="false">VLOOKUP($F394,$A:$D,3,0)</f>
        <v>ΚΑΝΕΛΛΑ</v>
      </c>
    </row>
    <row r="395" customFormat="false" ht="15" hidden="false" customHeight="false" outlineLevel="0" collapsed="false">
      <c r="A395" s="5" t="n">
        <v>394</v>
      </c>
      <c r="B395" s="5" t="s">
        <v>1256</v>
      </c>
      <c r="C395" s="5" t="s">
        <v>11</v>
      </c>
      <c r="D395" s="5" t="s">
        <v>106</v>
      </c>
      <c r="E395" s="7" t="n">
        <v>394</v>
      </c>
      <c r="F395" s="0" t="n">
        <v>250</v>
      </c>
      <c r="G395" s="0" t="str">
        <f aca="false">VLOOKUP($F395,A:D,2,0)</f>
        <v>ΜΠΟΝΕΣ</v>
      </c>
      <c r="H395" s="0" t="str">
        <f aca="false">VLOOKUP($F395,$A:$D,3,0)</f>
        <v>ΑΛΕΞΑΝΔΡΟΣ ΑΓΓΕΛΟΣ</v>
      </c>
    </row>
    <row r="396" customFormat="false" ht="15" hidden="false" customHeight="false" outlineLevel="0" collapsed="false">
      <c r="A396" s="5" t="n">
        <v>395</v>
      </c>
      <c r="B396" s="5" t="s">
        <v>1257</v>
      </c>
      <c r="C396" s="5" t="s">
        <v>144</v>
      </c>
      <c r="D396" s="5" t="s">
        <v>16</v>
      </c>
      <c r="E396" s="7" t="n">
        <v>395</v>
      </c>
      <c r="F396" s="0" t="n">
        <v>181</v>
      </c>
      <c r="G396" s="0" t="str">
        <f aca="false">VLOOKUP($F396,A:D,2,0)</f>
        <v>ΚΡΟΥΠΑΣ</v>
      </c>
      <c r="H396" s="0" t="str">
        <f aca="false">VLOOKUP($F396,$A:$D,3,0)</f>
        <v>ΝΙΚΟΛΑΟΣ</v>
      </c>
    </row>
    <row r="397" customFormat="false" ht="15" hidden="false" customHeight="false" outlineLevel="0" collapsed="false">
      <c r="A397" s="5" t="n">
        <v>396</v>
      </c>
      <c r="B397" s="5" t="s">
        <v>740</v>
      </c>
      <c r="C397" s="5" t="s">
        <v>826</v>
      </c>
      <c r="D397" s="5" t="s">
        <v>1258</v>
      </c>
      <c r="E397" s="7" t="n">
        <v>396</v>
      </c>
      <c r="F397" s="0" t="n">
        <v>202</v>
      </c>
      <c r="G397" s="0" t="str">
        <f aca="false">VLOOKUP($F397,A:D,2,0)</f>
        <v>ΛΙΑΠΠΑ</v>
      </c>
      <c r="H397" s="0" t="str">
        <f aca="false">VLOOKUP($F397,$A:$D,3,0)</f>
        <v>ΜΑΡΙΑ ΑΡΓΥΡΩ</v>
      </c>
    </row>
    <row r="398" customFormat="false" ht="15" hidden="false" customHeight="false" outlineLevel="0" collapsed="false">
      <c r="A398" s="5" t="n">
        <v>397</v>
      </c>
      <c r="B398" s="5" t="s">
        <v>1259</v>
      </c>
      <c r="C398" s="5" t="s">
        <v>47</v>
      </c>
      <c r="D398" s="5" t="s">
        <v>160</v>
      </c>
      <c r="E398" s="7" t="n">
        <v>397</v>
      </c>
      <c r="F398" s="0" t="n">
        <v>311</v>
      </c>
      <c r="G398" s="0" t="str">
        <f aca="false">VLOOKUP($F398,A:D,2,0)</f>
        <v>ΠΛΑΤΗ</v>
      </c>
      <c r="H398" s="0" t="str">
        <f aca="false">VLOOKUP($F398,$A:$D,3,0)</f>
        <v>ΑΓΓΕΛΙΚΗ</v>
      </c>
    </row>
    <row r="399" customFormat="false" ht="15" hidden="false" customHeight="false" outlineLevel="0" collapsed="false">
      <c r="A399" s="5" t="n">
        <v>398</v>
      </c>
      <c r="B399" s="5" t="s">
        <v>1260</v>
      </c>
      <c r="C399" s="5" t="s">
        <v>181</v>
      </c>
      <c r="D399" s="5" t="s">
        <v>16</v>
      </c>
      <c r="E399" s="7" t="n">
        <v>398</v>
      </c>
      <c r="F399" s="0" t="n">
        <v>407</v>
      </c>
      <c r="G399" s="0" t="str">
        <f aca="false">VLOOKUP($F399,A:D,2,0)</f>
        <v>ΤΣΙΜΠΛΑΚΗ</v>
      </c>
      <c r="H399" s="0" t="str">
        <f aca="false">VLOOKUP($F399,$A:$D,3,0)</f>
        <v>ΑΝΑΣΤΑΣΙΑ</v>
      </c>
    </row>
    <row r="400" customFormat="false" ht="15" hidden="false" customHeight="false" outlineLevel="0" collapsed="false">
      <c r="A400" s="5" t="n">
        <v>399</v>
      </c>
      <c r="B400" s="5" t="s">
        <v>1261</v>
      </c>
      <c r="C400" s="5" t="s">
        <v>55</v>
      </c>
      <c r="D400" s="5" t="s">
        <v>16</v>
      </c>
      <c r="E400" s="7" t="n">
        <v>399</v>
      </c>
      <c r="F400" s="0" t="n">
        <v>286</v>
      </c>
      <c r="G400" s="0" t="str">
        <f aca="false">VLOOKUP($F400,A:D,2,0)</f>
        <v>ΠΑΠΑΔΟΠΟΥΛΟΥ</v>
      </c>
      <c r="H400" s="0" t="str">
        <f aca="false">VLOOKUP($F400,$A:$D,3,0)</f>
        <v>ΑΝΔΡΙΑΝΗ</v>
      </c>
    </row>
    <row r="401" customFormat="false" ht="15" hidden="false" customHeight="false" outlineLevel="0" collapsed="false">
      <c r="A401" s="5" t="n">
        <v>400</v>
      </c>
      <c r="B401" s="5" t="s">
        <v>1262</v>
      </c>
      <c r="C401" s="5" t="s">
        <v>202</v>
      </c>
      <c r="D401" s="5" t="s">
        <v>21</v>
      </c>
      <c r="E401" s="7" t="n">
        <v>400</v>
      </c>
      <c r="F401" s="0" t="n">
        <v>75</v>
      </c>
      <c r="G401" s="0" t="str">
        <f aca="false">VLOOKUP($F401,A:D,2,0)</f>
        <v>ΔΑΣΚΑΛΑΚΗΣ</v>
      </c>
      <c r="H401" s="0" t="str">
        <f aca="false">VLOOKUP($F401,$A:$D,3,0)</f>
        <v>ΝΙΚΟΛΑΟΣ</v>
      </c>
    </row>
    <row r="402" customFormat="false" ht="15" hidden="false" customHeight="false" outlineLevel="0" collapsed="false">
      <c r="A402" s="5" t="n">
        <v>401</v>
      </c>
      <c r="B402" s="5" t="s">
        <v>1263</v>
      </c>
      <c r="C402" s="5" t="s">
        <v>200</v>
      </c>
      <c r="D402" s="5" t="s">
        <v>259</v>
      </c>
      <c r="E402" s="7" t="n">
        <v>401</v>
      </c>
      <c r="F402" s="0" t="n">
        <v>174</v>
      </c>
      <c r="G402" s="0" t="str">
        <f aca="false">VLOOKUP($F402,A:D,2,0)</f>
        <v>ΚΟΥΡΕΜΕΝΟΣ</v>
      </c>
      <c r="H402" s="0" t="str">
        <f aca="false">VLOOKUP($F402,$A:$D,3,0)</f>
        <v>ΗΛΙΑΣ</v>
      </c>
    </row>
    <row r="403" customFormat="false" ht="15" hidden="false" customHeight="false" outlineLevel="0" collapsed="false">
      <c r="A403" s="5" t="n">
        <v>402</v>
      </c>
      <c r="B403" s="5" t="s">
        <v>1264</v>
      </c>
      <c r="C403" s="5" t="s">
        <v>1265</v>
      </c>
      <c r="D403" s="5" t="s">
        <v>19</v>
      </c>
      <c r="E403" s="7" t="n">
        <v>402</v>
      </c>
      <c r="F403" s="0" t="n">
        <v>385</v>
      </c>
      <c r="G403" s="0" t="str">
        <f aca="false">VLOOKUP($F403,A:D,2,0)</f>
        <v>ΤΖΙΦΑ</v>
      </c>
      <c r="H403" s="0" t="str">
        <f aca="false">VLOOKUP($F403,$A:$D,3,0)</f>
        <v>ΕΛΕΝΗ</v>
      </c>
    </row>
    <row r="404" customFormat="false" ht="15" hidden="false" customHeight="false" outlineLevel="0" collapsed="false">
      <c r="A404" s="5" t="n">
        <v>403</v>
      </c>
      <c r="B404" s="5" t="s">
        <v>1266</v>
      </c>
      <c r="C404" s="5" t="s">
        <v>540</v>
      </c>
      <c r="D404" s="5" t="s">
        <v>16</v>
      </c>
      <c r="E404" s="7" t="n">
        <v>403</v>
      </c>
      <c r="F404" s="0" t="n">
        <v>118</v>
      </c>
      <c r="G404" s="0" t="str">
        <f aca="false">VLOOKUP($F404,A:D,2,0)</f>
        <v>ΚΑΖΑΜΙΑΣ</v>
      </c>
      <c r="H404" s="0" t="str">
        <f aca="false">VLOOKUP($F404,$A:$D,3,0)</f>
        <v>ΔΗΜΗΤΡΙΟΣ</v>
      </c>
    </row>
    <row r="405" customFormat="false" ht="15" hidden="false" customHeight="false" outlineLevel="0" collapsed="false">
      <c r="A405" s="5" t="n">
        <v>404</v>
      </c>
      <c r="B405" s="5" t="s">
        <v>1267</v>
      </c>
      <c r="C405" s="5" t="s">
        <v>263</v>
      </c>
      <c r="D405" s="5" t="s">
        <v>398</v>
      </c>
      <c r="E405" s="7" t="n">
        <v>404</v>
      </c>
      <c r="F405" s="0" t="n">
        <v>153</v>
      </c>
      <c r="G405" s="0" t="str">
        <f aca="false">VLOOKUP($F405,A:D,2,0)</f>
        <v>ΚΟΚΚΙΝΙΔΗΣ</v>
      </c>
      <c r="H405" s="0" t="str">
        <f aca="false">VLOOKUP($F405,$A:$D,3,0)</f>
        <v>ΠΟΛΥΧΡΟΝΗΣ</v>
      </c>
    </row>
    <row r="406" customFormat="false" ht="15" hidden="false" customHeight="false" outlineLevel="0" collapsed="false">
      <c r="A406" s="5" t="n">
        <v>405</v>
      </c>
      <c r="B406" s="5" t="s">
        <v>1268</v>
      </c>
      <c r="C406" s="5" t="s">
        <v>1269</v>
      </c>
      <c r="D406" s="5" t="s">
        <v>39</v>
      </c>
      <c r="E406" s="7" t="n">
        <v>405</v>
      </c>
      <c r="F406" s="0" t="n">
        <v>425</v>
      </c>
      <c r="G406" s="0" t="str">
        <f aca="false">VLOOKUP($F406,A:D,2,0)</f>
        <v>ΦΛΩΡΟΣΚΟΥΦΗ</v>
      </c>
      <c r="H406" s="0" t="str">
        <f aca="false">VLOOKUP($F406,$A:$D,3,0)</f>
        <v>ΚΩΝΣΤΑΝΤΙΝΑ</v>
      </c>
    </row>
    <row r="407" customFormat="false" ht="15" hidden="false" customHeight="false" outlineLevel="0" collapsed="false">
      <c r="A407" s="5" t="n">
        <v>406</v>
      </c>
      <c r="B407" s="5" t="s">
        <v>1270</v>
      </c>
      <c r="C407" s="5" t="s">
        <v>149</v>
      </c>
      <c r="D407" s="5" t="s">
        <v>11</v>
      </c>
      <c r="E407" s="7" t="n">
        <v>406</v>
      </c>
      <c r="F407" s="0" t="n">
        <v>296</v>
      </c>
      <c r="G407" s="0" t="str">
        <f aca="false">VLOOKUP($F407,A:D,2,0)</f>
        <v>ΠΑΠΑΣΤΥΛΟΣ</v>
      </c>
      <c r="H407" s="0" t="str">
        <f aca="false">VLOOKUP($F407,$A:$D,3,0)</f>
        <v>ΓΕΩΡΓΙΟΣ</v>
      </c>
    </row>
    <row r="408" customFormat="false" ht="15" hidden="false" customHeight="false" outlineLevel="0" collapsed="false">
      <c r="A408" s="5" t="n">
        <v>407</v>
      </c>
      <c r="B408" s="5" t="s">
        <v>1271</v>
      </c>
      <c r="C408" s="5" t="s">
        <v>67</v>
      </c>
      <c r="D408" s="5" t="s">
        <v>454</v>
      </c>
      <c r="E408" s="7" t="n">
        <v>407</v>
      </c>
      <c r="F408" s="0" t="n">
        <v>63</v>
      </c>
      <c r="G408" s="0" t="str">
        <f aca="false">VLOOKUP($F408,A:D,2,0)</f>
        <v>ΓΙΑΝΝΟΥΣΗ</v>
      </c>
      <c r="H408" s="0" t="str">
        <f aca="false">VLOOKUP($F408,$A:$D,3,0)</f>
        <v>ΑΓΑΘΗ</v>
      </c>
    </row>
    <row r="409" customFormat="false" ht="15" hidden="false" customHeight="false" outlineLevel="0" collapsed="false">
      <c r="A409" s="5" t="n">
        <v>408</v>
      </c>
      <c r="B409" s="5" t="s">
        <v>1272</v>
      </c>
      <c r="C409" s="5" t="s">
        <v>1229</v>
      </c>
      <c r="D409" s="5" t="s">
        <v>11</v>
      </c>
      <c r="E409" s="7" t="n">
        <v>408</v>
      </c>
      <c r="F409" s="0" t="n">
        <v>264</v>
      </c>
      <c r="G409" s="0" t="str">
        <f aca="false">VLOOKUP($F409,A:D,2,0)</f>
        <v>ΝΟΥΣΙΑ</v>
      </c>
      <c r="H409" s="0" t="str">
        <f aca="false">VLOOKUP($F409,$A:$D,3,0)</f>
        <v>ΑΝΑΣΤΑΣΙΑ</v>
      </c>
    </row>
    <row r="410" customFormat="false" ht="15" hidden="false" customHeight="false" outlineLevel="0" collapsed="false">
      <c r="A410" s="5" t="n">
        <v>409</v>
      </c>
      <c r="B410" s="5" t="s">
        <v>1273</v>
      </c>
      <c r="C410" s="5" t="s">
        <v>16</v>
      </c>
      <c r="D410" s="5" t="s">
        <v>21</v>
      </c>
      <c r="E410" s="7" t="n">
        <v>409</v>
      </c>
      <c r="F410" s="0" t="n">
        <v>415</v>
      </c>
      <c r="G410" s="0" t="str">
        <f aca="false">VLOOKUP($F410,A:D,2,0)</f>
        <v>ΦΑΡΑΖΗ</v>
      </c>
      <c r="H410" s="0" t="str">
        <f aca="false">VLOOKUP($F410,$A:$D,3,0)</f>
        <v>ΜΑΓΔΑΛΗΝΗ</v>
      </c>
    </row>
    <row r="411" customFormat="false" ht="15" hidden="false" customHeight="false" outlineLevel="0" collapsed="false">
      <c r="A411" s="5" t="n">
        <v>410</v>
      </c>
      <c r="B411" s="5" t="s">
        <v>1274</v>
      </c>
      <c r="C411" s="5" t="s">
        <v>1275</v>
      </c>
      <c r="D411" s="5" t="s">
        <v>1276</v>
      </c>
      <c r="E411" s="7" t="n">
        <v>410</v>
      </c>
      <c r="F411" s="0" t="n">
        <v>344</v>
      </c>
      <c r="G411" s="0" t="str">
        <f aca="false">VLOOKUP($F411,A:D,2,0)</f>
        <v>ΣΚΟΒΟΛΑΣ</v>
      </c>
      <c r="H411" s="0" t="str">
        <f aca="false">VLOOKUP($F411,$A:$D,3,0)</f>
        <v>ΙΩΑΝΝΗΣ</v>
      </c>
    </row>
    <row r="412" customFormat="false" ht="15" hidden="false" customHeight="false" outlineLevel="0" collapsed="false">
      <c r="A412" s="5" t="n">
        <v>411</v>
      </c>
      <c r="B412" s="5" t="s">
        <v>1277</v>
      </c>
      <c r="C412" s="5" t="s">
        <v>1278</v>
      </c>
      <c r="D412" s="5" t="s">
        <v>11</v>
      </c>
      <c r="E412" s="7" t="n">
        <v>411</v>
      </c>
      <c r="F412" s="0" t="n">
        <v>3</v>
      </c>
      <c r="G412" s="0" t="str">
        <f aca="false">VLOOKUP($F412,A:D,2,0)</f>
        <v>ΑΓΓΕΛΙΔΗΣ</v>
      </c>
      <c r="H412" s="0" t="str">
        <f aca="false">VLOOKUP($F412,$A:$D,3,0)</f>
        <v>ΕΥΑΓΓΕΛΟΣ</v>
      </c>
    </row>
    <row r="413" customFormat="false" ht="15" hidden="false" customHeight="false" outlineLevel="0" collapsed="false">
      <c r="A413" s="5" t="n">
        <v>412</v>
      </c>
      <c r="B413" s="5" t="s">
        <v>1279</v>
      </c>
      <c r="C413" s="5" t="s">
        <v>11</v>
      </c>
      <c r="D413" s="5" t="s">
        <v>1280</v>
      </c>
      <c r="E413" s="7" t="n">
        <v>412</v>
      </c>
      <c r="F413" s="0" t="n">
        <v>375</v>
      </c>
      <c r="G413" s="0" t="str">
        <f aca="false">VLOOKUP($F413,A:D,2,0)</f>
        <v>ΤΑΒΟΥΛΑΡΗ</v>
      </c>
      <c r="H413" s="0" t="str">
        <f aca="false">VLOOKUP($F413,$A:$D,3,0)</f>
        <v>ΝΙΚΗ</v>
      </c>
    </row>
    <row r="414" customFormat="false" ht="15" hidden="false" customHeight="false" outlineLevel="0" collapsed="false">
      <c r="A414" s="5" t="n">
        <v>413</v>
      </c>
      <c r="B414" s="5" t="s">
        <v>1281</v>
      </c>
      <c r="C414" s="5" t="s">
        <v>1282</v>
      </c>
      <c r="D414" s="5" t="s">
        <v>8</v>
      </c>
      <c r="E414" s="7" t="n">
        <v>413</v>
      </c>
      <c r="F414" s="0" t="n">
        <v>423</v>
      </c>
      <c r="G414" s="0" t="str">
        <f aca="false">VLOOKUP($F414,A:D,2,0)</f>
        <v>ΦΙΣΚΑΤΩΡΗ</v>
      </c>
      <c r="H414" s="0" t="str">
        <f aca="false">VLOOKUP($F414,$A:$D,3,0)</f>
        <v>ΘΕΟΔΩΡΑ</v>
      </c>
    </row>
    <row r="415" customFormat="false" ht="15" hidden="false" customHeight="false" outlineLevel="0" collapsed="false">
      <c r="A415" s="5" t="n">
        <v>414</v>
      </c>
      <c r="B415" s="5" t="s">
        <v>1283</v>
      </c>
      <c r="C415" s="5" t="s">
        <v>181</v>
      </c>
      <c r="D415" s="5" t="s">
        <v>16</v>
      </c>
      <c r="E415" s="7" t="n">
        <v>414</v>
      </c>
      <c r="F415" s="0" t="n">
        <v>85</v>
      </c>
      <c r="G415" s="0" t="str">
        <f aca="false">VLOOKUP($F415,A:D,2,0)</f>
        <v>ΔΙΑΚΟΛΙΟΥ</v>
      </c>
      <c r="H415" s="0" t="str">
        <f aca="false">VLOOKUP($F415,$A:$D,3,0)</f>
        <v>ΜΑΙΡΗ</v>
      </c>
    </row>
    <row r="416" customFormat="false" ht="15" hidden="false" customHeight="false" outlineLevel="0" collapsed="false">
      <c r="A416" s="5" t="n">
        <v>415</v>
      </c>
      <c r="B416" s="5" t="s">
        <v>1284</v>
      </c>
      <c r="C416" s="5" t="s">
        <v>285</v>
      </c>
      <c r="D416" s="5" t="s">
        <v>19</v>
      </c>
      <c r="E416" s="7" t="n">
        <v>415</v>
      </c>
      <c r="F416" s="0" t="n">
        <v>304</v>
      </c>
      <c r="G416" s="0" t="str">
        <f aca="false">VLOOKUP($F416,A:D,2,0)</f>
        <v>ΠΑΥΛΑΚΗ</v>
      </c>
      <c r="H416" s="0" t="str">
        <f aca="false">VLOOKUP($F416,$A:$D,3,0)</f>
        <v>ΘΕΟΧΑΡΗ</v>
      </c>
    </row>
    <row r="417" customFormat="false" ht="15" hidden="false" customHeight="false" outlineLevel="0" collapsed="false">
      <c r="A417" s="5" t="n">
        <v>416</v>
      </c>
      <c r="B417" s="5" t="s">
        <v>1285</v>
      </c>
      <c r="C417" s="5" t="s">
        <v>47</v>
      </c>
      <c r="D417" s="5" t="s">
        <v>120</v>
      </c>
      <c r="E417" s="7" t="n">
        <v>416</v>
      </c>
      <c r="F417" s="0" t="n">
        <v>90</v>
      </c>
      <c r="G417" s="0" t="str">
        <f aca="false">VLOOKUP($F417,A:D,2,0)</f>
        <v>ΔΡΑΚΟΥ</v>
      </c>
      <c r="H417" s="0" t="str">
        <f aca="false">VLOOKUP($F417,$A:$D,3,0)</f>
        <v>ΜΑΡΓΑΡΙΤΑ</v>
      </c>
    </row>
    <row r="418" customFormat="false" ht="15" hidden="false" customHeight="false" outlineLevel="0" collapsed="false">
      <c r="A418" s="5" t="n">
        <v>417</v>
      </c>
      <c r="B418" s="5" t="s">
        <v>1286</v>
      </c>
      <c r="C418" s="5" t="s">
        <v>95</v>
      </c>
      <c r="D418" s="5" t="s">
        <v>8</v>
      </c>
      <c r="E418" s="7" t="n">
        <v>417</v>
      </c>
      <c r="F418" s="0" t="n">
        <v>98</v>
      </c>
      <c r="G418" s="0" t="str">
        <f aca="false">VLOOKUP($F418,A:D,2,0)</f>
        <v>ΖΑΝΝΙΑΣ</v>
      </c>
      <c r="H418" s="0" t="str">
        <f aca="false">VLOOKUP($F418,$A:$D,3,0)</f>
        <v>ΑΘΑΝΑΣΙΟΣ</v>
      </c>
    </row>
    <row r="419" customFormat="false" ht="15" hidden="false" customHeight="false" outlineLevel="0" collapsed="false">
      <c r="A419" s="5" t="n">
        <v>418</v>
      </c>
      <c r="B419" s="5" t="s">
        <v>1287</v>
      </c>
      <c r="C419" s="5" t="s">
        <v>1288</v>
      </c>
      <c r="D419" s="5" t="s">
        <v>95</v>
      </c>
      <c r="E419" s="7" t="n">
        <v>418</v>
      </c>
      <c r="F419" s="0" t="n">
        <v>368</v>
      </c>
      <c r="G419" s="0" t="str">
        <f aca="false">VLOOKUP($F419,A:D,2,0)</f>
        <v>ΣΤΡΑΤΗΓΟΥ</v>
      </c>
      <c r="H419" s="0" t="str">
        <f aca="false">VLOOKUP($F419,$A:$D,3,0)</f>
        <v>ΣΤΑΜΑΤΙΑ</v>
      </c>
    </row>
    <row r="420" customFormat="false" ht="15" hidden="false" customHeight="false" outlineLevel="0" collapsed="false">
      <c r="A420" s="5" t="n">
        <v>419</v>
      </c>
      <c r="B420" s="5" t="s">
        <v>1289</v>
      </c>
      <c r="C420" s="5" t="s">
        <v>1290</v>
      </c>
      <c r="D420" s="5" t="s">
        <v>11</v>
      </c>
      <c r="E420" s="7" t="n">
        <v>419</v>
      </c>
      <c r="F420" s="0" t="n">
        <v>64</v>
      </c>
      <c r="G420" s="0" t="str">
        <f aca="false">VLOOKUP($F420,A:D,2,0)</f>
        <v>ΓΙΑΤΑΓΑΝΑΣ</v>
      </c>
      <c r="H420" s="0" t="str">
        <f aca="false">VLOOKUP($F420,$A:$D,3,0)</f>
        <v>ΜΑΡΙΟΣ</v>
      </c>
    </row>
    <row r="421" customFormat="false" ht="15" hidden="false" customHeight="false" outlineLevel="0" collapsed="false">
      <c r="A421" s="5" t="n">
        <v>420</v>
      </c>
      <c r="B421" s="5" t="s">
        <v>1291</v>
      </c>
      <c r="C421" s="5" t="s">
        <v>106</v>
      </c>
      <c r="D421" s="5" t="s">
        <v>104</v>
      </c>
      <c r="E421" s="7" t="n">
        <v>420</v>
      </c>
      <c r="F421" s="0" t="n">
        <v>244</v>
      </c>
      <c r="G421" s="0" t="str">
        <f aca="false">VLOOKUP($F421,A:D,2,0)</f>
        <v>ΜΠΑΧΛΑ</v>
      </c>
      <c r="H421" s="0" t="str">
        <f aca="false">VLOOKUP($F421,$A:$D,3,0)</f>
        <v>ΜΕΛΠΟΜΕΝΗ ΕΛΕΝΗ</v>
      </c>
    </row>
    <row r="422" customFormat="false" ht="15" hidden="false" customHeight="false" outlineLevel="0" collapsed="false">
      <c r="A422" s="5" t="n">
        <v>421</v>
      </c>
      <c r="B422" s="5" t="s">
        <v>1292</v>
      </c>
      <c r="C422" s="5" t="s">
        <v>50</v>
      </c>
      <c r="D422" s="5" t="s">
        <v>11</v>
      </c>
      <c r="E422" s="7" t="n">
        <v>421</v>
      </c>
      <c r="F422" s="0" t="n">
        <v>339</v>
      </c>
      <c r="G422" s="0" t="str">
        <f aca="false">VLOOKUP($F422,A:D,2,0)</f>
        <v>ΣΕΦΕΡΛΗΣ</v>
      </c>
      <c r="H422" s="0" t="str">
        <f aca="false">VLOOKUP($F422,$A:$D,3,0)</f>
        <v>ΔΗΜΗΤΡΙΟΣ</v>
      </c>
    </row>
    <row r="423" customFormat="false" ht="15" hidden="false" customHeight="false" outlineLevel="0" collapsed="false">
      <c r="A423" s="5" t="n">
        <v>422</v>
      </c>
      <c r="B423" s="5" t="s">
        <v>1293</v>
      </c>
      <c r="C423" s="5" t="s">
        <v>80</v>
      </c>
      <c r="D423" s="5" t="s">
        <v>21</v>
      </c>
      <c r="E423" s="7" t="n">
        <v>422</v>
      </c>
      <c r="F423" s="0" t="n">
        <v>398</v>
      </c>
      <c r="G423" s="0" t="str">
        <f aca="false">VLOOKUP($F423,A:D,2,0)</f>
        <v>ΤΣΕΚΕΡΗ</v>
      </c>
      <c r="H423" s="0" t="str">
        <f aca="false">VLOOKUP($F423,$A:$D,3,0)</f>
        <v>ΒΑΣΙΛΙΚΗ</v>
      </c>
    </row>
    <row r="424" customFormat="false" ht="15" hidden="false" customHeight="false" outlineLevel="0" collapsed="false">
      <c r="A424" s="5" t="n">
        <v>423</v>
      </c>
      <c r="B424" s="5" t="s">
        <v>1294</v>
      </c>
      <c r="C424" s="5" t="s">
        <v>91</v>
      </c>
      <c r="D424" s="5" t="s">
        <v>11</v>
      </c>
      <c r="E424" s="7" t="n">
        <v>423</v>
      </c>
      <c r="F424" s="0" t="n">
        <v>16</v>
      </c>
      <c r="G424" s="0" t="str">
        <f aca="false">VLOOKUP($F424,A:D,2,0)</f>
        <v>ΑΝΑΔΙΩΤΗ</v>
      </c>
      <c r="H424" s="0" t="str">
        <f aca="false">VLOOKUP($F424,$A:$D,3,0)</f>
        <v>ΠΑΝΑΓΙΩΤΑ</v>
      </c>
    </row>
    <row r="425" customFormat="false" ht="15" hidden="false" customHeight="false" outlineLevel="0" collapsed="false">
      <c r="A425" s="5" t="n">
        <v>424</v>
      </c>
      <c r="B425" s="5" t="s">
        <v>1295</v>
      </c>
      <c r="C425" s="5" t="s">
        <v>50</v>
      </c>
      <c r="D425" s="5" t="s">
        <v>16</v>
      </c>
      <c r="E425" s="7" t="n">
        <v>424</v>
      </c>
      <c r="F425" s="0" t="n">
        <v>322</v>
      </c>
      <c r="G425" s="0" t="str">
        <f aca="false">VLOOKUP($F425,A:D,2,0)</f>
        <v>ΠΡΑΤΙΚΑΚΗ</v>
      </c>
      <c r="H425" s="0" t="str">
        <f aca="false">VLOOKUP($F425,$A:$D,3,0)</f>
        <v>ΧΡΥΣΟΥΛΑ</v>
      </c>
    </row>
    <row r="426" customFormat="false" ht="15" hidden="false" customHeight="false" outlineLevel="0" collapsed="false">
      <c r="A426" s="5" t="n">
        <v>425</v>
      </c>
      <c r="B426" s="5" t="s">
        <v>1295</v>
      </c>
      <c r="C426" s="5" t="s">
        <v>298</v>
      </c>
      <c r="D426" s="5" t="s">
        <v>16</v>
      </c>
      <c r="E426" s="7" t="n">
        <v>425</v>
      </c>
      <c r="F426" s="0" t="n">
        <v>442</v>
      </c>
      <c r="G426" s="0" t="str">
        <f aca="false">VLOOKUP($F426,A:D,2,0)</f>
        <v>ΧΡΗΣΤΙΔΗΣ</v>
      </c>
      <c r="H426" s="0" t="str">
        <f aca="false">VLOOKUP($F426,$A:$D,3,0)</f>
        <v>ΓΕΩΡΓΙΟΣ</v>
      </c>
    </row>
    <row r="427" customFormat="false" ht="15" hidden="false" customHeight="false" outlineLevel="0" collapsed="false">
      <c r="A427" s="5" t="n">
        <v>426</v>
      </c>
      <c r="B427" s="5" t="s">
        <v>1296</v>
      </c>
      <c r="C427" s="5" t="s">
        <v>893</v>
      </c>
      <c r="D427" s="5" t="s">
        <v>82</v>
      </c>
      <c r="E427" s="7" t="n">
        <v>426</v>
      </c>
      <c r="F427" s="0" t="n">
        <v>151</v>
      </c>
      <c r="G427" s="0" t="str">
        <f aca="false">VLOOKUP($F427,A:D,2,0)</f>
        <v>ΚΟΓΙΑ</v>
      </c>
      <c r="H427" s="0" t="str">
        <f aca="false">VLOOKUP($F427,$A:$D,3,0)</f>
        <v>ΣΤΑΥΡΟΥΛΑ</v>
      </c>
    </row>
    <row r="428" customFormat="false" ht="15" hidden="false" customHeight="false" outlineLevel="0" collapsed="false">
      <c r="A428" s="5" t="n">
        <v>427</v>
      </c>
      <c r="B428" s="5" t="s">
        <v>1297</v>
      </c>
      <c r="C428" s="5" t="s">
        <v>11</v>
      </c>
      <c r="D428" s="5" t="s">
        <v>462</v>
      </c>
      <c r="E428" s="7" t="n">
        <v>427</v>
      </c>
      <c r="F428" s="0" t="n">
        <v>99</v>
      </c>
      <c r="G428" s="0" t="str">
        <f aca="false">VLOOKUP($F428,A:D,2,0)</f>
        <v>ΖΑΝΝΙΑΣ</v>
      </c>
      <c r="H428" s="0" t="str">
        <f aca="false">VLOOKUP($F428,$A:$D,3,0)</f>
        <v>ΑΝΑΣΤΑΣΙΟΣ</v>
      </c>
    </row>
    <row r="429" customFormat="false" ht="15" hidden="false" customHeight="false" outlineLevel="0" collapsed="false">
      <c r="A429" s="5" t="n">
        <v>428</v>
      </c>
      <c r="B429" s="5" t="s">
        <v>1298</v>
      </c>
      <c r="C429" s="5" t="s">
        <v>67</v>
      </c>
      <c r="D429" s="5" t="s">
        <v>19</v>
      </c>
      <c r="E429" s="7" t="n">
        <v>428</v>
      </c>
      <c r="F429" s="0" t="n">
        <v>429</v>
      </c>
      <c r="G429" s="0" t="str">
        <f aca="false">VLOOKUP($F429,A:D,2,0)</f>
        <v>ΧΑΛΑΝΟΥΛΗ</v>
      </c>
      <c r="H429" s="0" t="str">
        <f aca="false">VLOOKUP($F429,$A:$D,3,0)</f>
        <v>ΧΡΙΣΤΙΝΑ</v>
      </c>
    </row>
    <row r="430" customFormat="false" ht="15" hidden="false" customHeight="false" outlineLevel="0" collapsed="false">
      <c r="A430" s="5" t="n">
        <v>429</v>
      </c>
      <c r="B430" s="5" t="s">
        <v>1299</v>
      </c>
      <c r="C430" s="5" t="s">
        <v>202</v>
      </c>
      <c r="D430" s="5" t="s">
        <v>185</v>
      </c>
      <c r="E430" s="7" t="n">
        <v>429</v>
      </c>
      <c r="F430" s="0" t="n">
        <v>35</v>
      </c>
      <c r="G430" s="0" t="str">
        <f aca="false">VLOOKUP($F430,A:D,2,0)</f>
        <v>ΒΑΣΙΑΚΟΥ</v>
      </c>
      <c r="H430" s="0" t="str">
        <f aca="false">VLOOKUP($F430,$A:$D,3,0)</f>
        <v>ΒΑΡΒΑΡΑ</v>
      </c>
    </row>
    <row r="431" customFormat="false" ht="15" hidden="false" customHeight="false" outlineLevel="0" collapsed="false">
      <c r="A431" s="5" t="n">
        <v>430</v>
      </c>
      <c r="B431" s="5" t="s">
        <v>1300</v>
      </c>
      <c r="C431" s="5" t="s">
        <v>1301</v>
      </c>
      <c r="D431" s="5" t="s">
        <v>11</v>
      </c>
      <c r="E431" s="7" t="n">
        <v>430</v>
      </c>
      <c r="F431" s="0" t="n">
        <v>166</v>
      </c>
      <c r="G431" s="0" t="str">
        <f aca="false">VLOOKUP($F431,A:D,2,0)</f>
        <v>ΚΟΡΣΑΝΟΥ</v>
      </c>
      <c r="H431" s="0" t="str">
        <f aca="false">VLOOKUP($F431,$A:$D,3,0)</f>
        <v>ΑΝΝΑ</v>
      </c>
    </row>
    <row r="432" customFormat="false" ht="15" hidden="false" customHeight="false" outlineLevel="0" collapsed="false">
      <c r="A432" s="5" t="n">
        <v>431</v>
      </c>
      <c r="B432" s="5" t="s">
        <v>1302</v>
      </c>
      <c r="C432" s="5" t="s">
        <v>785</v>
      </c>
      <c r="D432" s="5" t="s">
        <v>259</v>
      </c>
      <c r="E432" s="7" t="n">
        <v>431</v>
      </c>
      <c r="F432" s="0" t="n">
        <v>170</v>
      </c>
      <c r="G432" s="0" t="str">
        <f aca="false">VLOOKUP($F432,A:D,2,0)</f>
        <v>ΚΟΥΜΠΗ</v>
      </c>
      <c r="H432" s="0" t="str">
        <f aca="false">VLOOKUP($F432,$A:$D,3,0)</f>
        <v>ΜΑΡΙΑΝΘΗ</v>
      </c>
    </row>
    <row r="433" customFormat="false" ht="15" hidden="false" customHeight="false" outlineLevel="0" collapsed="false">
      <c r="A433" s="5" t="n">
        <v>432</v>
      </c>
      <c r="B433" s="5" t="s">
        <v>1303</v>
      </c>
      <c r="C433" s="5" t="s">
        <v>699</v>
      </c>
      <c r="D433" s="5" t="s">
        <v>8</v>
      </c>
      <c r="E433" s="7" t="n">
        <v>432</v>
      </c>
      <c r="F433" s="0" t="n">
        <v>377</v>
      </c>
      <c r="G433" s="0" t="str">
        <f aca="false">VLOOKUP($F433,A:D,2,0)</f>
        <v>ΤΑΚΑΚΗΣ</v>
      </c>
      <c r="H433" s="0" t="str">
        <f aca="false">VLOOKUP($F433,$A:$D,3,0)</f>
        <v>ΕΜΜΑΝΟΥΗΛ</v>
      </c>
    </row>
    <row r="434" customFormat="false" ht="15" hidden="false" customHeight="false" outlineLevel="0" collapsed="false">
      <c r="A434" s="5" t="n">
        <v>433</v>
      </c>
      <c r="B434" s="5" t="s">
        <v>1304</v>
      </c>
      <c r="C434" s="5" t="s">
        <v>181</v>
      </c>
      <c r="D434" s="5" t="s">
        <v>16</v>
      </c>
      <c r="E434" s="7" t="n">
        <v>433</v>
      </c>
      <c r="F434" s="0" t="n">
        <v>359</v>
      </c>
      <c r="G434" s="0" t="str">
        <f aca="false">VLOOKUP($F434,A:D,2,0)</f>
        <v>ΣΤΑΜΟΥ</v>
      </c>
      <c r="H434" s="0" t="str">
        <f aca="false">VLOOKUP($F434,$A:$D,3,0)</f>
        <v>ΜΑΡΙΑ</v>
      </c>
    </row>
    <row r="435" customFormat="false" ht="15" hidden="false" customHeight="false" outlineLevel="0" collapsed="false">
      <c r="A435" s="5" t="n">
        <v>434</v>
      </c>
      <c r="B435" s="5" t="s">
        <v>1305</v>
      </c>
      <c r="C435" s="5" t="s">
        <v>1306</v>
      </c>
      <c r="D435" s="5" t="s">
        <v>1307</v>
      </c>
      <c r="E435" s="7" t="n">
        <v>434</v>
      </c>
      <c r="F435" s="0" t="n">
        <v>299</v>
      </c>
      <c r="G435" s="0" t="str">
        <f aca="false">VLOOKUP($F435,A:D,2,0)</f>
        <v>ΠΑΣΠΑΛΛΗ</v>
      </c>
      <c r="H435" s="0" t="str">
        <f aca="false">VLOOKUP($F435,$A:$D,3,0)</f>
        <v>ΕΥΡΥΚΛΕΙΑ</v>
      </c>
    </row>
    <row r="436" customFormat="false" ht="15" hidden="false" customHeight="false" outlineLevel="0" collapsed="false">
      <c r="A436" s="5" t="n">
        <v>435</v>
      </c>
      <c r="B436" s="5" t="s">
        <v>1308</v>
      </c>
      <c r="C436" s="5" t="s">
        <v>1309</v>
      </c>
      <c r="D436" s="5" t="s">
        <v>21</v>
      </c>
      <c r="E436" s="7" t="n">
        <v>435</v>
      </c>
      <c r="F436" s="0" t="n">
        <v>206</v>
      </c>
      <c r="G436" s="0" t="str">
        <f aca="false">VLOOKUP($F436,A:D,2,0)</f>
        <v>ΛΩΛΟΣ</v>
      </c>
      <c r="H436" s="0" t="str">
        <f aca="false">VLOOKUP($F436,$A:$D,3,0)</f>
        <v>ΚΩΝΣΤΑΝΤΙΝΟΣ</v>
      </c>
    </row>
    <row r="437" customFormat="false" ht="15" hidden="false" customHeight="false" outlineLevel="0" collapsed="false">
      <c r="A437" s="5" t="n">
        <v>436</v>
      </c>
      <c r="B437" s="5" t="s">
        <v>1310</v>
      </c>
      <c r="C437" s="5" t="s">
        <v>73</v>
      </c>
      <c r="D437" s="5" t="s">
        <v>1311</v>
      </c>
      <c r="E437" s="7" t="n">
        <v>436</v>
      </c>
      <c r="F437" s="0" t="n">
        <v>27</v>
      </c>
      <c r="G437" s="0" t="str">
        <f aca="false">VLOOKUP($F437,A:D,2,0)</f>
        <v>ΑΡΒΑΝΙΤΗΣ</v>
      </c>
      <c r="H437" s="0" t="str">
        <f aca="false">VLOOKUP($F437,$A:$D,3,0)</f>
        <v>ΒΑΣΙΛΕΙΟΣ</v>
      </c>
    </row>
    <row r="438" customFormat="false" ht="15" hidden="false" customHeight="false" outlineLevel="0" collapsed="false">
      <c r="A438" s="5" t="n">
        <v>437</v>
      </c>
      <c r="B438" s="5" t="s">
        <v>1312</v>
      </c>
      <c r="C438" s="5" t="s">
        <v>293</v>
      </c>
      <c r="D438" s="5" t="s">
        <v>11</v>
      </c>
      <c r="E438" s="7" t="n">
        <v>437</v>
      </c>
      <c r="F438" s="0" t="n">
        <v>297</v>
      </c>
      <c r="G438" s="0" t="str">
        <f aca="false">VLOOKUP($F438,A:D,2,0)</f>
        <v>ΠΑΡΑΣΚΕΥΟΠΟΥΛΟΥ</v>
      </c>
      <c r="H438" s="0" t="str">
        <f aca="false">VLOOKUP($F438,$A:$D,3,0)</f>
        <v>ΑΓΓΕΛΙΝΑ</v>
      </c>
    </row>
    <row r="439" customFormat="false" ht="15" hidden="false" customHeight="false" outlineLevel="0" collapsed="false">
      <c r="A439" s="5" t="n">
        <v>438</v>
      </c>
      <c r="B439" s="5" t="s">
        <v>1313</v>
      </c>
      <c r="C439" s="5" t="s">
        <v>119</v>
      </c>
      <c r="D439" s="5" t="s">
        <v>11</v>
      </c>
      <c r="E439" s="7" t="n">
        <v>438</v>
      </c>
      <c r="F439" s="0" t="n">
        <v>48</v>
      </c>
      <c r="G439" s="0" t="str">
        <f aca="false">VLOOKUP($F439,A:D,2,0)</f>
        <v>ΒΟΥΒΑΛΗΣ</v>
      </c>
      <c r="H439" s="0" t="str">
        <f aca="false">VLOOKUP($F439,$A:$D,3,0)</f>
        <v>ΘΕΟΔΩΡΟΣ</v>
      </c>
    </row>
    <row r="440" customFormat="false" ht="15" hidden="false" customHeight="false" outlineLevel="0" collapsed="false">
      <c r="A440" s="5" t="n">
        <v>439</v>
      </c>
      <c r="B440" s="5" t="s">
        <v>1314</v>
      </c>
      <c r="C440" s="5" t="s">
        <v>47</v>
      </c>
      <c r="D440" s="5" t="s">
        <v>77</v>
      </c>
      <c r="E440" s="7" t="n">
        <v>439</v>
      </c>
      <c r="F440" s="0" t="n">
        <v>381</v>
      </c>
      <c r="G440" s="0" t="str">
        <f aca="false">VLOOKUP($F440,A:D,2,0)</f>
        <v>ΤΖΑΝΕΤΟΣ</v>
      </c>
      <c r="H440" s="0" t="str">
        <f aca="false">VLOOKUP($F440,$A:$D,3,0)</f>
        <v>ΝΙΚΟΛΑΟΣ</v>
      </c>
    </row>
    <row r="441" customFormat="false" ht="15" hidden="false" customHeight="false" outlineLevel="0" collapsed="false">
      <c r="A441" s="5" t="n">
        <v>440</v>
      </c>
      <c r="B441" s="5" t="s">
        <v>1315</v>
      </c>
      <c r="C441" s="5" t="s">
        <v>128</v>
      </c>
      <c r="D441" s="5" t="s">
        <v>141</v>
      </c>
      <c r="E441" s="7" t="n">
        <v>440</v>
      </c>
      <c r="F441" s="0" t="n">
        <v>265</v>
      </c>
      <c r="G441" s="0" t="str">
        <f aca="false">VLOOKUP($F441,A:D,2,0)</f>
        <v>ΝΤΖΙΦΑΣ</v>
      </c>
      <c r="H441" s="0" t="str">
        <f aca="false">VLOOKUP($F441,$A:$D,3,0)</f>
        <v>ΧΡΗΣΤΟΣ ΕΛΕΥΘΕΡΙΟΣ</v>
      </c>
    </row>
    <row r="442" customFormat="false" ht="15" hidden="false" customHeight="false" outlineLevel="0" collapsed="false">
      <c r="A442" s="5" t="n">
        <v>441</v>
      </c>
      <c r="B442" s="5" t="s">
        <v>1316</v>
      </c>
      <c r="C442" s="5" t="s">
        <v>58</v>
      </c>
      <c r="D442" s="5" t="s">
        <v>19</v>
      </c>
      <c r="E442" s="7" t="n">
        <v>441</v>
      </c>
      <c r="F442" s="0" t="n">
        <v>14</v>
      </c>
      <c r="G442" s="0" t="str">
        <f aca="false">VLOOKUP($F442,A:D,2,0)</f>
        <v>ΑΝΑΓΝΩΣΤΟΠΟΥΛΟΣ</v>
      </c>
      <c r="H442" s="0" t="str">
        <f aca="false">VLOOKUP($F442,$A:$D,3,0)</f>
        <v>ΓΕΡΑΣΙΜΟΣ</v>
      </c>
    </row>
    <row r="443" customFormat="false" ht="15" hidden="false" customHeight="false" outlineLevel="0" collapsed="false">
      <c r="A443" s="5" t="n">
        <v>442</v>
      </c>
      <c r="B443" s="5" t="s">
        <v>1317</v>
      </c>
      <c r="C443" s="5" t="s">
        <v>11</v>
      </c>
      <c r="D443" s="5" t="s">
        <v>120</v>
      </c>
      <c r="E443" s="7" t="n">
        <v>442</v>
      </c>
      <c r="F443" s="0" t="n">
        <v>38</v>
      </c>
      <c r="G443" s="0" t="str">
        <f aca="false">VLOOKUP($F443,A:D,2,0)</f>
        <v>ΒΕΛΕΓΡΑΚΗ</v>
      </c>
      <c r="H443" s="0" t="str">
        <f aca="false">VLOOKUP($F443,$A:$D,3,0)</f>
        <v>ΑΝΝΑ</v>
      </c>
    </row>
    <row r="444" customFormat="false" ht="15" hidden="false" customHeight="false" outlineLevel="0" collapsed="false">
      <c r="A444" s="5" t="n">
        <v>443</v>
      </c>
      <c r="B444" s="5" t="s">
        <v>1318</v>
      </c>
      <c r="C444" s="5" t="s">
        <v>1319</v>
      </c>
      <c r="D444" s="5" t="s">
        <v>21</v>
      </c>
      <c r="E444" s="7" t="n">
        <v>443</v>
      </c>
      <c r="F444" s="0" t="n">
        <v>346</v>
      </c>
      <c r="G444" s="0" t="str">
        <f aca="false">VLOOKUP($F444,A:D,2,0)</f>
        <v>ΣΚΟΡΔΑΚΗ</v>
      </c>
      <c r="H444" s="0" t="str">
        <f aca="false">VLOOKUP($F444,$A:$D,3,0)</f>
        <v>ΒΑΣΙΛΙΚΗ</v>
      </c>
    </row>
    <row r="445" customFormat="false" ht="15" hidden="false" customHeight="false" outlineLevel="0" collapsed="false">
      <c r="A445" s="5" t="n">
        <v>444</v>
      </c>
      <c r="B445" s="5" t="s">
        <v>1318</v>
      </c>
      <c r="C445" s="5" t="s">
        <v>1320</v>
      </c>
      <c r="D445" s="5" t="s">
        <v>11</v>
      </c>
      <c r="E445" s="7" t="n">
        <v>444</v>
      </c>
      <c r="F445" s="0" t="n">
        <v>110</v>
      </c>
      <c r="G445" s="0" t="str">
        <f aca="false">VLOOKUP($F445,A:D,2,0)</f>
        <v>ΖΩΓΡΑΦΟΥ</v>
      </c>
      <c r="H445" s="0" t="str">
        <f aca="false">VLOOKUP($F445,$A:$D,3,0)</f>
        <v>ΚΩΝΣΤΑΝΤΙΝΑ</v>
      </c>
    </row>
    <row r="446" customFormat="false" ht="15" hidden="false" customHeight="false" outlineLevel="0" collapsed="false">
      <c r="A446" s="5" t="n">
        <v>445</v>
      </c>
      <c r="B446" s="5" t="s">
        <v>1321</v>
      </c>
      <c r="C446" s="5" t="s">
        <v>1322</v>
      </c>
      <c r="D446" s="5" t="s">
        <v>19</v>
      </c>
      <c r="E446" s="7" t="n">
        <v>445</v>
      </c>
      <c r="F446" s="0" t="n">
        <v>378</v>
      </c>
      <c r="G446" s="0" t="str">
        <f aca="false">VLOOKUP($F446,A:D,2,0)</f>
        <v>ΤΑΜΠΑΚΙΔΗ</v>
      </c>
      <c r="H446" s="0" t="str">
        <f aca="false">VLOOKUP($F446,$A:$D,3,0)</f>
        <v>ΜΑΡΙΝΑ</v>
      </c>
    </row>
    <row r="447" customFormat="false" ht="15" hidden="false" customHeight="false" outlineLevel="0" collapsed="false">
      <c r="A447" s="5" t="n">
        <v>446</v>
      </c>
      <c r="B447" s="5" t="s">
        <v>187</v>
      </c>
      <c r="C447" s="5" t="s">
        <v>1323</v>
      </c>
      <c r="D447" s="5" t="s">
        <v>95</v>
      </c>
      <c r="E447" s="7" t="n">
        <v>446</v>
      </c>
      <c r="F447" s="0" t="n">
        <v>332</v>
      </c>
      <c r="G447" s="0" t="str">
        <f aca="false">VLOOKUP($F447,A:D,2,0)</f>
        <v>ΡΟΙΛΟΥ</v>
      </c>
      <c r="H447" s="0" t="str">
        <f aca="false">VLOOKUP($F447,$A:$D,3,0)</f>
        <v>ΓΕΩΡΓΙΑ</v>
      </c>
    </row>
    <row r="448" customFormat="false" ht="15" hidden="false" customHeight="false" outlineLevel="0" collapsed="false">
      <c r="A448" s="5" t="n">
        <v>447</v>
      </c>
      <c r="B448" s="5" t="s">
        <v>1324</v>
      </c>
      <c r="C448" s="5" t="s">
        <v>511</v>
      </c>
      <c r="D448" s="5" t="s">
        <v>8</v>
      </c>
      <c r="E448" s="7" t="n">
        <v>447</v>
      </c>
      <c r="F448" s="0" t="n">
        <v>21</v>
      </c>
      <c r="G448" s="0" t="str">
        <f aca="false">VLOOKUP($F448,A:D,2,0)</f>
        <v>ΑΝΔΡΙΟΠΟΥΛΟΥ</v>
      </c>
      <c r="H448" s="0" t="str">
        <f aca="false">VLOOKUP($F448,$A:$D,3,0)</f>
        <v>ΣΟΦΙΑ</v>
      </c>
    </row>
    <row r="449" customFormat="false" ht="15" hidden="false" customHeight="false" outlineLevel="0" collapsed="false">
      <c r="A449" s="5" t="n">
        <v>448</v>
      </c>
      <c r="B449" s="5" t="s">
        <v>1325</v>
      </c>
      <c r="C449" s="5" t="s">
        <v>50</v>
      </c>
      <c r="D449" s="5" t="s">
        <v>19</v>
      </c>
      <c r="E449" s="7" t="n">
        <v>448</v>
      </c>
      <c r="F449" s="0" t="n">
        <v>220</v>
      </c>
      <c r="G449" s="0" t="str">
        <f aca="false">VLOOKUP($F449,A:D,2,0)</f>
        <v>ΜΑΡΓΕΛΗ</v>
      </c>
      <c r="H449" s="0" t="str">
        <f aca="false">VLOOKUP($F449,$A:$D,3,0)</f>
        <v>ΕΥΑΓΓΕΛΙΑ</v>
      </c>
    </row>
    <row r="450" customFormat="false" ht="15" hidden="false" customHeight="false" outlineLevel="0" collapsed="false">
      <c r="A450" s="5" t="n">
        <v>449</v>
      </c>
      <c r="B450" s="5" t="s">
        <v>1326</v>
      </c>
      <c r="C450" s="5" t="s">
        <v>293</v>
      </c>
      <c r="D450" s="5" t="s">
        <v>1327</v>
      </c>
      <c r="E450" s="7" t="n">
        <v>449</v>
      </c>
      <c r="F450" s="0" t="n">
        <v>136</v>
      </c>
      <c r="G450" s="0" t="str">
        <f aca="false">VLOOKUP($F450,A:D,2,0)</f>
        <v>ΚΑΡΑΙΣΚΟΣ</v>
      </c>
      <c r="H450" s="0" t="str">
        <f aca="false">VLOOKUP($F450,$A:$D,3,0)</f>
        <v>ΔΗΜΗΤΡ</v>
      </c>
    </row>
    <row r="451" customFormat="false" ht="15" hidden="false" customHeight="false" outlineLevel="0" collapsed="false">
      <c r="A451" s="5" t="n">
        <v>450</v>
      </c>
      <c r="B451" s="5" t="s">
        <v>1328</v>
      </c>
      <c r="C451" s="5" t="s">
        <v>104</v>
      </c>
      <c r="D451" s="5" t="s">
        <v>900</v>
      </c>
      <c r="E451" s="7" t="n">
        <v>450</v>
      </c>
      <c r="F451" s="0" t="n">
        <v>22</v>
      </c>
      <c r="G451" s="0" t="str">
        <f aca="false">VLOOKUP($F451,A:D,2,0)</f>
        <v>ΑΝΔΡΟΥΤΣΟΠΟΥΛΟΣ</v>
      </c>
      <c r="H451" s="0" t="str">
        <f aca="false">VLOOKUP($F451,$A:$D,3,0)</f>
        <v>ΘΩΜΑΣ</v>
      </c>
    </row>
    <row r="452" customFormat="false" ht="15" hidden="false" customHeight="false" outlineLevel="0" collapsed="false">
      <c r="E452" s="10" t="s">
        <v>35</v>
      </c>
    </row>
    <row r="453" customFormat="false" ht="18.75" hidden="false" customHeight="true" outlineLevel="0" collapsed="false">
      <c r="E453" s="10" t="s">
        <v>36</v>
      </c>
    </row>
    <row r="455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56"/>
    <col collapsed="false" customWidth="true" hidden="false" outlineLevel="0" max="3" min="3" style="0" width="11.99"/>
    <col collapsed="false" customWidth="true" hidden="false" outlineLevel="0" max="4" min="4" style="0" width="19.7"/>
    <col collapsed="false" customWidth="true" hidden="false" outlineLevel="0" max="6" min="6" style="0" width="23.56"/>
    <col collapsed="false" customWidth="true" hidden="false" outlineLevel="0" max="7" min="7" style="0" width="23.14"/>
  </cols>
  <sheetData>
    <row r="1" s="3" customFormat="true" ht="4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8" t="s">
        <v>37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38</v>
      </c>
      <c r="C2" s="5" t="s">
        <v>39</v>
      </c>
      <c r="D2" s="5" t="s">
        <v>40</v>
      </c>
      <c r="E2" s="6" t="n">
        <v>1</v>
      </c>
      <c r="F2" s="0" t="n">
        <v>12</v>
      </c>
      <c r="G2" s="0" t="str">
        <f aca="false">VLOOKUP($F2,$A:$D,2,0)</f>
        <v>ΜΙΧΑΗΛΑΚΗ</v>
      </c>
      <c r="H2" s="0" t="str">
        <f aca="false">VLOOKUP($F2,$A:$D,3,0)</f>
        <v>ΑΝΑΣΤΑΣΙΑ</v>
      </c>
    </row>
    <row r="3" customFormat="false" ht="15" hidden="false" customHeight="false" outlineLevel="0" collapsed="false">
      <c r="A3" s="5" t="n">
        <v>2</v>
      </c>
      <c r="B3" s="5" t="s">
        <v>41</v>
      </c>
      <c r="C3" s="5" t="s">
        <v>42</v>
      </c>
      <c r="D3" s="5" t="s">
        <v>43</v>
      </c>
      <c r="E3" s="6" t="n">
        <v>2</v>
      </c>
      <c r="F3" s="0" t="n">
        <v>4</v>
      </c>
      <c r="G3" s="0" t="str">
        <f aca="false">VLOOKUP($F3,A:D,2,0)</f>
        <v>ΖΑΧΑΡΟΠΟΥΛΟΥ</v>
      </c>
      <c r="H3" s="0" t="str">
        <f aca="false">VLOOKUP($F3,$A:$D,3,0)</f>
        <v>ΜΑΡΙΑ</v>
      </c>
    </row>
    <row r="4" customFormat="false" ht="15" hidden="false" customHeight="false" outlineLevel="0" collapsed="false">
      <c r="A4" s="5" t="n">
        <v>3</v>
      </c>
      <c r="B4" s="5" t="s">
        <v>44</v>
      </c>
      <c r="C4" s="5" t="s">
        <v>39</v>
      </c>
      <c r="D4" s="5" t="s">
        <v>45</v>
      </c>
      <c r="E4" s="6" t="n">
        <v>3</v>
      </c>
      <c r="F4" s="0" t="n">
        <v>9</v>
      </c>
      <c r="G4" s="0" t="str">
        <f aca="false">VLOOKUP($F4,A:D,2,0)</f>
        <v>ΜΑΙΔΑΣ</v>
      </c>
      <c r="H4" s="0" t="str">
        <f aca="false">VLOOKUP($F4,$A:$D,3,0)</f>
        <v>ΑΛΕΞΙΟΣ</v>
      </c>
    </row>
    <row r="5" customFormat="false" ht="15" hidden="false" customHeight="false" outlineLevel="0" collapsed="false">
      <c r="A5" s="5" t="n">
        <v>4</v>
      </c>
      <c r="B5" s="5" t="s">
        <v>46</v>
      </c>
      <c r="C5" s="5" t="s">
        <v>47</v>
      </c>
      <c r="D5" s="5" t="s">
        <v>48</v>
      </c>
      <c r="E5" s="6" t="n">
        <v>4</v>
      </c>
      <c r="F5" s="0" t="n">
        <v>6</v>
      </c>
      <c r="G5" s="0" t="str">
        <f aca="false">VLOOKUP($F5,A:D,2,0)</f>
        <v>ΚΑΠΠΑΤΟΣ</v>
      </c>
      <c r="H5" s="0" t="str">
        <f aca="false">VLOOKUP($F5,$A:$D,3,0)</f>
        <v>ΠΑΝΑΓΗΣ</v>
      </c>
    </row>
    <row r="6" customFormat="false" ht="15" hidden="false" customHeight="false" outlineLevel="0" collapsed="false">
      <c r="A6" s="5" t="n">
        <v>5</v>
      </c>
      <c r="B6" s="5" t="s">
        <v>49</v>
      </c>
      <c r="C6" s="5" t="s">
        <v>50</v>
      </c>
      <c r="D6" s="5" t="s">
        <v>51</v>
      </c>
      <c r="E6" s="6" t="n">
        <v>5</v>
      </c>
      <c r="F6" s="0" t="n">
        <v>13</v>
      </c>
      <c r="G6" s="0" t="str">
        <f aca="false">VLOOKUP($F6,A:D,2,0)</f>
        <v>ΣΤΑΜΑΤΕΛΟΥ</v>
      </c>
      <c r="H6" s="0" t="str">
        <f aca="false">VLOOKUP($F6,$A:$D,3,0)</f>
        <v>ΑΙΚΑΤΕΡΙΝΗ</v>
      </c>
    </row>
    <row r="7" customFormat="false" ht="15" hidden="false" customHeight="false" outlineLevel="0" collapsed="false">
      <c r="A7" s="5" t="n">
        <v>6</v>
      </c>
      <c r="B7" s="5" t="s">
        <v>52</v>
      </c>
      <c r="C7" s="5" t="s">
        <v>53</v>
      </c>
      <c r="D7" s="5" t="s">
        <v>39</v>
      </c>
      <c r="E7" s="6" t="n">
        <v>6</v>
      </c>
      <c r="F7" s="0" t="n">
        <v>3</v>
      </c>
      <c r="G7" s="0" t="str">
        <f aca="false">VLOOKUP($F7,A:D,2,0)</f>
        <v>ΔΡΑΓΟΜΑΝΟΒΙΤΣ</v>
      </c>
      <c r="H7" s="0" t="str">
        <f aca="false">VLOOKUP($F7,$A:$D,3,0)</f>
        <v>ΣΠΥΡΙΔΩΝ</v>
      </c>
    </row>
    <row r="8" customFormat="false" ht="15" hidden="false" customHeight="false" outlineLevel="0" collapsed="false">
      <c r="A8" s="5" t="n">
        <v>7</v>
      </c>
      <c r="B8" s="5" t="s">
        <v>54</v>
      </c>
      <c r="C8" s="5" t="s">
        <v>55</v>
      </c>
      <c r="D8" s="5" t="s">
        <v>56</v>
      </c>
      <c r="E8" s="6" t="n">
        <v>7</v>
      </c>
      <c r="F8" s="0" t="n">
        <v>7</v>
      </c>
      <c r="G8" s="0" t="str">
        <f aca="false">VLOOKUP($F8,A:D,2,0)</f>
        <v>ΚΑΣΙΜΗ</v>
      </c>
      <c r="H8" s="0" t="str">
        <f aca="false">VLOOKUP($F8,$A:$D,3,0)</f>
        <v>ΑΙΚΑΤΕΡΙΝΗ</v>
      </c>
    </row>
    <row r="9" customFormat="false" ht="15" hidden="false" customHeight="false" outlineLevel="0" collapsed="false">
      <c r="A9" s="5" t="n">
        <v>8</v>
      </c>
      <c r="B9" s="5" t="s">
        <v>57</v>
      </c>
      <c r="C9" s="5" t="s">
        <v>58</v>
      </c>
      <c r="D9" s="5" t="s">
        <v>39</v>
      </c>
      <c r="E9" s="6" t="n">
        <v>8</v>
      </c>
      <c r="F9" s="0" t="n">
        <v>8</v>
      </c>
      <c r="G9" s="0" t="str">
        <f aca="false">VLOOKUP($F9,A:D,2,0)</f>
        <v>ΚΑΤΕΧΗ</v>
      </c>
      <c r="H9" s="0" t="str">
        <f aca="false">VLOOKUP($F9,$A:$D,3,0)</f>
        <v>ΕΥΔΟΚΙΑ</v>
      </c>
    </row>
    <row r="10" customFormat="false" ht="15" hidden="false" customHeight="false" outlineLevel="0" collapsed="false">
      <c r="A10" s="5" t="n">
        <v>9</v>
      </c>
      <c r="B10" s="5" t="s">
        <v>59</v>
      </c>
      <c r="C10" s="5" t="s">
        <v>60</v>
      </c>
      <c r="D10" s="5" t="s">
        <v>21</v>
      </c>
      <c r="E10" s="6" t="n">
        <v>9</v>
      </c>
      <c r="F10" s="0" t="n">
        <v>10</v>
      </c>
      <c r="G10" s="0" t="str">
        <f aca="false">VLOOKUP($F10,A:D,2,0)</f>
        <v>ΜΑΛΕΒΙΤΗ</v>
      </c>
      <c r="H10" s="0" t="str">
        <f aca="false">VLOOKUP($F10,$A:$D,3,0)</f>
        <v>ΑΔΑΜΑΝΤΙΑ</v>
      </c>
    </row>
    <row r="11" customFormat="false" ht="15" hidden="false" customHeight="false" outlineLevel="0" collapsed="false">
      <c r="A11" s="5" t="n">
        <v>10</v>
      </c>
      <c r="B11" s="5" t="s">
        <v>61</v>
      </c>
      <c r="C11" s="5" t="s">
        <v>62</v>
      </c>
      <c r="D11" s="5" t="s">
        <v>28</v>
      </c>
      <c r="E11" s="6" t="n">
        <v>10</v>
      </c>
      <c r="F11" s="0" t="n">
        <v>2</v>
      </c>
      <c r="G11" s="0" t="str">
        <f aca="false">VLOOKUP($F11,A:D,2,0)</f>
        <v>ΔΕΛΛΑΡΤΑ</v>
      </c>
      <c r="H11" s="0" t="str">
        <f aca="false">VLOOKUP($F11,$A:$D,3,0)</f>
        <v>ΕΛΙΣΣΑΒΕΤ</v>
      </c>
    </row>
    <row r="12" customFormat="false" ht="15" hidden="false" customHeight="false" outlineLevel="0" collapsed="false">
      <c r="A12" s="5" t="n">
        <v>11</v>
      </c>
      <c r="B12" s="5" t="s">
        <v>63</v>
      </c>
      <c r="C12" s="5" t="s">
        <v>64</v>
      </c>
      <c r="D12" s="5" t="s">
        <v>65</v>
      </c>
      <c r="E12" s="7" t="n">
        <v>11</v>
      </c>
      <c r="F12" s="0" t="n">
        <v>11</v>
      </c>
      <c r="G12" s="0" t="str">
        <f aca="false">VLOOKUP($F12,A:D,2,0)</f>
        <v>ΜΗΤΣΟΥ</v>
      </c>
      <c r="H12" s="0" t="str">
        <f aca="false">VLOOKUP($F12,$A:$D,3,0)</f>
        <v>ΜΑΡΓΑΡΙΤΑ</v>
      </c>
    </row>
    <row r="13" customFormat="false" ht="15" hidden="false" customHeight="false" outlineLevel="0" collapsed="false">
      <c r="A13" s="5" t="n">
        <v>12</v>
      </c>
      <c r="B13" s="5" t="s">
        <v>66</v>
      </c>
      <c r="C13" s="5" t="s">
        <v>67</v>
      </c>
      <c r="D13" s="5" t="s">
        <v>19</v>
      </c>
      <c r="E13" s="7" t="n">
        <v>12</v>
      </c>
      <c r="F13" s="0" t="n">
        <v>1</v>
      </c>
      <c r="G13" s="0" t="str">
        <f aca="false">VLOOKUP($F13,A:D,2,0)</f>
        <v>ΔΑΡΜΑΝΙΝ</v>
      </c>
      <c r="H13" s="0" t="str">
        <f aca="false">VLOOKUP($F13,$A:$D,3,0)</f>
        <v>ΣΠΥΡΙΔΩΝ</v>
      </c>
    </row>
    <row r="14" customFormat="false" ht="15" hidden="false" customHeight="false" outlineLevel="0" collapsed="false">
      <c r="A14" s="9" t="n">
        <v>13</v>
      </c>
      <c r="B14" s="5" t="s">
        <v>68</v>
      </c>
      <c r="C14" s="5" t="s">
        <v>55</v>
      </c>
      <c r="D14" s="5" t="s">
        <v>21</v>
      </c>
      <c r="E14" s="7" t="n">
        <v>13</v>
      </c>
      <c r="F14" s="0" t="n">
        <v>5</v>
      </c>
      <c r="G14" s="0" t="str">
        <f aca="false">VLOOKUP($F14,A:D,2,0)</f>
        <v>ΘΕΡΙΑΝΟΥ</v>
      </c>
      <c r="H14" s="0" t="str">
        <f aca="false">VLOOKUP($F14,$A:$D,3,0)</f>
        <v>ΕΛΕΝΗ</v>
      </c>
    </row>
    <row r="15" customFormat="false" ht="15" hidden="false" customHeight="false" outlineLevel="0" collapsed="false">
      <c r="E15" s="10" t="s">
        <v>35</v>
      </c>
    </row>
    <row r="16" customFormat="false" ht="18.75" hidden="false" customHeight="true" outlineLevel="0" collapsed="false">
      <c r="E16" s="10" t="s">
        <v>36</v>
      </c>
    </row>
    <row r="18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6" min="6" style="0" width="23.56"/>
    <col collapsed="false" customWidth="true" hidden="false" outlineLevel="0" max="7" min="7" style="0" width="18.99"/>
  </cols>
  <sheetData>
    <row r="1" s="3" customFormat="tru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8" t="s">
        <v>37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69</v>
      </c>
      <c r="C2" s="5" t="s">
        <v>70</v>
      </c>
      <c r="D2" s="5" t="s">
        <v>71</v>
      </c>
      <c r="E2" s="6" t="n">
        <v>1</v>
      </c>
      <c r="F2" s="0" t="n">
        <v>10</v>
      </c>
      <c r="G2" s="0" t="str">
        <f aca="false">VLOOKUP($F2,$A:$D,2,0)</f>
        <v>ΜΠΕΣΑ</v>
      </c>
      <c r="H2" s="0" t="str">
        <f aca="false">VLOOKUP($F2,$A:$D,3,0)</f>
        <v>ΕΛΕΟΝΩΡΑ</v>
      </c>
    </row>
    <row r="3" customFormat="false" ht="15" hidden="false" customHeight="false" outlineLevel="0" collapsed="false">
      <c r="A3" s="5" t="n">
        <v>2</v>
      </c>
      <c r="B3" s="5" t="s">
        <v>72</v>
      </c>
      <c r="C3" s="5" t="s">
        <v>73</v>
      </c>
      <c r="D3" s="5" t="s">
        <v>74</v>
      </c>
      <c r="E3" s="6" t="n">
        <v>2</v>
      </c>
      <c r="F3" s="0" t="n">
        <v>5</v>
      </c>
      <c r="G3" s="0" t="str">
        <f aca="false">VLOOKUP($F3,A:D,2,0)</f>
        <v>ΚΑΛΟΓΙΑΝΝΙΔΗΣ</v>
      </c>
      <c r="H3" s="0" t="str">
        <f aca="false">VLOOKUP($F3,$A:$D,3,0)</f>
        <v>ΣΤΑΥΡΟΣ</v>
      </c>
    </row>
    <row r="4" customFormat="false" ht="15" hidden="false" customHeight="false" outlineLevel="0" collapsed="false">
      <c r="A4" s="5" t="n">
        <v>3</v>
      </c>
      <c r="B4" s="5" t="s">
        <v>75</v>
      </c>
      <c r="C4" s="5" t="s">
        <v>76</v>
      </c>
      <c r="D4" s="5" t="s">
        <v>77</v>
      </c>
      <c r="E4" s="6" t="n">
        <v>3</v>
      </c>
      <c r="F4" s="0" t="n">
        <v>12</v>
      </c>
      <c r="G4" s="0" t="str">
        <f aca="false">VLOOKUP($F4,A:D,2,0)</f>
        <v>ΝΕΝΔΟΥ</v>
      </c>
      <c r="H4" s="0" t="str">
        <f aca="false">VLOOKUP($F4,$A:$D,3,0)</f>
        <v>ΘΕΟΔΩΡΑ</v>
      </c>
    </row>
    <row r="5" customFormat="false" ht="15" hidden="false" customHeight="false" outlineLevel="0" collapsed="false">
      <c r="A5" s="5" t="n">
        <v>4</v>
      </c>
      <c r="B5" s="5" t="s">
        <v>78</v>
      </c>
      <c r="C5" s="5" t="s">
        <v>79</v>
      </c>
      <c r="D5" s="5" t="s">
        <v>80</v>
      </c>
      <c r="E5" s="6" t="n">
        <v>4</v>
      </c>
      <c r="F5" s="0" t="n">
        <v>4</v>
      </c>
      <c r="G5" s="0" t="str">
        <f aca="false">VLOOKUP($F5,A:D,2,0)</f>
        <v>ΒΥΤΑΝΙΩΤΗ</v>
      </c>
      <c r="H5" s="0" t="str">
        <f aca="false">VLOOKUP($F5,$A:$D,3,0)</f>
        <v>ΑΣΠΑΣΙΑ</v>
      </c>
    </row>
    <row r="6" customFormat="false" ht="15" hidden="false" customHeight="false" outlineLevel="0" collapsed="false">
      <c r="A6" s="5" t="n">
        <v>5</v>
      </c>
      <c r="B6" s="5" t="s">
        <v>81</v>
      </c>
      <c r="C6" s="5" t="s">
        <v>82</v>
      </c>
      <c r="D6" s="5" t="s">
        <v>19</v>
      </c>
      <c r="E6" s="6" t="n">
        <v>5</v>
      </c>
      <c r="F6" s="0" t="n">
        <v>11</v>
      </c>
      <c r="G6" s="0" t="str">
        <f aca="false">VLOOKUP($F6,A:D,2,0)</f>
        <v>ΜΠΗΙΝΑ</v>
      </c>
      <c r="H6" s="0" t="str">
        <f aca="false">VLOOKUP($F6,$A:$D,3,0)</f>
        <v>ΕΛΕΝΗ</v>
      </c>
    </row>
    <row r="7" customFormat="false" ht="15" hidden="false" customHeight="false" outlineLevel="0" collapsed="false">
      <c r="A7" s="5" t="n">
        <v>6</v>
      </c>
      <c r="B7" s="5" t="s">
        <v>83</v>
      </c>
      <c r="C7" s="5" t="s">
        <v>11</v>
      </c>
      <c r="D7" s="5" t="s">
        <v>84</v>
      </c>
      <c r="E7" s="6" t="n">
        <v>6</v>
      </c>
      <c r="F7" s="0" t="n">
        <v>14</v>
      </c>
      <c r="G7" s="0" t="str">
        <f aca="false">VLOOKUP($F7,A:D,2,0)</f>
        <v>ΠΑΠΑΝΙΚΟΥ</v>
      </c>
      <c r="H7" s="0" t="str">
        <f aca="false">VLOOKUP($F7,$A:$D,3,0)</f>
        <v>ΔΕΣΠΟΙΝΑ</v>
      </c>
    </row>
    <row r="8" customFormat="false" ht="15" hidden="false" customHeight="false" outlineLevel="0" collapsed="false">
      <c r="A8" s="5" t="n">
        <v>7</v>
      </c>
      <c r="B8" s="5" t="s">
        <v>85</v>
      </c>
      <c r="C8" s="5" t="s">
        <v>19</v>
      </c>
      <c r="D8" s="5" t="s">
        <v>86</v>
      </c>
      <c r="E8" s="6" t="n">
        <v>7</v>
      </c>
      <c r="F8" s="0" t="n">
        <v>3</v>
      </c>
      <c r="G8" s="0" t="str">
        <f aca="false">VLOOKUP($F8,A:D,2,0)</f>
        <v>ΒΛΑΧΟΥΛΗ</v>
      </c>
      <c r="H8" s="0" t="str">
        <f aca="false">VLOOKUP($F8,$A:$D,3,0)</f>
        <v>ΦΑΝΗ</v>
      </c>
    </row>
    <row r="9" customFormat="false" ht="15" hidden="false" customHeight="false" outlineLevel="0" collapsed="false">
      <c r="A9" s="5" t="n">
        <v>8</v>
      </c>
      <c r="B9" s="5" t="s">
        <v>87</v>
      </c>
      <c r="C9" s="5" t="s">
        <v>88</v>
      </c>
      <c r="D9" s="5" t="s">
        <v>89</v>
      </c>
      <c r="E9" s="6" t="n">
        <v>8</v>
      </c>
      <c r="F9" s="0" t="n">
        <v>8</v>
      </c>
      <c r="G9" s="0" t="str">
        <f aca="false">VLOOKUP($F9,A:D,2,0)</f>
        <v>ΚΤΕΝΙΔΟΥ</v>
      </c>
      <c r="H9" s="0" t="str">
        <f aca="false">VLOOKUP($F9,$A:$D,3,0)</f>
        <v>ΠΑΡΑΣΚΕΥΗ</v>
      </c>
    </row>
    <row r="10" customFormat="false" ht="15" hidden="false" customHeight="false" outlineLevel="0" collapsed="false">
      <c r="A10" s="5" t="n">
        <v>9</v>
      </c>
      <c r="B10" s="5" t="s">
        <v>90</v>
      </c>
      <c r="C10" s="5" t="s">
        <v>91</v>
      </c>
      <c r="D10" s="5" t="s">
        <v>19</v>
      </c>
      <c r="E10" s="6" t="n">
        <v>9</v>
      </c>
      <c r="F10" s="0" t="n">
        <v>2</v>
      </c>
      <c r="G10" s="0" t="str">
        <f aca="false">VLOOKUP($F10,A:D,2,0)</f>
        <v>ΑΒΡΑΜΙΔΟΥ</v>
      </c>
      <c r="H10" s="0" t="str">
        <f aca="false">VLOOKUP($F10,$A:$D,3,0)</f>
        <v>ΙΩΑΝΝΑ</v>
      </c>
    </row>
    <row r="11" customFormat="false" ht="15" hidden="false" customHeight="false" outlineLevel="0" collapsed="false">
      <c r="A11" s="5" t="n">
        <v>10</v>
      </c>
      <c r="B11" s="5" t="s">
        <v>92</v>
      </c>
      <c r="C11" s="5" t="s">
        <v>93</v>
      </c>
      <c r="D11" s="5" t="s">
        <v>8</v>
      </c>
      <c r="E11" s="6" t="n">
        <v>10</v>
      </c>
      <c r="F11" s="0" t="n">
        <v>1</v>
      </c>
      <c r="G11" s="0" t="str">
        <f aca="false">VLOOKUP($F11,A:D,2,0)</f>
        <v>JEFTIC</v>
      </c>
      <c r="H11" s="0" t="str">
        <f aca="false">VLOOKUP($F11,$A:$D,3,0)</f>
        <v>MILICA</v>
      </c>
    </row>
    <row r="12" customFormat="false" ht="15" hidden="false" customHeight="false" outlineLevel="0" collapsed="false">
      <c r="A12" s="5" t="n">
        <v>11</v>
      </c>
      <c r="B12" s="5" t="s">
        <v>94</v>
      </c>
      <c r="C12" s="5" t="s">
        <v>50</v>
      </c>
      <c r="D12" s="5" t="s">
        <v>95</v>
      </c>
      <c r="E12" s="7" t="n">
        <v>11</v>
      </c>
      <c r="F12" s="0" t="n">
        <v>16</v>
      </c>
      <c r="G12" s="0" t="str">
        <f aca="false">VLOOKUP($F12,A:D,2,0)</f>
        <v>ΤΣΙΟΜΠΑΝΟΥ</v>
      </c>
      <c r="H12" s="0" t="str">
        <f aca="false">VLOOKUP($F12,$A:$D,3,0)</f>
        <v>ΑΝΑΣΤΑΣΙΑ</v>
      </c>
    </row>
    <row r="13" customFormat="false" ht="15" hidden="false" customHeight="false" outlineLevel="0" collapsed="false">
      <c r="A13" s="5" t="n">
        <v>12</v>
      </c>
      <c r="B13" s="5" t="s">
        <v>96</v>
      </c>
      <c r="C13" s="5" t="s">
        <v>91</v>
      </c>
      <c r="D13" s="5" t="s">
        <v>97</v>
      </c>
      <c r="E13" s="7" t="n">
        <v>12</v>
      </c>
      <c r="F13" s="0" t="n">
        <v>15</v>
      </c>
      <c r="G13" s="0" t="str">
        <f aca="false">VLOOKUP($F13,A:D,2,0)</f>
        <v>ΣΙΝΑΝΗ</v>
      </c>
      <c r="H13" s="0" t="str">
        <f aca="false">VLOOKUP($F13,$A:$D,3,0)</f>
        <v>ΟΛΓΑ</v>
      </c>
    </row>
    <row r="14" customFormat="false" ht="15" hidden="false" customHeight="false" outlineLevel="0" collapsed="false">
      <c r="A14" s="5" t="n">
        <v>13</v>
      </c>
      <c r="B14" s="5" t="s">
        <v>98</v>
      </c>
      <c r="C14" s="5" t="s">
        <v>99</v>
      </c>
      <c r="D14" s="5" t="s">
        <v>100</v>
      </c>
      <c r="E14" s="7" t="n">
        <v>13</v>
      </c>
      <c r="F14" s="0" t="n">
        <v>7</v>
      </c>
      <c r="G14" s="0" t="str">
        <f aca="false">VLOOKUP($F14,A:D,2,0)</f>
        <v>ΚΕΝΝΗΣ</v>
      </c>
      <c r="H14" s="0" t="str">
        <f aca="false">VLOOKUP($F14,$A:$D,3,0)</f>
        <v>ΙΩΑΝΝΗΣ</v>
      </c>
    </row>
    <row r="15" customFormat="false" ht="15" hidden="false" customHeight="false" outlineLevel="0" collapsed="false">
      <c r="A15" s="5" t="n">
        <v>14</v>
      </c>
      <c r="B15" s="5" t="s">
        <v>101</v>
      </c>
      <c r="C15" s="5" t="s">
        <v>15</v>
      </c>
      <c r="D15" s="5" t="s">
        <v>11</v>
      </c>
      <c r="E15" s="7" t="n">
        <v>14</v>
      </c>
      <c r="F15" s="0" t="n">
        <v>13</v>
      </c>
      <c r="G15" s="0" t="str">
        <f aca="false">VLOOKUP($F15,A:D,2,0)</f>
        <v>ΠΑΠΑΘΩΜΑ</v>
      </c>
      <c r="H15" s="0" t="str">
        <f aca="false">VLOOKUP($F15,$A:$D,3,0)</f>
        <v>ΣΟΥΛΤΑΝΑ</v>
      </c>
    </row>
    <row r="16" customFormat="false" ht="15" hidden="false" customHeight="false" outlineLevel="0" collapsed="false">
      <c r="A16" s="5" t="n">
        <v>15</v>
      </c>
      <c r="B16" s="5" t="s">
        <v>102</v>
      </c>
      <c r="C16" s="5" t="s">
        <v>103</v>
      </c>
      <c r="D16" s="5" t="s">
        <v>104</v>
      </c>
      <c r="E16" s="7" t="n">
        <v>15</v>
      </c>
      <c r="F16" s="0" t="n">
        <v>9</v>
      </c>
      <c r="G16" s="0" t="str">
        <f aca="false">VLOOKUP($F16,A:D,2,0)</f>
        <v>ΜΑΡΑΝΤΟΥ</v>
      </c>
      <c r="H16" s="0" t="str">
        <f aca="false">VLOOKUP($F16,$A:$D,3,0)</f>
        <v>ΘΕΟΔΩΡΑ</v>
      </c>
    </row>
    <row r="17" customFormat="false" ht="15" hidden="false" customHeight="false" outlineLevel="0" collapsed="false">
      <c r="A17" s="5" t="n">
        <v>16</v>
      </c>
      <c r="B17" s="5" t="s">
        <v>105</v>
      </c>
      <c r="C17" s="5" t="s">
        <v>67</v>
      </c>
      <c r="D17" s="5" t="s">
        <v>106</v>
      </c>
      <c r="E17" s="7" t="n">
        <v>16</v>
      </c>
      <c r="F17" s="0" t="n">
        <v>6</v>
      </c>
      <c r="G17" s="0" t="str">
        <f aca="false">VLOOKUP($F17,A:D,2,0)</f>
        <v>ΚΑΡΑΚΟΥΛΑΣ</v>
      </c>
      <c r="H17" s="0" t="str">
        <f aca="false">VLOOKUP($F17,$A:$D,3,0)</f>
        <v>ΓΕΩΡΓΙΟΣ</v>
      </c>
    </row>
    <row r="18" customFormat="false" ht="15" hidden="false" customHeight="false" outlineLevel="0" collapsed="false">
      <c r="A18" s="9" t="n">
        <v>17</v>
      </c>
      <c r="B18" s="5" t="s">
        <v>107</v>
      </c>
      <c r="C18" s="5" t="s">
        <v>108</v>
      </c>
      <c r="D18" s="5" t="s">
        <v>21</v>
      </c>
      <c r="E18" s="7" t="n">
        <v>17</v>
      </c>
      <c r="F18" s="0" t="n">
        <v>17</v>
      </c>
      <c r="G18" s="0" t="str">
        <f aca="false">VLOOKUP($F18,A:D,2,0)</f>
        <v>ΦΙΛΙΟΥ</v>
      </c>
      <c r="H18" s="0" t="str">
        <f aca="false">VLOOKUP($F18,$A:$D,3,0)</f>
        <v>ΑΘΑΝΑΣΙΑ</v>
      </c>
    </row>
    <row r="19" customFormat="false" ht="15" hidden="false" customHeight="false" outlineLevel="0" collapsed="false">
      <c r="E19" s="10" t="s">
        <v>35</v>
      </c>
    </row>
    <row r="20" customFormat="false" ht="18.75" hidden="false" customHeight="true" outlineLevel="0" collapsed="false">
      <c r="E20" s="10" t="s">
        <v>36</v>
      </c>
    </row>
    <row r="22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6" min="6" style="0" width="23.56"/>
    <col collapsed="false" customWidth="true" hidden="false" outlineLevel="0" max="7" min="7" style="0" width="18.28"/>
  </cols>
  <sheetData>
    <row r="1" s="3" customFormat="tru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8" t="s">
        <v>37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109</v>
      </c>
      <c r="C2" s="5" t="s">
        <v>110</v>
      </c>
      <c r="D2" s="5" t="s">
        <v>111</v>
      </c>
      <c r="E2" s="6" t="n">
        <v>1</v>
      </c>
      <c r="F2" s="0" t="n">
        <v>9</v>
      </c>
      <c r="G2" s="0" t="str">
        <f aca="false">VLOOKUP($F2,$A:$D,2,0)</f>
        <v>ΜΑΝΩΛΑΣ</v>
      </c>
      <c r="H2" s="0" t="str">
        <f aca="false">VLOOKUP($F2,$A:$D,3,0)</f>
        <v>ΚΩΝΣΤΑΝΤΙΝΟΣ</v>
      </c>
    </row>
    <row r="3" customFormat="false" ht="15" hidden="false" customHeight="false" outlineLevel="0" collapsed="false">
      <c r="A3" s="5" t="n">
        <v>2</v>
      </c>
      <c r="B3" s="5" t="s">
        <v>112</v>
      </c>
      <c r="C3" s="5" t="s">
        <v>19</v>
      </c>
      <c r="D3" s="5" t="s">
        <v>113</v>
      </c>
      <c r="E3" s="6" t="n">
        <v>2</v>
      </c>
      <c r="F3" s="0" t="n">
        <v>12</v>
      </c>
      <c r="G3" s="0" t="str">
        <f aca="false">VLOOKUP($F3,A:D,2,0)</f>
        <v>ΛΑΓΚΑ</v>
      </c>
      <c r="H3" s="0" t="str">
        <f aca="false">VLOOKUP($F3,$A:$D,3,0)</f>
        <v>ΟΛΓΑ</v>
      </c>
    </row>
    <row r="4" customFormat="false" ht="15" hidden="false" customHeight="false" outlineLevel="0" collapsed="false">
      <c r="A4" s="5" t="n">
        <v>3</v>
      </c>
      <c r="B4" s="5" t="s">
        <v>114</v>
      </c>
      <c r="C4" s="5" t="s">
        <v>55</v>
      </c>
      <c r="D4" s="5" t="s">
        <v>28</v>
      </c>
      <c r="E4" s="6" t="n">
        <v>3</v>
      </c>
      <c r="F4" s="0" t="n">
        <v>7</v>
      </c>
      <c r="G4" s="0" t="str">
        <f aca="false">VLOOKUP($F4,A:D,2,0)</f>
        <v>ΣΙΑΡΚΟΥ</v>
      </c>
      <c r="H4" s="0" t="str">
        <f aca="false">VLOOKUP($F4,$A:$D,3,0)</f>
        <v>ΟΥΡΑΝΙΑ</v>
      </c>
    </row>
    <row r="5" customFormat="false" ht="15" hidden="false" customHeight="false" outlineLevel="0" collapsed="false">
      <c r="A5" s="5" t="n">
        <v>4</v>
      </c>
      <c r="B5" s="5" t="s">
        <v>115</v>
      </c>
      <c r="C5" s="5" t="s">
        <v>116</v>
      </c>
      <c r="D5" s="5" t="s">
        <v>117</v>
      </c>
      <c r="E5" s="6" t="n">
        <v>4</v>
      </c>
      <c r="F5" s="0" t="n">
        <v>14</v>
      </c>
      <c r="G5" s="0" t="str">
        <f aca="false">VLOOKUP($F5,A:D,2,0)</f>
        <v>ΤΕΦΑ</v>
      </c>
      <c r="H5" s="0" t="str">
        <f aca="false">VLOOKUP($F5,$A:$D,3,0)</f>
        <v>ΕΥΑΓΓΕΛΙΑ</v>
      </c>
    </row>
    <row r="6" customFormat="false" ht="15" hidden="false" customHeight="false" outlineLevel="0" collapsed="false">
      <c r="A6" s="5" t="n">
        <v>5</v>
      </c>
      <c r="B6" s="5" t="s">
        <v>118</v>
      </c>
      <c r="C6" s="5" t="s">
        <v>119</v>
      </c>
      <c r="D6" s="5" t="s">
        <v>120</v>
      </c>
      <c r="E6" s="6" t="n">
        <v>5</v>
      </c>
      <c r="F6" s="0" t="n">
        <v>15</v>
      </c>
      <c r="G6" s="0" t="str">
        <f aca="false">VLOOKUP($F6,A:D,2,0)</f>
        <v>ΤΣΩΛΑ</v>
      </c>
      <c r="H6" s="0" t="str">
        <f aca="false">VLOOKUP($F6,$A:$D,3,0)</f>
        <v>ΣΟΦΙΑ</v>
      </c>
    </row>
    <row r="7" customFormat="false" ht="15" hidden="false" customHeight="false" outlineLevel="0" collapsed="false">
      <c r="A7" s="5" t="n">
        <v>6</v>
      </c>
      <c r="B7" s="5" t="s">
        <v>121</v>
      </c>
      <c r="C7" s="5" t="s">
        <v>122</v>
      </c>
      <c r="D7" s="5" t="s">
        <v>11</v>
      </c>
      <c r="E7" s="6" t="n">
        <v>6</v>
      </c>
      <c r="F7" s="0" t="n">
        <v>8</v>
      </c>
      <c r="G7" s="0" t="str">
        <f aca="false">VLOOKUP($F7,A:D,2,0)</f>
        <v>ΖΟΥΜΠΟΥ</v>
      </c>
      <c r="H7" s="0" t="str">
        <f aca="false">VLOOKUP($F7,$A:$D,3,0)</f>
        <v>ΜΑΡΙΑΛΕΝΑ</v>
      </c>
    </row>
    <row r="8" customFormat="false" ht="15" hidden="false" customHeight="false" outlineLevel="0" collapsed="false">
      <c r="A8" s="5" t="n">
        <v>7</v>
      </c>
      <c r="B8" s="5" t="s">
        <v>123</v>
      </c>
      <c r="C8" s="5" t="s">
        <v>124</v>
      </c>
      <c r="D8" s="5" t="s">
        <v>11</v>
      </c>
      <c r="E8" s="6" t="n">
        <v>7</v>
      </c>
      <c r="F8" s="0" t="n">
        <v>4</v>
      </c>
      <c r="G8" s="0" t="str">
        <f aca="false">VLOOKUP($F8,A:D,2,0)</f>
        <v>ΓΚΑΤΖΙΑΝΗ</v>
      </c>
      <c r="H8" s="0" t="str">
        <f aca="false">VLOOKUP($F8,$A:$D,3,0)</f>
        <v>ΑΝΔΡΟΝΙΚΗ</v>
      </c>
    </row>
    <row r="9" customFormat="false" ht="15" hidden="false" customHeight="false" outlineLevel="0" collapsed="false">
      <c r="A9" s="5" t="n">
        <v>8</v>
      </c>
      <c r="B9" s="5" t="s">
        <v>125</v>
      </c>
      <c r="C9" s="5" t="s">
        <v>126</v>
      </c>
      <c r="D9" s="5" t="s">
        <v>8</v>
      </c>
      <c r="E9" s="6" t="n">
        <v>8</v>
      </c>
      <c r="F9" s="0" t="n">
        <v>6</v>
      </c>
      <c r="G9" s="0" t="str">
        <f aca="false">VLOOKUP($F9,A:D,2,0)</f>
        <v>ΣΥΓΙΖΗ</v>
      </c>
      <c r="H9" s="0" t="str">
        <f aca="false">VLOOKUP($F9,$A:$D,3,0)</f>
        <v>ΕΥΡΙΔΙΚΗ</v>
      </c>
    </row>
    <row r="10" customFormat="false" ht="15" hidden="false" customHeight="false" outlineLevel="0" collapsed="false">
      <c r="A10" s="5" t="n">
        <v>9</v>
      </c>
      <c r="B10" s="5" t="s">
        <v>127</v>
      </c>
      <c r="C10" s="5" t="s">
        <v>16</v>
      </c>
      <c r="D10" s="5" t="s">
        <v>128</v>
      </c>
      <c r="E10" s="6" t="n">
        <v>9</v>
      </c>
      <c r="F10" s="0" t="n">
        <v>17</v>
      </c>
      <c r="G10" s="0" t="str">
        <f aca="false">VLOOKUP($F10,A:D,2,0)</f>
        <v>ΚΡΙΚΩΝΗ</v>
      </c>
      <c r="H10" s="0" t="str">
        <f aca="false">VLOOKUP($F10,$A:$D,3,0)</f>
        <v>ΕΛΕΝΗ</v>
      </c>
    </row>
    <row r="11" customFormat="false" ht="15" hidden="false" customHeight="false" outlineLevel="0" collapsed="false">
      <c r="A11" s="5" t="n">
        <v>10</v>
      </c>
      <c r="B11" s="5" t="s">
        <v>129</v>
      </c>
      <c r="C11" s="5" t="s">
        <v>130</v>
      </c>
      <c r="D11" s="5" t="s">
        <v>19</v>
      </c>
      <c r="E11" s="6" t="n">
        <v>10</v>
      </c>
      <c r="F11" s="0" t="n">
        <v>11</v>
      </c>
      <c r="G11" s="0" t="str">
        <f aca="false">VLOOKUP($F11,A:D,2,0)</f>
        <v>ΣΙΝΤΟΡΗ</v>
      </c>
      <c r="H11" s="0" t="str">
        <f aca="false">VLOOKUP($F11,$A:$D,3,0)</f>
        <v>ΑΡΙΣΤΟΥΛΑ</v>
      </c>
    </row>
    <row r="12" customFormat="false" ht="15" hidden="false" customHeight="false" outlineLevel="0" collapsed="false">
      <c r="A12" s="5" t="n">
        <v>11</v>
      </c>
      <c r="B12" s="5" t="s">
        <v>131</v>
      </c>
      <c r="C12" s="5" t="s">
        <v>132</v>
      </c>
      <c r="D12" s="5" t="s">
        <v>16</v>
      </c>
      <c r="E12" s="7" t="n">
        <v>11</v>
      </c>
      <c r="F12" s="0" t="n">
        <v>1</v>
      </c>
      <c r="G12" s="0" t="str">
        <f aca="false">VLOOKUP($F12,A:D,2,0)</f>
        <v>ΑΠΟΣΤΟΛΑΤΟΥ</v>
      </c>
      <c r="H12" s="0" t="str">
        <f aca="false">VLOOKUP($F12,$A:$D,3,0)</f>
        <v>ΕΥΤΥΧΙΑ</v>
      </c>
    </row>
    <row r="13" customFormat="false" ht="15" hidden="false" customHeight="false" outlineLevel="0" collapsed="false">
      <c r="A13" s="5" t="n">
        <v>12</v>
      </c>
      <c r="B13" s="5" t="s">
        <v>133</v>
      </c>
      <c r="C13" s="5" t="s">
        <v>103</v>
      </c>
      <c r="D13" s="5" t="s">
        <v>16</v>
      </c>
      <c r="E13" s="7" t="n">
        <v>12</v>
      </c>
      <c r="F13" s="0" t="n">
        <v>16</v>
      </c>
      <c r="G13" s="0" t="str">
        <f aca="false">VLOOKUP($F13,A:D,2,0)</f>
        <v>ΑΝΑΣΤΑΣΙΟΥ</v>
      </c>
      <c r="H13" s="0" t="str">
        <f aca="false">VLOOKUP($F13,$A:$D,3,0)</f>
        <v>ΕΛΕΝΗ</v>
      </c>
    </row>
    <row r="14" customFormat="false" ht="15" hidden="false" customHeight="false" outlineLevel="0" collapsed="false">
      <c r="A14" s="5" t="n">
        <v>13</v>
      </c>
      <c r="B14" s="5" t="s">
        <v>134</v>
      </c>
      <c r="C14" s="5" t="s">
        <v>135</v>
      </c>
      <c r="D14" s="5" t="s">
        <v>16</v>
      </c>
      <c r="E14" s="7" t="n">
        <v>13</v>
      </c>
      <c r="F14" s="0" t="n">
        <v>5</v>
      </c>
      <c r="G14" s="0" t="str">
        <f aca="false">VLOOKUP($F14,A:D,2,0)</f>
        <v>ΜΗΤΣΙΟΥ</v>
      </c>
      <c r="H14" s="0" t="str">
        <f aca="false">VLOOKUP($F14,$A:$D,3,0)</f>
        <v>ΕΥΑΓΓΕΛΙΑ</v>
      </c>
    </row>
    <row r="15" customFormat="false" ht="15" hidden="false" customHeight="false" outlineLevel="0" collapsed="false">
      <c r="A15" s="5" t="n">
        <v>14</v>
      </c>
      <c r="B15" s="5" t="s">
        <v>136</v>
      </c>
      <c r="C15" s="5" t="s">
        <v>119</v>
      </c>
      <c r="D15" s="5" t="s">
        <v>16</v>
      </c>
      <c r="E15" s="7" t="n">
        <v>14</v>
      </c>
      <c r="F15" s="0" t="n">
        <v>2</v>
      </c>
      <c r="G15" s="0" t="str">
        <f aca="false">VLOOKUP($F15,A:D,2,0)</f>
        <v>ΜΕΡΑΝΤΖΑΣ</v>
      </c>
      <c r="H15" s="0" t="str">
        <f aca="false">VLOOKUP($F15,$A:$D,3,0)</f>
        <v>ΙΩΑΝΝΗΣ</v>
      </c>
    </row>
    <row r="16" customFormat="false" ht="15" hidden="false" customHeight="false" outlineLevel="0" collapsed="false">
      <c r="A16" s="5" t="n">
        <v>15</v>
      </c>
      <c r="B16" s="5" t="s">
        <v>137</v>
      </c>
      <c r="C16" s="5" t="s">
        <v>138</v>
      </c>
      <c r="D16" s="5" t="s">
        <v>106</v>
      </c>
      <c r="E16" s="7" t="n">
        <v>15</v>
      </c>
      <c r="F16" s="0" t="n">
        <v>3</v>
      </c>
      <c r="G16" s="0" t="str">
        <f aca="false">VLOOKUP($F16,A:D,2,0)</f>
        <v>ΧΑΡΙΣΗ</v>
      </c>
      <c r="H16" s="0" t="str">
        <f aca="false">VLOOKUP($F16,$A:$D,3,0)</f>
        <v>ΑΙΚΑΤΕΡΙΝΗ</v>
      </c>
    </row>
    <row r="17" customFormat="false" ht="15" hidden="false" customHeight="false" outlineLevel="0" collapsed="false">
      <c r="A17" s="5" t="n">
        <v>16</v>
      </c>
      <c r="B17" s="5" t="s">
        <v>139</v>
      </c>
      <c r="C17" s="5" t="s">
        <v>50</v>
      </c>
      <c r="D17" s="5" t="s">
        <v>95</v>
      </c>
      <c r="E17" s="7" t="n">
        <v>16</v>
      </c>
      <c r="F17" s="0" t="n">
        <v>13</v>
      </c>
      <c r="G17" s="0" t="str">
        <f aca="false">VLOOKUP($F17,A:D,2,0)</f>
        <v>ΡΑΠΤΗ</v>
      </c>
      <c r="H17" s="0" t="str">
        <f aca="false">VLOOKUP($F17,$A:$D,3,0)</f>
        <v>ΠΟΛΥΝΙΚΗ</v>
      </c>
    </row>
    <row r="18" customFormat="false" ht="15" hidden="false" customHeight="false" outlineLevel="0" collapsed="false">
      <c r="A18" s="9" t="n">
        <v>17</v>
      </c>
      <c r="B18" s="5" t="s">
        <v>140</v>
      </c>
      <c r="C18" s="5" t="s">
        <v>50</v>
      </c>
      <c r="D18" s="5" t="s">
        <v>95</v>
      </c>
      <c r="E18" s="7" t="n">
        <v>17</v>
      </c>
      <c r="F18" s="0" t="n">
        <v>10</v>
      </c>
      <c r="G18" s="0" t="str">
        <f aca="false">VLOOKUP($F18,A:D,2,0)</f>
        <v>ΚΑΡΑΜΠΑΛΗ</v>
      </c>
      <c r="H18" s="0" t="str">
        <f aca="false">VLOOKUP($F18,$A:$D,3,0)</f>
        <v>ΕΥΓΕΝΙΑ ΜΑΡΘΑ</v>
      </c>
    </row>
    <row r="19" customFormat="false" ht="15" hidden="false" customHeight="false" outlineLevel="0" collapsed="false">
      <c r="E19" s="10" t="s">
        <v>35</v>
      </c>
    </row>
    <row r="20" customFormat="false" ht="18.75" hidden="false" customHeight="true" outlineLevel="0" collapsed="false">
      <c r="E20" s="10" t="s">
        <v>36</v>
      </c>
    </row>
    <row r="22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140" zoomScaleNormal="140" zoomScalePageLayoutView="100" workbookViewId="0">
      <selection pane="topLeft" activeCell="F2" activeCellId="0" sqref="F2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21.42"/>
    <col collapsed="false" customWidth="true" hidden="false" outlineLevel="0" max="4" min="4" style="0" width="15.28"/>
    <col collapsed="false" customWidth="true" hidden="false" outlineLevel="0" max="6" min="6" style="0" width="23.56"/>
    <col collapsed="false" customWidth="true" hidden="false" outlineLevel="0" max="7" min="7" style="0" width="14.28"/>
  </cols>
  <sheetData>
    <row r="1" s="3" customFormat="tru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8" t="s">
        <v>37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141</v>
      </c>
      <c r="C2" s="5" t="s">
        <v>21</v>
      </c>
      <c r="D2" s="5" t="s">
        <v>142</v>
      </c>
      <c r="E2" s="6" t="n">
        <v>1</v>
      </c>
      <c r="F2" s="0" t="n">
        <v>3</v>
      </c>
      <c r="G2" s="0" t="str">
        <f aca="false">VLOOKUP($F2,$A:$D,2,0)</f>
        <v>ΒΥΛΛΙΩΤΗΣ</v>
      </c>
      <c r="H2" s="0" t="str">
        <f aca="false">VLOOKUP($F2,$A:$D,3,0)</f>
        <v>ΠΑΡΑΣΚΕΥΑΣ</v>
      </c>
    </row>
    <row r="3" customFormat="false" ht="15" hidden="false" customHeight="false" outlineLevel="0" collapsed="false">
      <c r="A3" s="5" t="n">
        <v>2</v>
      </c>
      <c r="B3" s="5" t="s">
        <v>143</v>
      </c>
      <c r="C3" s="5" t="s">
        <v>144</v>
      </c>
      <c r="D3" s="5" t="s">
        <v>19</v>
      </c>
      <c r="E3" s="6" t="n">
        <v>2</v>
      </c>
      <c r="F3" s="0" t="n">
        <v>5</v>
      </c>
      <c r="G3" s="0" t="str">
        <f aca="false">VLOOKUP($F3,A:D,2,0)</f>
        <v>ΚΑΤΣΑΡΑ</v>
      </c>
      <c r="H3" s="0" t="str">
        <f aca="false">VLOOKUP($F3,$A:$D,3,0)</f>
        <v>ΓΕΩΡΓΙΑ</v>
      </c>
    </row>
    <row r="4" customFormat="false" ht="15" hidden="false" customHeight="false" outlineLevel="0" collapsed="false">
      <c r="A4" s="5" t="n">
        <v>3</v>
      </c>
      <c r="B4" s="5" t="s">
        <v>145</v>
      </c>
      <c r="C4" s="5" t="s">
        <v>146</v>
      </c>
      <c r="D4" s="5" t="s">
        <v>11</v>
      </c>
      <c r="E4" s="6" t="n">
        <v>3</v>
      </c>
      <c r="F4" s="0" t="n">
        <v>16</v>
      </c>
      <c r="G4" s="0" t="str">
        <f aca="false">VLOOKUP($F4,A:D,2,0)</f>
        <v>ΜΠΟΥΛΕΡΟΥ</v>
      </c>
      <c r="H4" s="0" t="str">
        <f aca="false">VLOOKUP($F4,$A:$D,3,0)</f>
        <v>ΓΙΑΝΝΟΥΛΑ</v>
      </c>
    </row>
    <row r="5" customFormat="false" ht="15" hidden="false" customHeight="false" outlineLevel="0" collapsed="false">
      <c r="A5" s="5" t="n">
        <v>4</v>
      </c>
      <c r="B5" s="5" t="s">
        <v>147</v>
      </c>
      <c r="C5" s="5" t="s">
        <v>55</v>
      </c>
      <c r="D5" s="5" t="s">
        <v>19</v>
      </c>
      <c r="E5" s="6" t="n">
        <v>4</v>
      </c>
      <c r="F5" s="0" t="n">
        <v>13</v>
      </c>
      <c r="G5" s="0" t="str">
        <f aca="false">VLOOKUP($F5,A:D,2,0)</f>
        <v>ΜΕΛΕΤΙΟΥ</v>
      </c>
      <c r="H5" s="0" t="str">
        <f aca="false">VLOOKUP($F5,$A:$D,3,0)</f>
        <v>ΜΑΡΙΑ</v>
      </c>
    </row>
    <row r="6" customFormat="false" ht="15" hidden="false" customHeight="false" outlineLevel="0" collapsed="false">
      <c r="A6" s="5" t="n">
        <v>5</v>
      </c>
      <c r="B6" s="5" t="s">
        <v>148</v>
      </c>
      <c r="C6" s="5" t="s">
        <v>149</v>
      </c>
      <c r="D6" s="5" t="s">
        <v>146</v>
      </c>
      <c r="E6" s="6" t="n">
        <v>5</v>
      </c>
      <c r="F6" s="0" t="n">
        <v>8</v>
      </c>
      <c r="G6" s="0" t="str">
        <f aca="false">VLOOKUP($F6,A:D,2,0)</f>
        <v>ΚΟΚΟΝΟΥ</v>
      </c>
      <c r="H6" s="0" t="str">
        <f aca="false">VLOOKUP($F6,$A:$D,3,0)</f>
        <v>ΜΑΡΙΑ</v>
      </c>
    </row>
    <row r="7" customFormat="false" ht="15" hidden="false" customHeight="false" outlineLevel="0" collapsed="false">
      <c r="A7" s="5" t="n">
        <v>6</v>
      </c>
      <c r="B7" s="5" t="s">
        <v>150</v>
      </c>
      <c r="C7" s="5" t="s">
        <v>108</v>
      </c>
      <c r="D7" s="5" t="s">
        <v>151</v>
      </c>
      <c r="E7" s="6" t="n">
        <v>6</v>
      </c>
      <c r="F7" s="0" t="n">
        <v>19</v>
      </c>
      <c r="G7" s="0" t="str">
        <f aca="false">VLOOKUP($F7,A:D,2,0)</f>
        <v>ΠΑΠΟΥΤΣΗ</v>
      </c>
      <c r="H7" s="0" t="str">
        <f aca="false">VLOOKUP($F7,$A:$D,3,0)</f>
        <v>ΑΙΚΑΤΕΡΙΝΗ</v>
      </c>
    </row>
    <row r="8" customFormat="false" ht="15" hidden="false" customHeight="false" outlineLevel="0" collapsed="false">
      <c r="A8" s="5" t="n">
        <v>7</v>
      </c>
      <c r="B8" s="5" t="s">
        <v>150</v>
      </c>
      <c r="C8" s="5" t="s">
        <v>152</v>
      </c>
      <c r="D8" s="5" t="s">
        <v>151</v>
      </c>
      <c r="E8" s="6" t="n">
        <v>7</v>
      </c>
      <c r="F8" s="0" t="n">
        <v>9</v>
      </c>
      <c r="G8" s="0" t="str">
        <f aca="false">VLOOKUP($F8,A:D,2,0)</f>
        <v>ΚΟΡΟΓΙΑΝΝΟΥ</v>
      </c>
      <c r="H8" s="0" t="str">
        <f aca="false">VLOOKUP($F8,$A:$D,3,0)</f>
        <v>ΜΑΡΓΑΡΙΤΑ</v>
      </c>
    </row>
    <row r="9" customFormat="false" ht="15" hidden="false" customHeight="false" outlineLevel="0" collapsed="false">
      <c r="A9" s="5" t="n">
        <v>8</v>
      </c>
      <c r="B9" s="5" t="s">
        <v>153</v>
      </c>
      <c r="C9" s="5" t="s">
        <v>47</v>
      </c>
      <c r="D9" s="5" t="s">
        <v>19</v>
      </c>
      <c r="E9" s="6" t="n">
        <v>8</v>
      </c>
      <c r="F9" s="0" t="n">
        <v>18</v>
      </c>
      <c r="G9" s="0" t="str">
        <f aca="false">VLOOKUP($F9,A:D,2,0)</f>
        <v>ΠΑΠΑΣΠΥΡΟΥ</v>
      </c>
      <c r="H9" s="0" t="str">
        <f aca="false">VLOOKUP($F9,$A:$D,3,0)</f>
        <v>ΓΕΩΡΓΙΟΣ</v>
      </c>
    </row>
    <row r="10" customFormat="false" ht="15" hidden="false" customHeight="false" outlineLevel="0" collapsed="false">
      <c r="A10" s="5" t="n">
        <v>9</v>
      </c>
      <c r="B10" s="5" t="s">
        <v>154</v>
      </c>
      <c r="C10" s="5" t="s">
        <v>64</v>
      </c>
      <c r="D10" s="5" t="s">
        <v>120</v>
      </c>
      <c r="E10" s="6" t="n">
        <v>9</v>
      </c>
      <c r="F10" s="0" t="n">
        <v>10</v>
      </c>
      <c r="G10" s="0" t="str">
        <f aca="false">VLOOKUP($F10,A:D,2,0)</f>
        <v>ΚΟΥΡΚΟΥΤΗΣ</v>
      </c>
      <c r="H10" s="0" t="str">
        <f aca="false">VLOOKUP($F10,$A:$D,3,0)</f>
        <v>ΠΑΝΑΓΙΩΤΗΣ</v>
      </c>
    </row>
    <row r="11" customFormat="false" ht="15" hidden="false" customHeight="false" outlineLevel="0" collapsed="false">
      <c r="A11" s="5" t="n">
        <v>10</v>
      </c>
      <c r="B11" s="5" t="s">
        <v>155</v>
      </c>
      <c r="C11" s="5" t="s">
        <v>104</v>
      </c>
      <c r="D11" s="5" t="s">
        <v>77</v>
      </c>
      <c r="E11" s="6" t="n">
        <v>10</v>
      </c>
      <c r="F11" s="0" t="n">
        <v>2</v>
      </c>
      <c r="G11" s="0" t="str">
        <f aca="false">VLOOKUP($F11,A:D,2,0)</f>
        <v>ΑΡΓΥΡΟΠΟΥΛΟΥ</v>
      </c>
      <c r="H11" s="0" t="str">
        <f aca="false">VLOOKUP($F11,$A:$D,3,0)</f>
        <v>ΑΓΓΕΛΙΚΗ</v>
      </c>
    </row>
    <row r="12" customFormat="false" ht="15" hidden="false" customHeight="false" outlineLevel="0" collapsed="false">
      <c r="A12" s="5" t="n">
        <v>11</v>
      </c>
      <c r="B12" s="5" t="s">
        <v>156</v>
      </c>
      <c r="C12" s="5" t="s">
        <v>157</v>
      </c>
      <c r="D12" s="5" t="s">
        <v>19</v>
      </c>
      <c r="E12" s="7" t="n">
        <v>11</v>
      </c>
      <c r="F12" s="0" t="n">
        <v>4</v>
      </c>
      <c r="G12" s="0" t="str">
        <f aca="false">VLOOKUP($F12,A:D,2,0)</f>
        <v>ΚΑΛΑΜΑΚΙΔΗ</v>
      </c>
      <c r="H12" s="0" t="str">
        <f aca="false">VLOOKUP($F12,$A:$D,3,0)</f>
        <v>ΑΙΚΑΤΕΡΙΝΗ</v>
      </c>
    </row>
    <row r="13" customFormat="false" ht="15" hidden="false" customHeight="false" outlineLevel="0" collapsed="false">
      <c r="A13" s="5" t="n">
        <v>12</v>
      </c>
      <c r="B13" s="5" t="s">
        <v>158</v>
      </c>
      <c r="C13" s="5" t="s">
        <v>19</v>
      </c>
      <c r="D13" s="5" t="s">
        <v>16</v>
      </c>
      <c r="E13" s="7" t="n">
        <v>12</v>
      </c>
      <c r="F13" s="0" t="n">
        <v>20</v>
      </c>
      <c r="G13" s="0" t="str">
        <f aca="false">VLOOKUP($F13,A:D,2,0)</f>
        <v>ΣΤΟΥΡΝΑΡΑ</v>
      </c>
      <c r="H13" s="0" t="str">
        <f aca="false">VLOOKUP($F13,$A:$D,3,0)</f>
        <v>ΜΑΡΙΑΝΘΗ</v>
      </c>
    </row>
    <row r="14" customFormat="false" ht="15" hidden="false" customHeight="false" outlineLevel="0" collapsed="false">
      <c r="A14" s="5" t="n">
        <v>13</v>
      </c>
      <c r="B14" s="5" t="s">
        <v>159</v>
      </c>
      <c r="C14" s="5" t="s">
        <v>47</v>
      </c>
      <c r="D14" s="5" t="s">
        <v>160</v>
      </c>
      <c r="E14" s="7" t="n">
        <v>13</v>
      </c>
      <c r="F14" s="0" t="n">
        <v>17</v>
      </c>
      <c r="G14" s="0" t="str">
        <f aca="false">VLOOKUP($F14,A:D,2,0)</f>
        <v>ΜΥΛΩΝΑ</v>
      </c>
      <c r="H14" s="0" t="str">
        <f aca="false">VLOOKUP($F14,$A:$D,3,0)</f>
        <v>ΠΑΡΑΣΚΕΥΗ ΕΥΑΓΓΕΛΙΑ</v>
      </c>
    </row>
    <row r="15" customFormat="false" ht="15" hidden="false" customHeight="false" outlineLevel="0" collapsed="false">
      <c r="A15" s="5" t="n">
        <v>14</v>
      </c>
      <c r="B15" s="5" t="s">
        <v>161</v>
      </c>
      <c r="C15" s="5" t="s">
        <v>47</v>
      </c>
      <c r="D15" s="5" t="s">
        <v>28</v>
      </c>
      <c r="E15" s="7" t="n">
        <v>14</v>
      </c>
      <c r="F15" s="0" t="n">
        <v>1</v>
      </c>
      <c r="G15" s="0" t="str">
        <f aca="false">VLOOKUP($F15,A:D,2,0)</f>
        <v>ΑΝΕΣΤΗΣ</v>
      </c>
      <c r="H15" s="0" t="str">
        <f aca="false">VLOOKUP($F15,$A:$D,3,0)</f>
        <v>ΝΙΚΟΛΑΟΣ</v>
      </c>
    </row>
    <row r="16" customFormat="false" ht="15" hidden="false" customHeight="false" outlineLevel="0" collapsed="false">
      <c r="A16" s="5" t="n">
        <v>15</v>
      </c>
      <c r="B16" s="5" t="s">
        <v>162</v>
      </c>
      <c r="C16" s="5" t="s">
        <v>8</v>
      </c>
      <c r="D16" s="5" t="s">
        <v>11</v>
      </c>
      <c r="E16" s="7" t="n">
        <v>15</v>
      </c>
      <c r="F16" s="0" t="n">
        <v>22</v>
      </c>
      <c r="G16" s="0" t="str">
        <f aca="false">VLOOKUP($F16,A:D,2,0)</f>
        <v>ΤΕΡΖΑΚΗΣ</v>
      </c>
      <c r="H16" s="0" t="str">
        <f aca="false">VLOOKUP($F16,$A:$D,3,0)</f>
        <v>ΣΤΑΥΡΟΣ</v>
      </c>
    </row>
    <row r="17" customFormat="false" ht="15" hidden="false" customHeight="false" outlineLevel="0" collapsed="false">
      <c r="A17" s="5" t="n">
        <v>16</v>
      </c>
      <c r="B17" s="5" t="s">
        <v>163</v>
      </c>
      <c r="C17" s="5" t="s">
        <v>164</v>
      </c>
      <c r="D17" s="5" t="s">
        <v>11</v>
      </c>
      <c r="E17" s="7" t="n">
        <v>16</v>
      </c>
      <c r="F17" s="0" t="n">
        <v>23</v>
      </c>
      <c r="G17" s="0" t="str">
        <f aca="false">VLOOKUP($F17,A:D,2,0)</f>
        <v>ΤΣΩΚΟΥ</v>
      </c>
      <c r="H17" s="0" t="str">
        <f aca="false">VLOOKUP($F17,$A:$D,3,0)</f>
        <v>ΓΕΩΡΓΙΑ</v>
      </c>
    </row>
    <row r="18" customFormat="false" ht="15" hidden="false" customHeight="false" outlineLevel="0" collapsed="false">
      <c r="A18" s="5" t="n">
        <v>17</v>
      </c>
      <c r="B18" s="5" t="s">
        <v>165</v>
      </c>
      <c r="C18" s="5" t="s">
        <v>166</v>
      </c>
      <c r="D18" s="5" t="s">
        <v>16</v>
      </c>
      <c r="E18" s="7" t="n">
        <v>17</v>
      </c>
      <c r="F18" s="0" t="n">
        <v>11</v>
      </c>
      <c r="G18" s="0" t="str">
        <f aca="false">VLOOKUP($F18,A:D,2,0)</f>
        <v>ΜΑΣΤΡΟΓΙΑΝΝΗ</v>
      </c>
      <c r="H18" s="0" t="str">
        <f aca="false">VLOOKUP($F18,$A:$D,3,0)</f>
        <v>ΣΤΥΛ</v>
      </c>
    </row>
    <row r="19" customFormat="false" ht="15" hidden="false" customHeight="false" outlineLevel="0" collapsed="false">
      <c r="A19" s="5" t="n">
        <v>18</v>
      </c>
      <c r="B19" s="5" t="s">
        <v>167</v>
      </c>
      <c r="C19" s="5" t="s">
        <v>11</v>
      </c>
      <c r="D19" s="5" t="s">
        <v>95</v>
      </c>
      <c r="E19" s="7" t="n">
        <v>18</v>
      </c>
      <c r="F19" s="0" t="n">
        <v>12</v>
      </c>
      <c r="G19" s="0" t="str">
        <f aca="false">VLOOKUP($F19,A:D,2,0)</f>
        <v>ΜΑΥΡΕΛΟΣ</v>
      </c>
      <c r="H19" s="0" t="str">
        <f aca="false">VLOOKUP($F19,$A:$D,3,0)</f>
        <v>ΙΩΑΝΝΗΣ</v>
      </c>
    </row>
    <row r="20" customFormat="false" ht="15" hidden="false" customHeight="false" outlineLevel="0" collapsed="false">
      <c r="A20" s="5" t="n">
        <v>19</v>
      </c>
      <c r="B20" s="5" t="s">
        <v>168</v>
      </c>
      <c r="C20" s="5" t="s">
        <v>55</v>
      </c>
      <c r="D20" s="5" t="s">
        <v>169</v>
      </c>
      <c r="E20" s="7" t="n">
        <v>19</v>
      </c>
      <c r="F20" s="0" t="n">
        <v>6</v>
      </c>
      <c r="G20" s="0" t="str">
        <f aca="false">VLOOKUP($F20,A:D,2,0)</f>
        <v>ΚΑΤΣΙΜΙΧΑ</v>
      </c>
      <c r="H20" s="0" t="str">
        <f aca="false">VLOOKUP($F20,$A:$D,3,0)</f>
        <v>ΑΘΑΝΑΣΙΑ</v>
      </c>
    </row>
    <row r="21" customFormat="false" ht="15" hidden="false" customHeight="false" outlineLevel="0" collapsed="false">
      <c r="A21" s="5" t="n">
        <v>20</v>
      </c>
      <c r="B21" s="5" t="s">
        <v>170</v>
      </c>
      <c r="C21" s="5" t="s">
        <v>171</v>
      </c>
      <c r="D21" s="5" t="s">
        <v>120</v>
      </c>
      <c r="E21" s="7" t="n">
        <v>20</v>
      </c>
      <c r="F21" s="0" t="n">
        <v>15</v>
      </c>
      <c r="G21" s="0" t="str">
        <f aca="false">VLOOKUP($F21,A:D,2,0)</f>
        <v>ΜΠΑΚΑΣ</v>
      </c>
      <c r="H21" s="0" t="str">
        <f aca="false">VLOOKUP($F21,$A:$D,3,0)</f>
        <v>ΔΗΜΗΤΡΙΟΣ</v>
      </c>
    </row>
    <row r="22" customFormat="false" ht="15" hidden="false" customHeight="false" outlineLevel="0" collapsed="false">
      <c r="A22" s="5" t="n">
        <v>21</v>
      </c>
      <c r="B22" s="5" t="s">
        <v>172</v>
      </c>
      <c r="C22" s="5" t="s">
        <v>34</v>
      </c>
      <c r="D22" s="5" t="s">
        <v>77</v>
      </c>
      <c r="E22" s="7" t="n">
        <v>21</v>
      </c>
      <c r="F22" s="0" t="n">
        <v>14</v>
      </c>
      <c r="G22" s="0" t="str">
        <f aca="false">VLOOKUP($F22,A:D,2,0)</f>
        <v>ΜΙΜΙΚΟΥ</v>
      </c>
      <c r="H22" s="0" t="str">
        <f aca="false">VLOOKUP($F22,$A:$D,3,0)</f>
        <v>ΜΑΡΙΑ</v>
      </c>
    </row>
    <row r="23" customFormat="false" ht="15" hidden="false" customHeight="false" outlineLevel="0" collapsed="false">
      <c r="A23" s="5" t="n">
        <v>22</v>
      </c>
      <c r="B23" s="5" t="s">
        <v>172</v>
      </c>
      <c r="C23" s="5" t="s">
        <v>82</v>
      </c>
      <c r="D23" s="5" t="s">
        <v>77</v>
      </c>
      <c r="E23" s="7" t="n">
        <v>22</v>
      </c>
      <c r="F23" s="0" t="n">
        <v>7</v>
      </c>
      <c r="G23" s="0" t="str">
        <f aca="false">VLOOKUP($F23,A:D,2,0)</f>
        <v>ΚΑΤΣΙΜΙΧΑ</v>
      </c>
      <c r="H23" s="0" t="str">
        <f aca="false">VLOOKUP($F23,$A:$D,3,0)</f>
        <v>ΜΑΡΙΝΑ</v>
      </c>
    </row>
    <row r="24" customFormat="false" ht="15" hidden="false" customHeight="false" outlineLevel="0" collapsed="false">
      <c r="A24" s="5" t="n">
        <v>23</v>
      </c>
      <c r="B24" s="5" t="s">
        <v>173</v>
      </c>
      <c r="C24" s="5" t="s">
        <v>149</v>
      </c>
      <c r="D24" s="5" t="s">
        <v>120</v>
      </c>
      <c r="E24" s="7" t="n">
        <v>23</v>
      </c>
      <c r="F24" s="0" t="n">
        <v>21</v>
      </c>
      <c r="G24" s="0" t="str">
        <f aca="false">VLOOKUP($F24,A:D,2,0)</f>
        <v>ΤΕΡΖΑΚΗΣ</v>
      </c>
      <c r="H24" s="0" t="str">
        <f aca="false">VLOOKUP($F24,$A:$D,3,0)</f>
        <v>ΑΝΤΩΝΙΟΣ</v>
      </c>
    </row>
    <row r="25" customFormat="false" ht="15" hidden="false" customHeight="false" outlineLevel="0" collapsed="false">
      <c r="E25" s="10" t="s">
        <v>35</v>
      </c>
    </row>
    <row r="26" customFormat="false" ht="18.75" hidden="false" customHeight="true" outlineLevel="0" collapsed="false">
      <c r="E26" s="10" t="s">
        <v>36</v>
      </c>
    </row>
    <row r="28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7" colorId="64" zoomScale="140" zoomScaleNormal="14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19.99"/>
    <col collapsed="false" customWidth="true" hidden="false" outlineLevel="0" max="4" min="4" style="0" width="15.28"/>
    <col collapsed="false" customWidth="true" hidden="false" outlineLevel="0" max="6" min="6" style="0" width="23.56"/>
    <col collapsed="false" customWidth="true" hidden="false" outlineLevel="0" max="7" min="7" style="0" width="17.99"/>
  </cols>
  <sheetData>
    <row r="1" s="3" customFormat="tru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8" t="s">
        <v>37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174</v>
      </c>
      <c r="C2" s="5" t="s">
        <v>175</v>
      </c>
      <c r="D2" s="5" t="s">
        <v>128</v>
      </c>
      <c r="E2" s="6" t="n">
        <v>1</v>
      </c>
      <c r="F2" s="0" t="n">
        <v>18</v>
      </c>
      <c r="G2" s="0" t="str">
        <f aca="false">VLOOKUP($F2,$A:$D,2,0)</f>
        <v>ΠΑΠΑΒΕΝΕΤΙΟΥ</v>
      </c>
      <c r="H2" s="0" t="str">
        <f aca="false">VLOOKUP($F2,$A:$D,3,0)</f>
        <v>ΕΥΑΓΓΕΛΙΑ</v>
      </c>
    </row>
    <row r="3" customFormat="false" ht="15" hidden="false" customHeight="false" outlineLevel="0" collapsed="false">
      <c r="A3" s="5" t="n">
        <v>2</v>
      </c>
      <c r="B3" s="5" t="s">
        <v>176</v>
      </c>
      <c r="C3" s="5" t="s">
        <v>177</v>
      </c>
      <c r="D3" s="5" t="s">
        <v>77</v>
      </c>
      <c r="E3" s="6" t="n">
        <v>2</v>
      </c>
      <c r="F3" s="0" t="n">
        <v>4</v>
      </c>
      <c r="G3" s="0" t="str">
        <f aca="false">VLOOKUP($F3,A:D,2,0)</f>
        <v>ΖΑΦΕΙΡΗΣ</v>
      </c>
      <c r="H3" s="0" t="str">
        <f aca="false">VLOOKUP($F3,$A:$D,3,0)</f>
        <v>ΜΙΧΑΗΛ</v>
      </c>
    </row>
    <row r="4" customFormat="false" ht="15" hidden="false" customHeight="false" outlineLevel="0" collapsed="false">
      <c r="A4" s="5" t="n">
        <v>3</v>
      </c>
      <c r="B4" s="5" t="s">
        <v>178</v>
      </c>
      <c r="C4" s="5" t="s">
        <v>18</v>
      </c>
      <c r="D4" s="5" t="s">
        <v>16</v>
      </c>
      <c r="E4" s="6" t="n">
        <v>3</v>
      </c>
      <c r="F4" s="0" t="n">
        <v>1</v>
      </c>
      <c r="G4" s="0" t="str">
        <f aca="false">VLOOKUP($F4,A:D,2,0)</f>
        <v>ΓΚΟΥΜΑ</v>
      </c>
      <c r="H4" s="0" t="str">
        <f aca="false">VLOOKUP($F4,$A:$D,3,0)</f>
        <v>ΣΤΥΛΙΑΝΗ</v>
      </c>
    </row>
    <row r="5" customFormat="false" ht="15" hidden="false" customHeight="false" outlineLevel="0" collapsed="false">
      <c r="A5" s="5" t="n">
        <v>4</v>
      </c>
      <c r="B5" s="5" t="s">
        <v>179</v>
      </c>
      <c r="C5" s="5" t="s">
        <v>106</v>
      </c>
      <c r="D5" s="5" t="s">
        <v>95</v>
      </c>
      <c r="E5" s="6" t="n">
        <v>4</v>
      </c>
      <c r="F5" s="0" t="n">
        <v>24</v>
      </c>
      <c r="G5" s="0" t="str">
        <f aca="false">VLOOKUP($F5,A:D,2,0)</f>
        <v>ΤΟΥΝΤΑΣ</v>
      </c>
      <c r="H5" s="0" t="str">
        <f aca="false">VLOOKUP($F5,$A:$D,3,0)</f>
        <v>ΝΙΚΟΛ</v>
      </c>
    </row>
    <row r="6" customFormat="false" ht="15" hidden="false" customHeight="false" outlineLevel="0" collapsed="false">
      <c r="A6" s="5" t="n">
        <v>5</v>
      </c>
      <c r="B6" s="5" t="s">
        <v>180</v>
      </c>
      <c r="C6" s="5" t="s">
        <v>181</v>
      </c>
      <c r="D6" s="5" t="s">
        <v>39</v>
      </c>
      <c r="E6" s="6" t="n">
        <v>5</v>
      </c>
      <c r="F6" s="0" t="n">
        <v>5</v>
      </c>
      <c r="G6" s="0" t="str">
        <f aca="false">VLOOKUP($F6,A:D,2,0)</f>
        <v>ΖΟΜΠΟΛΟΥ</v>
      </c>
      <c r="H6" s="0" t="str">
        <f aca="false">VLOOKUP($F6,$A:$D,3,0)</f>
        <v>ΒΑΣΙΛΙΚΗ</v>
      </c>
    </row>
    <row r="7" customFormat="false" ht="15" hidden="false" customHeight="false" outlineLevel="0" collapsed="false">
      <c r="A7" s="5" t="n">
        <v>6</v>
      </c>
      <c r="B7" s="5" t="s">
        <v>182</v>
      </c>
      <c r="C7" s="5" t="s">
        <v>8</v>
      </c>
      <c r="D7" s="5" t="s">
        <v>11</v>
      </c>
      <c r="E7" s="6" t="n">
        <v>6</v>
      </c>
      <c r="F7" s="0" t="n">
        <v>14</v>
      </c>
      <c r="G7" s="0" t="str">
        <f aca="false">VLOOKUP($F7,A:D,2,0)</f>
        <v>ΜΠΑΡΜΠΑΚΟΣ</v>
      </c>
      <c r="H7" s="0" t="str">
        <f aca="false">VLOOKUP($F7,$A:$D,3,0)</f>
        <v>ΝΙΚΟΛΑΟΣ</v>
      </c>
    </row>
    <row r="8" customFormat="false" ht="15" hidden="false" customHeight="false" outlineLevel="0" collapsed="false">
      <c r="A8" s="5" t="n">
        <v>7</v>
      </c>
      <c r="B8" s="5" t="s">
        <v>183</v>
      </c>
      <c r="C8" s="5" t="s">
        <v>184</v>
      </c>
      <c r="D8" s="5" t="s">
        <v>185</v>
      </c>
      <c r="E8" s="6" t="n">
        <v>7</v>
      </c>
      <c r="F8" s="0" t="n">
        <v>16</v>
      </c>
      <c r="G8" s="0" t="str">
        <f aca="false">VLOOKUP($F8,A:D,2,0)</f>
        <v>ΟΙΚΟΝΟΜΟΠΟΥΛΟΥ</v>
      </c>
      <c r="H8" s="0" t="str">
        <f aca="false">VLOOKUP($F8,$A:$D,3,0)</f>
        <v>ΧΡΙΣΤΙΝΑ</v>
      </c>
    </row>
    <row r="9" customFormat="false" ht="15" hidden="false" customHeight="false" outlineLevel="0" collapsed="false">
      <c r="A9" s="5" t="n">
        <v>8</v>
      </c>
      <c r="B9" s="5" t="s">
        <v>186</v>
      </c>
      <c r="C9" s="5" t="s">
        <v>187</v>
      </c>
      <c r="D9" s="5" t="s">
        <v>19</v>
      </c>
      <c r="E9" s="6" t="n">
        <v>8</v>
      </c>
      <c r="F9" s="0" t="n">
        <v>6</v>
      </c>
      <c r="G9" s="0" t="str">
        <f aca="false">VLOOKUP($F9,A:D,2,0)</f>
        <v>ΗΛΙΟΠΟΥΛΟΣ</v>
      </c>
      <c r="H9" s="0" t="str">
        <f aca="false">VLOOKUP($F9,$A:$D,3,0)</f>
        <v>ΔΗΜΗΤΡΙΟΣ</v>
      </c>
    </row>
    <row r="10" customFormat="false" ht="15" hidden="false" customHeight="false" outlineLevel="0" collapsed="false">
      <c r="A10" s="5" t="n">
        <v>9</v>
      </c>
      <c r="B10" s="5" t="s">
        <v>188</v>
      </c>
      <c r="C10" s="5" t="s">
        <v>21</v>
      </c>
      <c r="D10" s="5" t="s">
        <v>19</v>
      </c>
      <c r="E10" s="6" t="n">
        <v>9</v>
      </c>
      <c r="F10" s="0" t="n">
        <v>21</v>
      </c>
      <c r="G10" s="0" t="str">
        <f aca="false">VLOOKUP($F10,A:D,2,0)</f>
        <v>ΠΑΡΑΣΚΕΥΟΥΛΑΚΟΥ</v>
      </c>
      <c r="H10" s="0" t="str">
        <f aca="false">VLOOKUP($F10,$A:$D,3,0)</f>
        <v>ΛΑΜΠΡΙΝΗ</v>
      </c>
    </row>
    <row r="11" customFormat="false" ht="15" hidden="false" customHeight="false" outlineLevel="0" collapsed="false">
      <c r="A11" s="5" t="n">
        <v>10</v>
      </c>
      <c r="B11" s="5" t="s">
        <v>189</v>
      </c>
      <c r="C11" s="5" t="s">
        <v>190</v>
      </c>
      <c r="D11" s="5" t="s">
        <v>191</v>
      </c>
      <c r="E11" s="6" t="n">
        <v>10</v>
      </c>
      <c r="F11" s="0" t="n">
        <v>15</v>
      </c>
      <c r="G11" s="0" t="str">
        <f aca="false">VLOOKUP($F11,A:D,2,0)</f>
        <v>ΝΤΑΜΑΤΗ</v>
      </c>
      <c r="H11" s="0" t="str">
        <f aca="false">VLOOKUP($F11,$A:$D,3,0)</f>
        <v>ΜΑΡΙΑ</v>
      </c>
    </row>
    <row r="12" customFormat="false" ht="15" hidden="false" customHeight="false" outlineLevel="0" collapsed="false">
      <c r="A12" s="5" t="n">
        <v>11</v>
      </c>
      <c r="B12" s="5" t="s">
        <v>192</v>
      </c>
      <c r="C12" s="5" t="s">
        <v>11</v>
      </c>
      <c r="D12" s="5" t="s">
        <v>146</v>
      </c>
      <c r="E12" s="6" t="n">
        <v>11</v>
      </c>
      <c r="F12" s="0" t="n">
        <v>26</v>
      </c>
      <c r="G12" s="0" t="str">
        <f aca="false">VLOOKUP($F12,A:D,2,0)</f>
        <v>ΦΡΑΓΚΗ</v>
      </c>
      <c r="H12" s="0" t="str">
        <f aca="false">VLOOKUP($F12,$A:$D,3,0)</f>
        <v>ΜΑΡΙΑ</v>
      </c>
    </row>
    <row r="13" customFormat="false" ht="15" hidden="false" customHeight="false" outlineLevel="0" collapsed="false">
      <c r="A13" s="5" t="n">
        <v>12</v>
      </c>
      <c r="B13" s="5" t="s">
        <v>193</v>
      </c>
      <c r="C13" s="5" t="s">
        <v>194</v>
      </c>
      <c r="D13" s="5" t="s">
        <v>195</v>
      </c>
      <c r="E13" s="6" t="n">
        <v>12</v>
      </c>
      <c r="F13" s="0" t="n">
        <v>9</v>
      </c>
      <c r="G13" s="0" t="str">
        <f aca="false">VLOOKUP($F13,A:D,2,0)</f>
        <v>ΚΑΠΛΑΝΗΣ</v>
      </c>
      <c r="H13" s="0" t="str">
        <f aca="false">VLOOKUP($F13,$A:$D,3,0)</f>
        <v>ΝΙΚΟΛΑΟΣ</v>
      </c>
    </row>
    <row r="14" customFormat="false" ht="15" hidden="false" customHeight="false" outlineLevel="0" collapsed="false">
      <c r="A14" s="5" t="n">
        <v>13</v>
      </c>
      <c r="B14" s="5" t="s">
        <v>196</v>
      </c>
      <c r="C14" s="5" t="s">
        <v>197</v>
      </c>
      <c r="D14" s="5" t="s">
        <v>11</v>
      </c>
      <c r="E14" s="6" t="n">
        <v>13</v>
      </c>
      <c r="F14" s="0" t="n">
        <v>3</v>
      </c>
      <c r="G14" s="0" t="str">
        <f aca="false">VLOOKUP($F14,A:D,2,0)</f>
        <v>ΕΠΙΒΑΤΙΝΟΥ</v>
      </c>
      <c r="H14" s="0" t="str">
        <f aca="false">VLOOKUP($F14,$A:$D,3,0)</f>
        <v>ΠΑΝΑΓΙΩΤΑ</v>
      </c>
    </row>
    <row r="15" customFormat="false" ht="15" hidden="false" customHeight="false" outlineLevel="0" collapsed="false">
      <c r="A15" s="5" t="n">
        <v>14</v>
      </c>
      <c r="B15" s="5" t="s">
        <v>198</v>
      </c>
      <c r="C15" s="5" t="s">
        <v>21</v>
      </c>
      <c r="D15" s="5" t="s">
        <v>16</v>
      </c>
      <c r="E15" s="6" t="n">
        <v>14</v>
      </c>
      <c r="F15" s="0" t="n">
        <v>23</v>
      </c>
      <c r="G15" s="0" t="str">
        <f aca="false">VLOOKUP($F15,A:D,2,0)</f>
        <v>ΤΟΥΜΠΟΥΡΟΥ</v>
      </c>
      <c r="H15" s="0" t="str">
        <f aca="false">VLOOKUP($F15,$A:$D,3,0)</f>
        <v>ΕΥΔΟΚΙΑ ΑΙΚΑΤΕΡΙΝΗ</v>
      </c>
    </row>
    <row r="16" customFormat="false" ht="15" hidden="false" customHeight="false" outlineLevel="0" collapsed="false">
      <c r="A16" s="5" t="n">
        <v>15</v>
      </c>
      <c r="B16" s="5" t="s">
        <v>199</v>
      </c>
      <c r="C16" s="5" t="s">
        <v>47</v>
      </c>
      <c r="D16" s="5" t="s">
        <v>200</v>
      </c>
      <c r="E16" s="6" t="n">
        <v>15</v>
      </c>
      <c r="F16" s="0" t="n">
        <v>8</v>
      </c>
      <c r="G16" s="0" t="str">
        <f aca="false">VLOOKUP($F16,A:D,2,0)</f>
        <v>ΚΑΟΥΝΗ</v>
      </c>
      <c r="H16" s="0" t="str">
        <f aca="false">VLOOKUP($F16,$A:$D,3,0)</f>
        <v>ΧΡΥΣΑΝΘΗ</v>
      </c>
    </row>
    <row r="17" customFormat="false" ht="15" hidden="false" customHeight="false" outlineLevel="0" collapsed="false">
      <c r="A17" s="5" t="n">
        <v>16</v>
      </c>
      <c r="B17" s="5" t="s">
        <v>201</v>
      </c>
      <c r="C17" s="5" t="s">
        <v>202</v>
      </c>
      <c r="D17" s="5" t="s">
        <v>60</v>
      </c>
      <c r="E17" s="6" t="n">
        <v>16</v>
      </c>
      <c r="F17" s="0" t="n">
        <v>2</v>
      </c>
      <c r="G17" s="0" t="str">
        <f aca="false">VLOOKUP($F17,A:D,2,0)</f>
        <v>ΔΑΓΚΟΠΟΥΛΟΥ</v>
      </c>
      <c r="H17" s="0" t="str">
        <f aca="false">VLOOKUP($F17,$A:$D,3,0)</f>
        <v>ΘΕΟΠΟΥΛΑ</v>
      </c>
    </row>
    <row r="18" customFormat="false" ht="15" hidden="false" customHeight="false" outlineLevel="0" collapsed="false">
      <c r="A18" s="5" t="n">
        <v>17</v>
      </c>
      <c r="B18" s="5" t="s">
        <v>203</v>
      </c>
      <c r="C18" s="5" t="s">
        <v>144</v>
      </c>
      <c r="D18" s="5" t="s">
        <v>95</v>
      </c>
      <c r="E18" s="6" t="n">
        <v>17</v>
      </c>
      <c r="F18" s="0" t="n">
        <v>13</v>
      </c>
      <c r="G18" s="0" t="str">
        <f aca="false">VLOOKUP($F18,A:D,2,0)</f>
        <v>ΜΙΧΟΛΙΑ</v>
      </c>
      <c r="H18" s="0" t="str">
        <f aca="false">VLOOKUP($F18,$A:$D,3,0)</f>
        <v>ΔΗΜΗΤΡΑ ΙΣΜΗΝΗ</v>
      </c>
    </row>
    <row r="19" customFormat="false" ht="15" hidden="false" customHeight="false" outlineLevel="0" collapsed="false">
      <c r="A19" s="5" t="n">
        <v>18</v>
      </c>
      <c r="B19" s="5" t="s">
        <v>203</v>
      </c>
      <c r="C19" s="5" t="s">
        <v>119</v>
      </c>
      <c r="D19" s="5" t="s">
        <v>204</v>
      </c>
      <c r="E19" s="6" t="n">
        <v>18</v>
      </c>
      <c r="F19" s="0" t="n">
        <v>11</v>
      </c>
      <c r="G19" s="0" t="str">
        <f aca="false">VLOOKUP($F19,A:D,2,0)</f>
        <v>ΚΟΛΑΝΤΖΙΑΝΟΣ</v>
      </c>
      <c r="H19" s="0" t="str">
        <f aca="false">VLOOKUP($F19,$A:$D,3,0)</f>
        <v>ΓΕΩΡΓΙΟΣ</v>
      </c>
    </row>
    <row r="20" customFormat="false" ht="15" hidden="false" customHeight="false" outlineLevel="0" collapsed="false">
      <c r="A20" s="5" t="n">
        <v>19</v>
      </c>
      <c r="B20" s="5" t="s">
        <v>205</v>
      </c>
      <c r="C20" s="5" t="s">
        <v>11</v>
      </c>
      <c r="D20" s="5" t="s">
        <v>206</v>
      </c>
      <c r="E20" s="6" t="n">
        <v>19</v>
      </c>
      <c r="F20" s="0" t="n">
        <v>25</v>
      </c>
      <c r="G20" s="0" t="str">
        <f aca="false">VLOOKUP($F20,A:D,2,0)</f>
        <v>ΤΣΙΑΠΡΑΛΗ</v>
      </c>
      <c r="H20" s="0" t="str">
        <f aca="false">VLOOKUP($F20,$A:$D,3,0)</f>
        <v>ΑΝΘΟΥΛΑ</v>
      </c>
    </row>
    <row r="21" customFormat="false" ht="15" hidden="false" customHeight="false" outlineLevel="0" collapsed="false">
      <c r="A21" s="5" t="n">
        <v>20</v>
      </c>
      <c r="B21" s="5" t="s">
        <v>207</v>
      </c>
      <c r="C21" s="5" t="s">
        <v>208</v>
      </c>
      <c r="D21" s="5" t="s">
        <v>21</v>
      </c>
      <c r="E21" s="6" t="n">
        <v>20</v>
      </c>
      <c r="F21" s="0" t="n">
        <v>10</v>
      </c>
      <c r="G21" s="0" t="str">
        <f aca="false">VLOOKUP($F21,A:D,2,0)</f>
        <v>ΚΟΚΚΙΝΟΥ</v>
      </c>
      <c r="H21" s="0" t="str">
        <f aca="false">VLOOKUP($F21,$A:$D,3,0)</f>
        <v>ΠΑΡΑΣΚ</v>
      </c>
    </row>
    <row r="22" customFormat="false" ht="15" hidden="false" customHeight="false" outlineLevel="0" collapsed="false">
      <c r="A22" s="5" t="n">
        <v>21</v>
      </c>
      <c r="B22" s="5" t="s">
        <v>209</v>
      </c>
      <c r="C22" s="5" t="s">
        <v>210</v>
      </c>
      <c r="D22" s="5" t="s">
        <v>8</v>
      </c>
      <c r="E22" s="7" t="n">
        <v>21</v>
      </c>
      <c r="F22" s="0" t="n">
        <v>19</v>
      </c>
      <c r="G22" s="0" t="str">
        <f aca="false">VLOOKUP($F22,A:D,2,0)</f>
        <v>ΠΑΠΑΔΟΠΟΥΛΟΣ</v>
      </c>
      <c r="H22" s="0" t="str">
        <f aca="false">VLOOKUP($F22,$A:$D,3,0)</f>
        <v>ΓΕΩΡΓΙΟΣ</v>
      </c>
    </row>
    <row r="23" customFormat="false" ht="15" hidden="false" customHeight="false" outlineLevel="0" collapsed="false">
      <c r="A23" s="5" t="n">
        <v>22</v>
      </c>
      <c r="B23" s="5" t="s">
        <v>211</v>
      </c>
      <c r="C23" s="5" t="s">
        <v>55</v>
      </c>
      <c r="D23" s="5" t="s">
        <v>8</v>
      </c>
      <c r="E23" s="7" t="n">
        <v>22</v>
      </c>
      <c r="F23" s="0" t="n">
        <v>20</v>
      </c>
      <c r="G23" s="0" t="str">
        <f aca="false">VLOOKUP($F23,A:D,2,0)</f>
        <v>ΠΑΠΑΦΙΛΗ</v>
      </c>
      <c r="H23" s="0" t="str">
        <f aca="false">VLOOKUP($F23,$A:$D,3,0)</f>
        <v>ΑΡΧΟΝΤΟΥΛΑ</v>
      </c>
    </row>
    <row r="24" customFormat="false" ht="15" hidden="false" customHeight="false" outlineLevel="0" collapsed="false">
      <c r="A24" s="5" t="n">
        <v>23</v>
      </c>
      <c r="B24" s="5" t="s">
        <v>212</v>
      </c>
      <c r="C24" s="5" t="s">
        <v>213</v>
      </c>
      <c r="D24" s="5" t="s">
        <v>120</v>
      </c>
      <c r="E24" s="7" t="n">
        <v>23</v>
      </c>
      <c r="F24" s="0" t="n">
        <v>17</v>
      </c>
      <c r="G24" s="0" t="str">
        <f aca="false">VLOOKUP($F24,A:D,2,0)</f>
        <v>ΠΑΠΑΒΕΝΕΤΙΟΥ</v>
      </c>
      <c r="H24" s="0" t="str">
        <f aca="false">VLOOKUP($F24,$A:$D,3,0)</f>
        <v>ΑΓΓΕΛΙΚΗ</v>
      </c>
    </row>
    <row r="25" customFormat="false" ht="15" hidden="false" customHeight="false" outlineLevel="0" collapsed="false">
      <c r="A25" s="5" t="n">
        <v>24</v>
      </c>
      <c r="B25" s="5" t="s">
        <v>214</v>
      </c>
      <c r="C25" s="5" t="s">
        <v>215</v>
      </c>
      <c r="D25" s="5" t="s">
        <v>19</v>
      </c>
      <c r="E25" s="7" t="n">
        <v>24</v>
      </c>
      <c r="F25" s="0" t="n">
        <v>7</v>
      </c>
      <c r="G25" s="0" t="str">
        <f aca="false">VLOOKUP($F25,A:D,2,0)</f>
        <v>ΘΩΜΑΙΔΟΥ</v>
      </c>
      <c r="H25" s="0" t="str">
        <f aca="false">VLOOKUP($F25,$A:$D,3,0)</f>
        <v>ΑΓΛΑΙΑ</v>
      </c>
    </row>
    <row r="26" customFormat="false" ht="15" hidden="false" customHeight="false" outlineLevel="0" collapsed="false">
      <c r="A26" s="5" t="n">
        <v>25</v>
      </c>
      <c r="B26" s="5" t="s">
        <v>216</v>
      </c>
      <c r="C26" s="5" t="s">
        <v>217</v>
      </c>
      <c r="D26" s="5" t="s">
        <v>120</v>
      </c>
      <c r="E26" s="7" t="n">
        <v>25</v>
      </c>
      <c r="F26" s="0" t="n">
        <v>12</v>
      </c>
      <c r="G26" s="0" t="str">
        <f aca="false">VLOOKUP($F26,A:D,2,0)</f>
        <v>ΛΥΓΓΙΤΣΟΣ</v>
      </c>
      <c r="H26" s="0" t="str">
        <f aca="false">VLOOKUP($F26,$A:$D,3,0)</f>
        <v>ΑΛΕΞΑΝ</v>
      </c>
    </row>
    <row r="27" customFormat="false" ht="15" hidden="false" customHeight="false" outlineLevel="0" collapsed="false">
      <c r="A27" s="5" t="n">
        <v>26</v>
      </c>
      <c r="B27" s="5" t="s">
        <v>218</v>
      </c>
      <c r="C27" s="5" t="s">
        <v>47</v>
      </c>
      <c r="D27" s="5" t="s">
        <v>11</v>
      </c>
      <c r="E27" s="7" t="n">
        <v>26</v>
      </c>
      <c r="F27" s="0" t="n">
        <v>22</v>
      </c>
      <c r="G27" s="0" t="str">
        <f aca="false">VLOOKUP($F27,A:D,2,0)</f>
        <v>ΤΖΑΝΝΕΤΟΥΛΑΚΟΥ</v>
      </c>
      <c r="H27" s="0" t="str">
        <f aca="false">VLOOKUP($F27,$A:$D,3,0)</f>
        <v>ΑΙΚΑΤΕΡΙΝΗ</v>
      </c>
    </row>
    <row r="28" customFormat="false" ht="15" hidden="false" customHeight="false" outlineLevel="0" collapsed="false">
      <c r="E28" s="10" t="s">
        <v>35</v>
      </c>
    </row>
    <row r="29" customFormat="false" ht="18.75" hidden="false" customHeight="true" outlineLevel="0" collapsed="false">
      <c r="E29" s="10" t="s">
        <v>36</v>
      </c>
    </row>
    <row r="31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22.42"/>
    <col collapsed="false" customWidth="true" hidden="false" outlineLevel="0" max="4" min="4" style="0" width="15.7"/>
    <col collapsed="false" customWidth="true" hidden="false" outlineLevel="0" max="6" min="6" style="0" width="23.56"/>
    <col collapsed="false" customWidth="true" hidden="false" outlineLevel="0" max="7" min="7" style="0" width="17.56"/>
    <col collapsed="false" customWidth="true" hidden="false" outlineLevel="0" max="8" min="8" style="0" width="8.41"/>
  </cols>
  <sheetData>
    <row r="1" s="3" customFormat="tru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8" t="s">
        <v>37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219</v>
      </c>
      <c r="C2" s="5" t="s">
        <v>11</v>
      </c>
      <c r="D2" s="5" t="s">
        <v>128</v>
      </c>
      <c r="E2" s="6" t="n">
        <v>1</v>
      </c>
      <c r="F2" s="0" t="n">
        <v>28</v>
      </c>
      <c r="G2" s="0" t="str">
        <f aca="false">VLOOKUP($F2,$A:$D,2,0)</f>
        <v>ΤΣΟΥΒΑΛΑΚΗ</v>
      </c>
      <c r="H2" s="0" t="str">
        <f aca="false">VLOOKUP($F2,$A:$D,3,0)</f>
        <v>ΑΝΑΣΤΑΣΙΑ</v>
      </c>
    </row>
    <row r="3" customFormat="false" ht="15" hidden="false" customHeight="false" outlineLevel="0" collapsed="false">
      <c r="A3" s="5" t="n">
        <v>2</v>
      </c>
      <c r="B3" s="5" t="s">
        <v>220</v>
      </c>
      <c r="C3" s="5" t="s">
        <v>221</v>
      </c>
      <c r="D3" s="5" t="s">
        <v>16</v>
      </c>
      <c r="E3" s="6" t="n">
        <v>2</v>
      </c>
      <c r="F3" s="0" t="n">
        <v>25</v>
      </c>
      <c r="G3" s="0" t="str">
        <f aca="false">VLOOKUP($F3,A:D,2,0)</f>
        <v>ΤΣΙΚΝΑΚΗ</v>
      </c>
      <c r="H3" s="0" t="str">
        <f aca="false">VLOOKUP($F3,$A:$D,3,0)</f>
        <v>ΚΑΛΛΙΟΠΗ</v>
      </c>
    </row>
    <row r="4" customFormat="false" ht="15" hidden="false" customHeight="false" outlineLevel="0" collapsed="false">
      <c r="A4" s="5" t="n">
        <v>3</v>
      </c>
      <c r="B4" s="5" t="s">
        <v>222</v>
      </c>
      <c r="C4" s="5" t="s">
        <v>11</v>
      </c>
      <c r="D4" s="5" t="s">
        <v>65</v>
      </c>
      <c r="E4" s="6" t="n">
        <v>3</v>
      </c>
      <c r="F4" s="0" t="n">
        <v>19</v>
      </c>
      <c r="G4" s="0" t="str">
        <f aca="false">VLOOKUP($F4,A:D,2,0)</f>
        <v>ΠΑΠΑΔΑΝΤΩΝΑΚΗ</v>
      </c>
      <c r="H4" s="0" t="str">
        <f aca="false">VLOOKUP($F4,$A:$D,3,0)</f>
        <v>ΑΘΗΝΑ ΑΝΝΑ</v>
      </c>
    </row>
    <row r="5" customFormat="false" ht="15" hidden="false" customHeight="false" outlineLevel="0" collapsed="false">
      <c r="A5" s="5" t="n">
        <v>4</v>
      </c>
      <c r="B5" s="5" t="s">
        <v>223</v>
      </c>
      <c r="C5" s="5" t="s">
        <v>119</v>
      </c>
      <c r="D5" s="5" t="s">
        <v>11</v>
      </c>
      <c r="E5" s="6" t="n">
        <v>4</v>
      </c>
      <c r="F5" s="0" t="n">
        <v>5</v>
      </c>
      <c r="G5" s="0" t="str">
        <f aca="false">VLOOKUP($F5,A:D,2,0)</f>
        <v>ΓΡΥΛΛΑΚΗ</v>
      </c>
      <c r="H5" s="0" t="str">
        <f aca="false">VLOOKUP($F5,$A:$D,3,0)</f>
        <v>ΑΙΚΑΤΕΡΙΝΗ</v>
      </c>
    </row>
    <row r="6" customFormat="false" ht="15" hidden="false" customHeight="false" outlineLevel="0" collapsed="false">
      <c r="A6" s="5" t="n">
        <v>5</v>
      </c>
      <c r="B6" s="5" t="s">
        <v>224</v>
      </c>
      <c r="C6" s="5" t="s">
        <v>55</v>
      </c>
      <c r="D6" s="5" t="s">
        <v>117</v>
      </c>
      <c r="E6" s="6" t="n">
        <v>5</v>
      </c>
      <c r="F6" s="0" t="n">
        <v>18</v>
      </c>
      <c r="G6" s="0" t="str">
        <f aca="false">VLOOKUP($F6,A:D,2,0)</f>
        <v>ΠΑΝΑΓΙΩΤΑΚΗ</v>
      </c>
      <c r="H6" s="0" t="str">
        <f aca="false">VLOOKUP($F6,$A:$D,3,0)</f>
        <v>ΕΜΜΑΝΟΥΕΛΑ</v>
      </c>
    </row>
    <row r="7" customFormat="false" ht="15" hidden="false" customHeight="false" outlineLevel="0" collapsed="false">
      <c r="A7" s="5" t="n">
        <v>6</v>
      </c>
      <c r="B7" s="5" t="s">
        <v>225</v>
      </c>
      <c r="C7" s="5" t="s">
        <v>226</v>
      </c>
      <c r="D7" s="5" t="s">
        <v>227</v>
      </c>
      <c r="E7" s="6" t="n">
        <v>6</v>
      </c>
      <c r="F7" s="0" t="n">
        <v>27</v>
      </c>
      <c r="G7" s="0" t="str">
        <f aca="false">VLOOKUP($F7,A:D,2,0)</f>
        <v>ΤΣΟΠΑΝΑΣ</v>
      </c>
      <c r="H7" s="0" t="str">
        <f aca="false">VLOOKUP($F7,$A:$D,3,0)</f>
        <v>ΕΜΜΑΝΟΥΗΛ</v>
      </c>
    </row>
    <row r="8" customFormat="false" ht="15" hidden="false" customHeight="false" outlineLevel="0" collapsed="false">
      <c r="A8" s="5" t="n">
        <v>7</v>
      </c>
      <c r="B8" s="5" t="s">
        <v>228</v>
      </c>
      <c r="C8" s="5" t="s">
        <v>229</v>
      </c>
      <c r="D8" s="5" t="s">
        <v>229</v>
      </c>
      <c r="E8" s="6" t="n">
        <v>7</v>
      </c>
      <c r="F8" s="0" t="n">
        <v>8</v>
      </c>
      <c r="G8" s="0" t="str">
        <f aca="false">VLOOKUP($F8,A:D,2,0)</f>
        <v>ΚΑΦΤΑΚΗΣ</v>
      </c>
      <c r="H8" s="0" t="str">
        <f aca="false">VLOOKUP($F8,$A:$D,3,0)</f>
        <v>ΕΜΜΑΝ</v>
      </c>
    </row>
    <row r="9" customFormat="false" ht="15" hidden="false" customHeight="false" outlineLevel="0" collapsed="false">
      <c r="A9" s="5" t="n">
        <v>8</v>
      </c>
      <c r="B9" s="5" t="s">
        <v>230</v>
      </c>
      <c r="C9" s="5" t="s">
        <v>231</v>
      </c>
      <c r="D9" s="5" t="s">
        <v>232</v>
      </c>
      <c r="E9" s="6" t="n">
        <v>8</v>
      </c>
      <c r="F9" s="0" t="n">
        <v>22</v>
      </c>
      <c r="G9" s="0" t="str">
        <f aca="false">VLOOKUP($F9,A:D,2,0)</f>
        <v>ΠΛΑΤΗ</v>
      </c>
      <c r="H9" s="0" t="str">
        <f aca="false">VLOOKUP($F9,$A:$D,3,0)</f>
        <v>ΕΥΘΥΜΙΑ</v>
      </c>
    </row>
    <row r="10" customFormat="false" ht="15" hidden="false" customHeight="false" outlineLevel="0" collapsed="false">
      <c r="A10" s="5" t="n">
        <v>9</v>
      </c>
      <c r="B10" s="5" t="s">
        <v>233</v>
      </c>
      <c r="C10" s="5" t="s">
        <v>234</v>
      </c>
      <c r="D10" s="5" t="s">
        <v>160</v>
      </c>
      <c r="E10" s="6" t="n">
        <v>9</v>
      </c>
      <c r="F10" s="0" t="n">
        <v>15</v>
      </c>
      <c r="G10" s="0" t="str">
        <f aca="false">VLOOKUP($F10,A:D,2,0)</f>
        <v>ΜΑΥΡΑΚΗ</v>
      </c>
      <c r="H10" s="0" t="str">
        <f aca="false">VLOOKUP($F10,$A:$D,3,0)</f>
        <v>ΕΙΡΗΝΗ</v>
      </c>
    </row>
    <row r="11" customFormat="false" ht="15" hidden="false" customHeight="false" outlineLevel="0" collapsed="false">
      <c r="A11" s="5" t="n">
        <v>10</v>
      </c>
      <c r="B11" s="5" t="s">
        <v>235</v>
      </c>
      <c r="C11" s="5" t="s">
        <v>73</v>
      </c>
      <c r="D11" s="5" t="s">
        <v>11</v>
      </c>
      <c r="E11" s="6" t="n">
        <v>10</v>
      </c>
      <c r="F11" s="0" t="n">
        <v>30</v>
      </c>
      <c r="G11" s="0" t="str">
        <f aca="false">VLOOKUP($F11,A:D,2,0)</f>
        <v>ΦΛΥΤΖΑΝΗ</v>
      </c>
      <c r="H11" s="0" t="str">
        <f aca="false">VLOOKUP($F11,$A:$D,3,0)</f>
        <v>ΜΑΡΙΛΕΝΑ</v>
      </c>
    </row>
    <row r="12" customFormat="false" ht="15" hidden="false" customHeight="false" outlineLevel="0" collapsed="false">
      <c r="A12" s="5" t="n">
        <v>11</v>
      </c>
      <c r="B12" s="5" t="s">
        <v>236</v>
      </c>
      <c r="C12" s="5" t="s">
        <v>124</v>
      </c>
      <c r="D12" s="5" t="s">
        <v>229</v>
      </c>
      <c r="E12" s="6" t="n">
        <v>11</v>
      </c>
      <c r="F12" s="0" t="n">
        <v>26</v>
      </c>
      <c r="G12" s="0" t="str">
        <f aca="false">VLOOKUP($F12,A:D,2,0)</f>
        <v>ΤΣΙΦΕΤΑΚΗ</v>
      </c>
      <c r="H12" s="0" t="str">
        <f aca="false">VLOOKUP($F12,$A:$D,3,0)</f>
        <v>ΣΕΒΑΣΤΗ</v>
      </c>
    </row>
    <row r="13" customFormat="false" ht="15" hidden="false" customHeight="false" outlineLevel="0" collapsed="false">
      <c r="A13" s="5" t="n">
        <v>12</v>
      </c>
      <c r="B13" s="5" t="s">
        <v>237</v>
      </c>
      <c r="C13" s="5" t="s">
        <v>138</v>
      </c>
      <c r="D13" s="5" t="s">
        <v>106</v>
      </c>
      <c r="E13" s="6" t="n">
        <v>12</v>
      </c>
      <c r="F13" s="0" t="n">
        <v>1</v>
      </c>
      <c r="G13" s="0" t="str">
        <f aca="false">VLOOKUP($F13,A:D,2,0)</f>
        <v>ΑΜΟΝΑΧΑΚΗΣ</v>
      </c>
      <c r="H13" s="0" t="str">
        <f aca="false">VLOOKUP($F13,$A:$D,3,0)</f>
        <v>ΓΕΩΡΓΙΟΣ</v>
      </c>
    </row>
    <row r="14" customFormat="false" ht="15" hidden="false" customHeight="false" outlineLevel="0" collapsed="false">
      <c r="A14" s="5" t="n">
        <v>13</v>
      </c>
      <c r="B14" s="5" t="s">
        <v>238</v>
      </c>
      <c r="C14" s="5" t="s">
        <v>239</v>
      </c>
      <c r="D14" s="5" t="s">
        <v>19</v>
      </c>
      <c r="E14" s="6" t="n">
        <v>13</v>
      </c>
      <c r="F14" s="0" t="n">
        <v>7</v>
      </c>
      <c r="G14" s="0" t="str">
        <f aca="false">VLOOKUP($F14,A:D,2,0)</f>
        <v>ΚΑΛΛΙΤΣΟΥΝΑΚΗΣ</v>
      </c>
      <c r="H14" s="0" t="str">
        <f aca="false">VLOOKUP($F14,$A:$D,3,0)</f>
        <v>ΣΤΥΛΙΑΝΟΣ</v>
      </c>
    </row>
    <row r="15" customFormat="false" ht="15" hidden="false" customHeight="false" outlineLevel="0" collapsed="false">
      <c r="A15" s="5" t="n">
        <v>14</v>
      </c>
      <c r="B15" s="5" t="s">
        <v>240</v>
      </c>
      <c r="C15" s="5" t="s">
        <v>241</v>
      </c>
      <c r="D15" s="5" t="s">
        <v>11</v>
      </c>
      <c r="E15" s="6" t="n">
        <v>14</v>
      </c>
      <c r="F15" s="0" t="n">
        <v>12</v>
      </c>
      <c r="G15" s="0" t="str">
        <f aca="false">VLOOKUP($F15,A:D,2,0)</f>
        <v>ΚΟΥΤΖΟΓΛΟΥ</v>
      </c>
      <c r="H15" s="0" t="str">
        <f aca="false">VLOOKUP($F15,$A:$D,3,0)</f>
        <v>ΣΟΦΙΑ</v>
      </c>
    </row>
    <row r="16" customFormat="false" ht="15" hidden="false" customHeight="false" outlineLevel="0" collapsed="false">
      <c r="A16" s="5" t="n">
        <v>15</v>
      </c>
      <c r="B16" s="5" t="s">
        <v>242</v>
      </c>
      <c r="C16" s="5" t="s">
        <v>243</v>
      </c>
      <c r="D16" s="5" t="s">
        <v>16</v>
      </c>
      <c r="E16" s="6" t="n">
        <v>15</v>
      </c>
      <c r="F16" s="0" t="n">
        <v>29</v>
      </c>
      <c r="G16" s="0" t="str">
        <f aca="false">VLOOKUP($F16,A:D,2,0)</f>
        <v>ΦΛΟΥΡΑΚΗ</v>
      </c>
      <c r="H16" s="0" t="str">
        <f aca="false">VLOOKUP($F16,$A:$D,3,0)</f>
        <v>ΜΑΡΙΑ</v>
      </c>
    </row>
    <row r="17" customFormat="false" ht="15" hidden="false" customHeight="false" outlineLevel="0" collapsed="false">
      <c r="A17" s="5" t="n">
        <v>16</v>
      </c>
      <c r="B17" s="5" t="s">
        <v>244</v>
      </c>
      <c r="C17" s="5" t="s">
        <v>245</v>
      </c>
      <c r="D17" s="5" t="s">
        <v>11</v>
      </c>
      <c r="E17" s="6" t="n">
        <v>16</v>
      </c>
      <c r="F17" s="0" t="n">
        <v>21</v>
      </c>
      <c r="G17" s="0" t="str">
        <f aca="false">VLOOKUP($F17,A:D,2,0)</f>
        <v>ΠΕΡΙΣΤΕΡΗ</v>
      </c>
      <c r="H17" s="0" t="str">
        <f aca="false">VLOOKUP($F17,$A:$D,3,0)</f>
        <v>ΖΩΗ</v>
      </c>
    </row>
    <row r="18" customFormat="false" ht="15" hidden="false" customHeight="false" outlineLevel="0" collapsed="false">
      <c r="A18" s="5" t="n">
        <v>17</v>
      </c>
      <c r="B18" s="5" t="s">
        <v>246</v>
      </c>
      <c r="C18" s="5" t="s">
        <v>247</v>
      </c>
      <c r="D18" s="5" t="s">
        <v>248</v>
      </c>
      <c r="E18" s="6" t="n">
        <v>17</v>
      </c>
      <c r="F18" s="0" t="n">
        <v>2</v>
      </c>
      <c r="G18" s="0" t="str">
        <f aca="false">VLOOKUP($F18,A:D,2,0)</f>
        <v>ΑΡΧΟΝΤΑΚΗ</v>
      </c>
      <c r="H18" s="0" t="str">
        <f aca="false">VLOOKUP($F18,$A:$D,3,0)</f>
        <v>ΕΜΜΑΝΟΥΕΛΑ ΜΑΡΙΝΑ</v>
      </c>
    </row>
    <row r="19" customFormat="false" ht="15" hidden="false" customHeight="false" outlineLevel="0" collapsed="false">
      <c r="A19" s="5" t="n">
        <v>18</v>
      </c>
      <c r="B19" s="5" t="s">
        <v>249</v>
      </c>
      <c r="C19" s="5" t="s">
        <v>250</v>
      </c>
      <c r="D19" s="5" t="s">
        <v>11</v>
      </c>
      <c r="E19" s="6" t="n">
        <v>18</v>
      </c>
      <c r="F19" s="0" t="n">
        <v>6</v>
      </c>
      <c r="G19" s="0" t="str">
        <f aca="false">VLOOKUP($F19,A:D,2,0)</f>
        <v>ΔΑΣΚΑΛΑΚΗ</v>
      </c>
      <c r="H19" s="0" t="str">
        <f aca="false">VLOOKUP($F19,$A:$D,3,0)</f>
        <v>ΑΝΝΑ</v>
      </c>
    </row>
    <row r="20" customFormat="false" ht="15" hidden="false" customHeight="false" outlineLevel="0" collapsed="false">
      <c r="A20" s="5" t="n">
        <v>19</v>
      </c>
      <c r="B20" s="5" t="s">
        <v>251</v>
      </c>
      <c r="C20" s="5" t="s">
        <v>252</v>
      </c>
      <c r="D20" s="5" t="s">
        <v>128</v>
      </c>
      <c r="E20" s="6" t="n">
        <v>19</v>
      </c>
      <c r="F20" s="0" t="n">
        <v>14</v>
      </c>
      <c r="G20" s="0" t="str">
        <f aca="false">VLOOKUP($F20,A:D,2,0)</f>
        <v>ΜΑΡΙΝΑΚΗΣ</v>
      </c>
      <c r="H20" s="0" t="str">
        <f aca="false">VLOOKUP($F20,$A:$D,3,0)</f>
        <v>ΧΑΡΙΤΩΝ</v>
      </c>
    </row>
    <row r="21" customFormat="false" ht="15" hidden="false" customHeight="false" outlineLevel="0" collapsed="false">
      <c r="A21" s="5" t="n">
        <v>20</v>
      </c>
      <c r="B21" s="5" t="s">
        <v>253</v>
      </c>
      <c r="C21" s="5" t="s">
        <v>243</v>
      </c>
      <c r="D21" s="5" t="s">
        <v>11</v>
      </c>
      <c r="E21" s="6" t="n">
        <v>20</v>
      </c>
      <c r="F21" s="0" t="n">
        <v>11</v>
      </c>
      <c r="G21" s="0" t="str">
        <f aca="false">VLOOKUP($F21,A:D,2,0)</f>
        <v>ΚΟΥΚΟΥΒΙΤΑΚΗ</v>
      </c>
      <c r="H21" s="0" t="str">
        <f aca="false">VLOOKUP($F21,$A:$D,3,0)</f>
        <v>ΟΥΡΑΝΙΑ</v>
      </c>
    </row>
    <row r="22" customFormat="false" ht="15" hidden="false" customHeight="false" outlineLevel="0" collapsed="false">
      <c r="A22" s="5" t="n">
        <v>21</v>
      </c>
      <c r="B22" s="5" t="s">
        <v>254</v>
      </c>
      <c r="C22" s="5" t="s">
        <v>255</v>
      </c>
      <c r="D22" s="5" t="s">
        <v>256</v>
      </c>
      <c r="E22" s="7" t="n">
        <v>21</v>
      </c>
      <c r="F22" s="0" t="n">
        <v>23</v>
      </c>
      <c r="G22" s="0" t="str">
        <f aca="false">VLOOKUP($F22,A:D,2,0)</f>
        <v>ΣΤΑΥΡΑΚΑΚΗΣ</v>
      </c>
      <c r="H22" s="0" t="str">
        <f aca="false">VLOOKUP($F22,$A:$D,3,0)</f>
        <v>ΕΜΜΑΝΟΥΗΛ</v>
      </c>
    </row>
    <row r="23" customFormat="false" ht="15" hidden="false" customHeight="false" outlineLevel="0" collapsed="false">
      <c r="A23" s="5" t="n">
        <v>22</v>
      </c>
      <c r="B23" s="5" t="s">
        <v>29</v>
      </c>
      <c r="C23" s="5" t="s">
        <v>257</v>
      </c>
      <c r="D23" s="5" t="s">
        <v>11</v>
      </c>
      <c r="E23" s="7" t="n">
        <v>22</v>
      </c>
      <c r="F23" s="0" t="n">
        <v>24</v>
      </c>
      <c r="G23" s="0" t="str">
        <f aca="false">VLOOKUP($F23,A:D,2,0)</f>
        <v>ΣΩΜΑΡΑ</v>
      </c>
      <c r="H23" s="0" t="str">
        <f aca="false">VLOOKUP($F23,$A:$D,3,0)</f>
        <v>ΕΥΘΥΜΙΑ</v>
      </c>
    </row>
    <row r="24" customFormat="false" ht="15" hidden="false" customHeight="false" outlineLevel="0" collapsed="false">
      <c r="A24" s="5" t="n">
        <v>23</v>
      </c>
      <c r="B24" s="5" t="s">
        <v>258</v>
      </c>
      <c r="C24" s="5" t="s">
        <v>128</v>
      </c>
      <c r="D24" s="5" t="s">
        <v>259</v>
      </c>
      <c r="E24" s="7" t="n">
        <v>23</v>
      </c>
      <c r="F24" s="0" t="n">
        <v>10</v>
      </c>
      <c r="G24" s="0" t="str">
        <f aca="false">VLOOKUP($F24,A:D,2,0)</f>
        <v>ΚΟΡΤΣΑΛΙΟΥΔΑΚΗ</v>
      </c>
      <c r="H24" s="0" t="str">
        <f aca="false">VLOOKUP($F24,$A:$D,3,0)</f>
        <v>ΙΩΑΝΝΑ</v>
      </c>
    </row>
    <row r="25" customFormat="false" ht="15" hidden="false" customHeight="false" outlineLevel="0" collapsed="false">
      <c r="A25" s="5" t="n">
        <v>24</v>
      </c>
      <c r="B25" s="5" t="s">
        <v>260</v>
      </c>
      <c r="C25" s="5" t="s">
        <v>257</v>
      </c>
      <c r="D25" s="5" t="s">
        <v>261</v>
      </c>
      <c r="E25" s="7" t="n">
        <v>24</v>
      </c>
      <c r="F25" s="0" t="n">
        <v>3</v>
      </c>
      <c r="G25" s="0" t="str">
        <f aca="false">VLOOKUP($F25,A:D,2,0)</f>
        <v>ΒΡΟΝΤΑΚΗΣ</v>
      </c>
      <c r="H25" s="0" t="str">
        <f aca="false">VLOOKUP($F25,$A:$D,3,0)</f>
        <v>ΓΕΩΡΓΙΟΣ</v>
      </c>
    </row>
    <row r="26" customFormat="false" ht="15" hidden="false" customHeight="false" outlineLevel="0" collapsed="false">
      <c r="A26" s="5" t="n">
        <v>25</v>
      </c>
      <c r="B26" s="5" t="s">
        <v>262</v>
      </c>
      <c r="C26" s="5" t="s">
        <v>263</v>
      </c>
      <c r="D26" s="5" t="s">
        <v>264</v>
      </c>
      <c r="E26" s="7" t="n">
        <v>25</v>
      </c>
      <c r="F26" s="0" t="n">
        <v>16</v>
      </c>
      <c r="G26" s="0" t="str">
        <f aca="false">VLOOKUP($F26,A:D,2,0)</f>
        <v>ΜΑΥΡΟΓΕΝΗΣ</v>
      </c>
      <c r="H26" s="0" t="str">
        <f aca="false">VLOOKUP($F26,$A:$D,3,0)</f>
        <v>ΕΥΤΥΧΙΟΣ</v>
      </c>
    </row>
    <row r="27" customFormat="false" ht="15" hidden="false" customHeight="false" outlineLevel="0" collapsed="false">
      <c r="A27" s="5" t="n">
        <v>26</v>
      </c>
      <c r="B27" s="5" t="s">
        <v>265</v>
      </c>
      <c r="C27" s="5" t="s">
        <v>266</v>
      </c>
      <c r="D27" s="5" t="s">
        <v>11</v>
      </c>
      <c r="E27" s="7" t="n">
        <v>26</v>
      </c>
      <c r="F27" s="0" t="n">
        <v>17</v>
      </c>
      <c r="G27" s="0" t="str">
        <f aca="false">VLOOKUP($F27,A:D,2,0)</f>
        <v>ΜΠΟΚΕΑ</v>
      </c>
      <c r="H27" s="0" t="str">
        <f aca="false">VLOOKUP($F27,$A:$D,3,0)</f>
        <v>ΒΑΣΙΛΕΙΑ</v>
      </c>
    </row>
    <row r="28" customFormat="false" ht="15" hidden="false" customHeight="false" outlineLevel="0" collapsed="false">
      <c r="A28" s="5" t="n">
        <v>27</v>
      </c>
      <c r="B28" s="5" t="s">
        <v>267</v>
      </c>
      <c r="C28" s="5" t="s">
        <v>128</v>
      </c>
      <c r="D28" s="5" t="s">
        <v>113</v>
      </c>
      <c r="E28" s="7" t="n">
        <v>27</v>
      </c>
      <c r="F28" s="0" t="n">
        <v>20</v>
      </c>
      <c r="G28" s="0" t="str">
        <f aca="false">VLOOKUP($F28,A:D,2,0)</f>
        <v>ΠΑΠΑΜΑΤΘΑΙΑΚΗ</v>
      </c>
      <c r="H28" s="0" t="str">
        <f aca="false">VLOOKUP($F28,$A:$D,3,0)</f>
        <v>ΕΙΡΗΝΗ</v>
      </c>
    </row>
    <row r="29" customFormat="false" ht="15" hidden="false" customHeight="false" outlineLevel="0" collapsed="false">
      <c r="A29" s="5" t="n">
        <v>28</v>
      </c>
      <c r="B29" s="5" t="s">
        <v>268</v>
      </c>
      <c r="C29" s="5" t="s">
        <v>67</v>
      </c>
      <c r="D29" s="5" t="s">
        <v>19</v>
      </c>
      <c r="E29" s="7" t="n">
        <v>28</v>
      </c>
      <c r="F29" s="0" t="n">
        <v>9</v>
      </c>
      <c r="G29" s="0" t="str">
        <f aca="false">VLOOKUP($F29,A:D,2,0)</f>
        <v>ΚΕΦΑΛΟΓΙΑΝΝΗ</v>
      </c>
      <c r="H29" s="0" t="str">
        <f aca="false">VLOOKUP($F29,$A:$D,3,0)</f>
        <v>ΖΑΦΕΙΡΕΝΙΑ</v>
      </c>
    </row>
    <row r="30" customFormat="false" ht="15" hidden="false" customHeight="false" outlineLevel="0" collapsed="false">
      <c r="A30" s="5" t="n">
        <v>29</v>
      </c>
      <c r="B30" s="5" t="s">
        <v>269</v>
      </c>
      <c r="C30" s="5" t="s">
        <v>47</v>
      </c>
      <c r="D30" s="5" t="s">
        <v>11</v>
      </c>
      <c r="E30" s="7" t="n">
        <v>29</v>
      </c>
      <c r="F30" s="0" t="n">
        <v>13</v>
      </c>
      <c r="G30" s="0" t="str">
        <f aca="false">VLOOKUP($F30,A:D,2,0)</f>
        <v>ΜΑΡΙΝΑΚΗ</v>
      </c>
      <c r="H30" s="0" t="str">
        <f aca="false">VLOOKUP($F30,$A:$D,3,0)</f>
        <v>ΖΑΦΕΙΡΟΥΛΑ</v>
      </c>
    </row>
    <row r="31" customFormat="false" ht="15" hidden="false" customHeight="false" outlineLevel="0" collapsed="false">
      <c r="A31" s="5" t="n">
        <v>30</v>
      </c>
      <c r="B31" s="5" t="s">
        <v>270</v>
      </c>
      <c r="C31" s="5" t="s">
        <v>271</v>
      </c>
      <c r="D31" s="5" t="s">
        <v>11</v>
      </c>
      <c r="E31" s="7" t="n">
        <v>30</v>
      </c>
      <c r="F31" s="0" t="n">
        <v>4</v>
      </c>
      <c r="G31" s="0" t="str">
        <f aca="false">VLOOKUP($F31,A:D,2,0)</f>
        <v>ΓΙΑΝΝΑΚΟΠΟΥΛΟΥ</v>
      </c>
      <c r="H31" s="0" t="str">
        <f aca="false">VLOOKUP($F31,$A:$D,3,0)</f>
        <v>ΕΥΑΓΓΕΛΙΑ</v>
      </c>
    </row>
    <row r="32" customFormat="false" ht="15" hidden="false" customHeight="false" outlineLevel="0" collapsed="false">
      <c r="E32" s="10" t="s">
        <v>35</v>
      </c>
    </row>
    <row r="33" customFormat="false" ht="18.75" hidden="false" customHeight="true" outlineLevel="0" collapsed="false">
      <c r="E33" s="10" t="s">
        <v>36</v>
      </c>
    </row>
    <row r="35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6" min="6" style="0" width="23.56"/>
    <col collapsed="false" customWidth="true" hidden="false" outlineLevel="0" max="7" min="7" style="0" width="17.7"/>
  </cols>
  <sheetData>
    <row r="1" s="3" customFormat="tru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8" t="s">
        <v>37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272</v>
      </c>
      <c r="C2" s="5" t="s">
        <v>273</v>
      </c>
      <c r="D2" s="5" t="s">
        <v>65</v>
      </c>
      <c r="E2" s="6" t="n">
        <v>1</v>
      </c>
      <c r="F2" s="0" t="n">
        <v>12</v>
      </c>
      <c r="G2" s="0" t="str">
        <f aca="false">VLOOKUP($F2,$A:$D,2,0)</f>
        <v>ΚΑΠΑΤΟΥ</v>
      </c>
      <c r="H2" s="0" t="str">
        <f aca="false">VLOOKUP($F2,$A:$D,3,0)</f>
        <v>ΧΡΥΣΟΥΛΑ</v>
      </c>
    </row>
    <row r="3" customFormat="false" ht="15" hidden="false" customHeight="false" outlineLevel="0" collapsed="false">
      <c r="A3" s="5" t="n">
        <v>2</v>
      </c>
      <c r="B3" s="5" t="s">
        <v>274</v>
      </c>
      <c r="C3" s="5" t="s">
        <v>275</v>
      </c>
      <c r="D3" s="5" t="s">
        <v>39</v>
      </c>
      <c r="E3" s="6" t="n">
        <v>2</v>
      </c>
      <c r="F3" s="0" t="n">
        <v>20</v>
      </c>
      <c r="G3" s="0" t="str">
        <f aca="false">VLOOKUP($F3,A:D,2,0)</f>
        <v>ΜΠΑΛΤΣΟΥΚΟΥ</v>
      </c>
      <c r="H3" s="0" t="str">
        <f aca="false">VLOOKUP($F3,$A:$D,3,0)</f>
        <v>ΔΗΜΗΤΡΑ</v>
      </c>
    </row>
    <row r="4" customFormat="false" ht="15" hidden="false" customHeight="false" outlineLevel="0" collapsed="false">
      <c r="A4" s="5" t="n">
        <v>3</v>
      </c>
      <c r="B4" s="5" t="s">
        <v>276</v>
      </c>
      <c r="C4" s="5" t="s">
        <v>19</v>
      </c>
      <c r="D4" s="5" t="s">
        <v>104</v>
      </c>
      <c r="E4" s="6" t="n">
        <v>3</v>
      </c>
      <c r="F4" s="0" t="n">
        <v>18</v>
      </c>
      <c r="G4" s="0" t="str">
        <f aca="false">VLOOKUP($F4,A:D,2,0)</f>
        <v>ΚΥΡΙΑΚΟΠΟΥΛΟΣ</v>
      </c>
      <c r="H4" s="0" t="str">
        <f aca="false">VLOOKUP($F4,$A:$D,3,0)</f>
        <v>ΒΑΣΙΛ</v>
      </c>
    </row>
    <row r="5" customFormat="false" ht="15" hidden="false" customHeight="false" outlineLevel="0" collapsed="false">
      <c r="A5" s="5" t="n">
        <v>4</v>
      </c>
      <c r="B5" s="5" t="s">
        <v>277</v>
      </c>
      <c r="C5" s="5" t="s">
        <v>47</v>
      </c>
      <c r="D5" s="5" t="s">
        <v>278</v>
      </c>
      <c r="E5" s="6" t="n">
        <v>4</v>
      </c>
      <c r="F5" s="0" t="n">
        <v>22</v>
      </c>
      <c r="G5" s="0" t="str">
        <f aca="false">VLOOKUP($F5,A:D,2,0)</f>
        <v>ΠΑΠΑΣΩΤΗΡΙΟΥ</v>
      </c>
      <c r="H5" s="0" t="str">
        <f aca="false">VLOOKUP($F5,$A:$D,3,0)</f>
        <v>ΙΩΑΝΝΗΣ</v>
      </c>
    </row>
    <row r="6" customFormat="false" ht="15" hidden="false" customHeight="false" outlineLevel="0" collapsed="false">
      <c r="A6" s="5" t="n">
        <v>5</v>
      </c>
      <c r="B6" s="5" t="s">
        <v>279</v>
      </c>
      <c r="C6" s="5" t="s">
        <v>280</v>
      </c>
      <c r="D6" s="5" t="s">
        <v>8</v>
      </c>
      <c r="E6" s="6" t="n">
        <v>5</v>
      </c>
      <c r="F6" s="0" t="n">
        <v>11</v>
      </c>
      <c r="G6" s="0" t="str">
        <f aca="false">VLOOKUP($F6,A:D,2,0)</f>
        <v>ΚΑΝΕΛΛΟΣ</v>
      </c>
      <c r="H6" s="0" t="str">
        <f aca="false">VLOOKUP($F6,$A:$D,3,0)</f>
        <v>ΓΕΩΡΓΙΟΣ</v>
      </c>
    </row>
    <row r="7" customFormat="false" ht="15" hidden="false" customHeight="false" outlineLevel="0" collapsed="false">
      <c r="A7" s="5" t="n">
        <v>6</v>
      </c>
      <c r="B7" s="5" t="s">
        <v>281</v>
      </c>
      <c r="C7" s="5" t="s">
        <v>282</v>
      </c>
      <c r="D7" s="5" t="s">
        <v>51</v>
      </c>
      <c r="E7" s="6" t="n">
        <v>6</v>
      </c>
      <c r="F7" s="0" t="n">
        <v>3</v>
      </c>
      <c r="G7" s="0" t="str">
        <f aca="false">VLOOKUP($F7,A:D,2,0)</f>
        <v>ΑΧΙΛΛΙΑΣ</v>
      </c>
      <c r="H7" s="0" t="str">
        <f aca="false">VLOOKUP($F7,$A:$D,3,0)</f>
        <v>ΙΩΑΝΝΗΣ</v>
      </c>
    </row>
    <row r="8" customFormat="false" ht="15" hidden="false" customHeight="false" outlineLevel="0" collapsed="false">
      <c r="A8" s="5" t="n">
        <v>7</v>
      </c>
      <c r="B8" s="5" t="s">
        <v>283</v>
      </c>
      <c r="C8" s="5" t="s">
        <v>202</v>
      </c>
      <c r="D8" s="5" t="s">
        <v>11</v>
      </c>
      <c r="E8" s="6" t="n">
        <v>7</v>
      </c>
      <c r="F8" s="0" t="n">
        <v>8</v>
      </c>
      <c r="G8" s="0" t="str">
        <f aca="false">VLOOKUP($F8,A:D,2,0)</f>
        <v>ΔΕΜΑΡΤΙΝΟΥ</v>
      </c>
      <c r="H8" s="0" t="str">
        <f aca="false">VLOOKUP($F8,$A:$D,3,0)</f>
        <v>ΜΑΓΔΑΛΗΝΗ</v>
      </c>
    </row>
    <row r="9" customFormat="false" ht="15" hidden="false" customHeight="false" outlineLevel="0" collapsed="false">
      <c r="A9" s="5" t="n">
        <v>8</v>
      </c>
      <c r="B9" s="5" t="s">
        <v>284</v>
      </c>
      <c r="C9" s="5" t="s">
        <v>285</v>
      </c>
      <c r="D9" s="5" t="s">
        <v>34</v>
      </c>
      <c r="E9" s="6" t="n">
        <v>8</v>
      </c>
      <c r="F9" s="0" t="n">
        <v>28</v>
      </c>
      <c r="G9" s="0" t="str">
        <f aca="false">VLOOKUP($F9,A:D,2,0)</f>
        <v>ΤΣΟΥΚΑΛΑ</v>
      </c>
      <c r="H9" s="0" t="str">
        <f aca="false">VLOOKUP($F9,$A:$D,3,0)</f>
        <v>ΒΑΣΙΛΙΚΗ</v>
      </c>
    </row>
    <row r="10" customFormat="false" ht="15" hidden="false" customHeight="false" outlineLevel="0" collapsed="false">
      <c r="A10" s="5" t="n">
        <v>9</v>
      </c>
      <c r="B10" s="5" t="s">
        <v>286</v>
      </c>
      <c r="C10" s="5" t="s">
        <v>287</v>
      </c>
      <c r="D10" s="5" t="s">
        <v>77</v>
      </c>
      <c r="E10" s="6" t="n">
        <v>9</v>
      </c>
      <c r="F10" s="0" t="n">
        <v>7</v>
      </c>
      <c r="G10" s="0" t="str">
        <f aca="false">VLOOKUP($F10,A:D,2,0)</f>
        <v>ΓΡΙΝΟΥ</v>
      </c>
      <c r="H10" s="0" t="str">
        <f aca="false">VLOOKUP($F10,$A:$D,3,0)</f>
        <v>ΧΡΙΣΤΙΝΑ</v>
      </c>
    </row>
    <row r="11" customFormat="false" ht="15" hidden="false" customHeight="false" outlineLevel="0" collapsed="false">
      <c r="A11" s="5" t="n">
        <v>10</v>
      </c>
      <c r="B11" s="5" t="s">
        <v>288</v>
      </c>
      <c r="C11" s="5" t="s">
        <v>289</v>
      </c>
      <c r="D11" s="5" t="s">
        <v>290</v>
      </c>
      <c r="E11" s="6" t="n">
        <v>10</v>
      </c>
      <c r="F11" s="0" t="n">
        <v>21</v>
      </c>
      <c r="G11" s="0" t="str">
        <f aca="false">VLOOKUP($F11,A:D,2,0)</f>
        <v>ΜΠΟΥΜΠΟΥΛΑ</v>
      </c>
      <c r="H11" s="0" t="str">
        <f aca="false">VLOOKUP($F11,$A:$D,3,0)</f>
        <v>ΕΥΣΤΡΑΤΙΑ</v>
      </c>
    </row>
    <row r="12" customFormat="false" ht="15" hidden="false" customHeight="false" outlineLevel="0" collapsed="false">
      <c r="A12" s="5" t="n">
        <v>11</v>
      </c>
      <c r="B12" s="5" t="s">
        <v>291</v>
      </c>
      <c r="C12" s="5" t="s">
        <v>11</v>
      </c>
      <c r="D12" s="5" t="s">
        <v>65</v>
      </c>
      <c r="E12" s="6" t="n">
        <v>11</v>
      </c>
      <c r="F12" s="0" t="n">
        <v>1</v>
      </c>
      <c r="G12" s="0" t="str">
        <f aca="false">VLOOKUP($F12,A:D,2,0)</f>
        <v>ΑΛΕΞΟΠΟΥΛΟΣ</v>
      </c>
      <c r="H12" s="0" t="str">
        <f aca="false">VLOOKUP($F12,$A:$D,3,0)</f>
        <v>ΜΑΡΙΟΣ</v>
      </c>
    </row>
    <row r="13" customFormat="false" ht="15" hidden="false" customHeight="false" outlineLevel="0" collapsed="false">
      <c r="A13" s="5" t="n">
        <v>12</v>
      </c>
      <c r="B13" s="5" t="s">
        <v>292</v>
      </c>
      <c r="C13" s="5" t="s">
        <v>293</v>
      </c>
      <c r="D13" s="5" t="s">
        <v>19</v>
      </c>
      <c r="E13" s="6" t="n">
        <v>12</v>
      </c>
      <c r="F13" s="0" t="n">
        <v>5</v>
      </c>
      <c r="G13" s="0" t="str">
        <f aca="false">VLOOKUP($F13,A:D,2,0)</f>
        <v>ΓΚΟΥΒΙΤΣΑ</v>
      </c>
      <c r="H13" s="0" t="str">
        <f aca="false">VLOOKUP($F13,$A:$D,3,0)</f>
        <v>ΚΛΕΟΝΙΚΗ</v>
      </c>
    </row>
    <row r="14" customFormat="false" ht="15" hidden="false" customHeight="false" outlineLevel="0" collapsed="false">
      <c r="A14" s="5" t="n">
        <v>13</v>
      </c>
      <c r="B14" s="5" t="s">
        <v>294</v>
      </c>
      <c r="C14" s="5" t="s">
        <v>104</v>
      </c>
      <c r="D14" s="5" t="s">
        <v>86</v>
      </c>
      <c r="E14" s="6" t="n">
        <v>13</v>
      </c>
      <c r="F14" s="0" t="n">
        <v>6</v>
      </c>
      <c r="G14" s="0" t="str">
        <f aca="false">VLOOKUP($F14,A:D,2,0)</f>
        <v>ΓΟΥΛΙΑΜΗ</v>
      </c>
      <c r="H14" s="0" t="str">
        <f aca="false">VLOOKUP($F14,$A:$D,3,0)</f>
        <v>ΑΘΑΝΑΣΙΑ ΑΣΠΑΣΙΑ</v>
      </c>
    </row>
    <row r="15" customFormat="false" ht="15" hidden="false" customHeight="false" outlineLevel="0" collapsed="false">
      <c r="A15" s="5" t="n">
        <v>14</v>
      </c>
      <c r="B15" s="5" t="s">
        <v>295</v>
      </c>
      <c r="C15" s="5" t="s">
        <v>289</v>
      </c>
      <c r="D15" s="5" t="s">
        <v>16</v>
      </c>
      <c r="E15" s="6" t="n">
        <v>14</v>
      </c>
      <c r="F15" s="0" t="n">
        <v>16</v>
      </c>
      <c r="G15" s="0" t="str">
        <f aca="false">VLOOKUP($F15,A:D,2,0)</f>
        <v>ΚΟΛΛΙΟΠΟΥΛΟΥ</v>
      </c>
      <c r="H15" s="0" t="str">
        <f aca="false">VLOOKUP($F15,$A:$D,3,0)</f>
        <v>ΚΩΝΣΤΑΝΤΙΝΑ</v>
      </c>
    </row>
    <row r="16" customFormat="false" ht="15" hidden="false" customHeight="false" outlineLevel="0" collapsed="false">
      <c r="A16" s="5" t="n">
        <v>15</v>
      </c>
      <c r="B16" s="5" t="s">
        <v>296</v>
      </c>
      <c r="C16" s="5" t="s">
        <v>243</v>
      </c>
      <c r="D16" s="5" t="s">
        <v>113</v>
      </c>
      <c r="E16" s="6" t="n">
        <v>15</v>
      </c>
      <c r="F16" s="0" t="n">
        <v>9</v>
      </c>
      <c r="G16" s="0" t="str">
        <f aca="false">VLOOKUP($F16,A:D,2,0)</f>
        <v>ΔΗΜΗΤΡΟΠΟΥΛΟΥ</v>
      </c>
      <c r="H16" s="0" t="str">
        <f aca="false">VLOOKUP($F16,$A:$D,3,0)</f>
        <v>ΣΠΥΡΙΔΟΥΛΑ</v>
      </c>
    </row>
    <row r="17" customFormat="false" ht="15" hidden="false" customHeight="false" outlineLevel="0" collapsed="false">
      <c r="A17" s="5" t="n">
        <v>16</v>
      </c>
      <c r="B17" s="5" t="s">
        <v>297</v>
      </c>
      <c r="C17" s="5" t="s">
        <v>298</v>
      </c>
      <c r="D17" s="5" t="s">
        <v>39</v>
      </c>
      <c r="E17" s="6" t="n">
        <v>16</v>
      </c>
      <c r="F17" s="0" t="n">
        <v>32</v>
      </c>
      <c r="G17" s="0" t="str">
        <f aca="false">VLOOKUP($F17,A:D,2,0)</f>
        <v>ΦΙΛΟΠΟΥΛΟΥ</v>
      </c>
      <c r="H17" s="0" t="str">
        <f aca="false">VLOOKUP($F17,$A:$D,3,0)</f>
        <v>ΕΛΕΝΗ</v>
      </c>
    </row>
    <row r="18" customFormat="false" ht="15" hidden="false" customHeight="false" outlineLevel="0" collapsed="false">
      <c r="A18" s="5" t="n">
        <v>17</v>
      </c>
      <c r="B18" s="5" t="s">
        <v>299</v>
      </c>
      <c r="C18" s="5" t="s">
        <v>285</v>
      </c>
      <c r="D18" s="5" t="s">
        <v>16</v>
      </c>
      <c r="E18" s="6" t="n">
        <v>17</v>
      </c>
      <c r="F18" s="0" t="n">
        <v>23</v>
      </c>
      <c r="G18" s="0" t="str">
        <f aca="false">VLOOKUP($F18,A:D,2,0)</f>
        <v>ΠΑΠΑΧΡΗΣΤΟΥ</v>
      </c>
      <c r="H18" s="0" t="str">
        <f aca="false">VLOOKUP($F18,$A:$D,3,0)</f>
        <v>ΒΑΣΙΛΙΚΗ</v>
      </c>
    </row>
    <row r="19" customFormat="false" ht="15" hidden="false" customHeight="false" outlineLevel="0" collapsed="false">
      <c r="A19" s="5" t="n">
        <v>18</v>
      </c>
      <c r="B19" s="5" t="s">
        <v>300</v>
      </c>
      <c r="C19" s="5" t="s">
        <v>301</v>
      </c>
      <c r="D19" s="5" t="s">
        <v>302</v>
      </c>
      <c r="E19" s="6" t="n">
        <v>18</v>
      </c>
      <c r="F19" s="0" t="n">
        <v>2</v>
      </c>
      <c r="G19" s="0" t="str">
        <f aca="false">VLOOKUP($F19,A:D,2,0)</f>
        <v>ΑΠΟΣΤΟΛΙΔΗΣ</v>
      </c>
      <c r="H19" s="0" t="str">
        <f aca="false">VLOOKUP($F19,$A:$D,3,0)</f>
        <v>ΓΑΒΡΙΗΛ</v>
      </c>
    </row>
    <row r="20" customFormat="false" ht="15" hidden="false" customHeight="false" outlineLevel="0" collapsed="false">
      <c r="A20" s="5" t="n">
        <v>19</v>
      </c>
      <c r="B20" s="5" t="s">
        <v>303</v>
      </c>
      <c r="C20" s="5" t="s">
        <v>138</v>
      </c>
      <c r="D20" s="5" t="s">
        <v>304</v>
      </c>
      <c r="E20" s="6" t="n">
        <v>19</v>
      </c>
      <c r="F20" s="0" t="n">
        <v>30</v>
      </c>
      <c r="G20" s="0" t="str">
        <f aca="false">VLOOKUP($F20,A:D,2,0)</f>
        <v>ΥΦΑΝΤΗΣ</v>
      </c>
      <c r="H20" s="0" t="str">
        <f aca="false">VLOOKUP($F20,$A:$D,3,0)</f>
        <v>ΞΕΝΟΦΩΝ</v>
      </c>
    </row>
    <row r="21" customFormat="false" ht="15" hidden="false" customHeight="false" outlineLevel="0" collapsed="false">
      <c r="A21" s="5" t="n">
        <v>20</v>
      </c>
      <c r="B21" s="5" t="s">
        <v>305</v>
      </c>
      <c r="C21" s="5" t="s">
        <v>289</v>
      </c>
      <c r="D21" s="5" t="s">
        <v>104</v>
      </c>
      <c r="E21" s="6" t="n">
        <v>20</v>
      </c>
      <c r="F21" s="0" t="n">
        <v>4</v>
      </c>
      <c r="G21" s="0" t="str">
        <f aca="false">VLOOKUP($F21,A:D,2,0)</f>
        <v>ΓΕΩΡΓΙΟΥ</v>
      </c>
      <c r="H21" s="0" t="str">
        <f aca="false">VLOOKUP($F21,$A:$D,3,0)</f>
        <v>ΜΑΡΙΑ</v>
      </c>
    </row>
    <row r="22" customFormat="false" ht="15" hidden="false" customHeight="false" outlineLevel="0" collapsed="false">
      <c r="A22" s="5" t="n">
        <v>21</v>
      </c>
      <c r="B22" s="5" t="s">
        <v>306</v>
      </c>
      <c r="C22" s="5" t="s">
        <v>307</v>
      </c>
      <c r="D22" s="5" t="s">
        <v>308</v>
      </c>
      <c r="E22" s="7" t="n">
        <v>21</v>
      </c>
      <c r="F22" s="0" t="n">
        <v>31</v>
      </c>
      <c r="G22" s="0" t="str">
        <f aca="false">VLOOKUP($F22,A:D,2,0)</f>
        <v>ΦΑΡΜΑΚΗΣ</v>
      </c>
      <c r="H22" s="0" t="str">
        <f aca="false">VLOOKUP($F22,$A:$D,3,0)</f>
        <v>ΝΕΚΤΑΡΙΟΣ</v>
      </c>
    </row>
    <row r="23" customFormat="false" ht="15" hidden="false" customHeight="false" outlineLevel="0" collapsed="false">
      <c r="A23" s="5" t="n">
        <v>22</v>
      </c>
      <c r="B23" s="5" t="s">
        <v>309</v>
      </c>
      <c r="C23" s="5" t="s">
        <v>19</v>
      </c>
      <c r="D23" s="5" t="s">
        <v>11</v>
      </c>
      <c r="E23" s="7" t="n">
        <v>22</v>
      </c>
      <c r="F23" s="0" t="n">
        <v>17</v>
      </c>
      <c r="G23" s="0" t="str">
        <f aca="false">VLOOKUP($F23,A:D,2,0)</f>
        <v>ΚΟΥΡΛΕΣΗ</v>
      </c>
      <c r="H23" s="0" t="str">
        <f aca="false">VLOOKUP($F23,$A:$D,3,0)</f>
        <v>ΜΑΓΔΑΛΗΝΗ</v>
      </c>
    </row>
    <row r="24" customFormat="false" ht="15" hidden="false" customHeight="false" outlineLevel="0" collapsed="false">
      <c r="A24" s="5" t="n">
        <v>23</v>
      </c>
      <c r="B24" s="5" t="s">
        <v>310</v>
      </c>
      <c r="C24" s="5" t="s">
        <v>181</v>
      </c>
      <c r="D24" s="5" t="s">
        <v>8</v>
      </c>
      <c r="E24" s="7" t="n">
        <v>23</v>
      </c>
      <c r="F24" s="0" t="n">
        <v>27</v>
      </c>
      <c r="G24" s="0" t="str">
        <f aca="false">VLOOKUP($F24,A:D,2,0)</f>
        <v>ΣΤΑΘΟΠΟΥΛΟΥ</v>
      </c>
      <c r="H24" s="0" t="str">
        <f aca="false">VLOOKUP($F24,$A:$D,3,0)</f>
        <v>ΑΓΓΕΛΙΚΗ</v>
      </c>
    </row>
    <row r="25" customFormat="false" ht="15" hidden="false" customHeight="false" outlineLevel="0" collapsed="false">
      <c r="A25" s="5" t="n">
        <v>24</v>
      </c>
      <c r="B25" s="5" t="s">
        <v>311</v>
      </c>
      <c r="C25" s="5" t="s">
        <v>289</v>
      </c>
      <c r="D25" s="5" t="s">
        <v>19</v>
      </c>
      <c r="E25" s="7" t="n">
        <v>24</v>
      </c>
      <c r="F25" s="0" t="n">
        <v>19</v>
      </c>
      <c r="G25" s="0" t="str">
        <f aca="false">VLOOKUP($F25,A:D,2,0)</f>
        <v>ΜΕΡΜΕΛΑ</v>
      </c>
      <c r="H25" s="0" t="str">
        <f aca="false">VLOOKUP($F25,$A:$D,3,0)</f>
        <v>ΣΟΦΙΑ</v>
      </c>
    </row>
    <row r="26" customFormat="false" ht="15" hidden="false" customHeight="false" outlineLevel="0" collapsed="false">
      <c r="A26" s="5" t="n">
        <v>25</v>
      </c>
      <c r="B26" s="5" t="s">
        <v>312</v>
      </c>
      <c r="C26" s="5" t="s">
        <v>313</v>
      </c>
      <c r="D26" s="5" t="s">
        <v>16</v>
      </c>
      <c r="E26" s="7" t="n">
        <v>25</v>
      </c>
      <c r="F26" s="0" t="n">
        <v>26</v>
      </c>
      <c r="G26" s="0" t="str">
        <f aca="false">VLOOKUP($F26,A:D,2,0)</f>
        <v>ΣΠΥΡΙΔΩΝΟΣ</v>
      </c>
      <c r="H26" s="0" t="str">
        <f aca="false">VLOOKUP($F26,$A:$D,3,0)</f>
        <v>ΟΥΡΑΝΙΑ</v>
      </c>
    </row>
    <row r="27" customFormat="false" ht="15" hidden="false" customHeight="false" outlineLevel="0" collapsed="false">
      <c r="A27" s="5" t="n">
        <v>26</v>
      </c>
      <c r="B27" s="5" t="s">
        <v>314</v>
      </c>
      <c r="C27" s="5" t="s">
        <v>124</v>
      </c>
      <c r="D27" s="5" t="s">
        <v>11</v>
      </c>
      <c r="E27" s="7" t="n">
        <v>26</v>
      </c>
      <c r="F27" s="0" t="n">
        <v>14</v>
      </c>
      <c r="G27" s="0" t="str">
        <f aca="false">VLOOKUP($F27,A:D,2,0)</f>
        <v>ΚΑΡΑΔΗΜΑ</v>
      </c>
      <c r="H27" s="0" t="str">
        <f aca="false">VLOOKUP($F27,$A:$D,3,0)</f>
        <v>ΔΗΜΗΤΡΑ</v>
      </c>
    </row>
    <row r="28" customFormat="false" ht="15" hidden="false" customHeight="false" outlineLevel="0" collapsed="false">
      <c r="A28" s="5" t="n">
        <v>27</v>
      </c>
      <c r="B28" s="5" t="s">
        <v>315</v>
      </c>
      <c r="C28" s="5" t="s">
        <v>144</v>
      </c>
      <c r="D28" s="5" t="s">
        <v>104</v>
      </c>
      <c r="E28" s="7" t="n">
        <v>27</v>
      </c>
      <c r="F28" s="0" t="n">
        <v>24</v>
      </c>
      <c r="G28" s="0" t="str">
        <f aca="false">VLOOKUP($F28,A:D,2,0)</f>
        <v>ΠΑΠΠΑ</v>
      </c>
      <c r="H28" s="0" t="str">
        <f aca="false">VLOOKUP($F28,$A:$D,3,0)</f>
        <v>ΔΗΜΗΤΡΑ</v>
      </c>
    </row>
    <row r="29" customFormat="false" ht="15" hidden="false" customHeight="false" outlineLevel="0" collapsed="false">
      <c r="A29" s="5" t="n">
        <v>28</v>
      </c>
      <c r="B29" s="5" t="s">
        <v>316</v>
      </c>
      <c r="C29" s="5" t="s">
        <v>181</v>
      </c>
      <c r="D29" s="5" t="s">
        <v>16</v>
      </c>
      <c r="E29" s="7" t="n">
        <v>28</v>
      </c>
      <c r="F29" s="0" t="n">
        <v>10</v>
      </c>
      <c r="G29" s="0" t="str">
        <f aca="false">VLOOKUP($F29,A:D,2,0)</f>
        <v>ΔΙΑΜΑΝΤΟΠΟΥΛΟΥ</v>
      </c>
      <c r="H29" s="0" t="str">
        <f aca="false">VLOOKUP($F29,$A:$D,3,0)</f>
        <v>ΔΗΜΗΤΡΑ</v>
      </c>
    </row>
    <row r="30" customFormat="false" ht="15" hidden="false" customHeight="false" outlineLevel="0" collapsed="false">
      <c r="A30" s="5" t="n">
        <v>29</v>
      </c>
      <c r="B30" s="5" t="s">
        <v>317</v>
      </c>
      <c r="C30" s="5" t="s">
        <v>11</v>
      </c>
      <c r="D30" s="5" t="s">
        <v>8</v>
      </c>
      <c r="E30" s="7" t="n">
        <v>29</v>
      </c>
      <c r="F30" s="0" t="n">
        <v>29</v>
      </c>
      <c r="G30" s="0" t="str">
        <f aca="false">VLOOKUP($F30,A:D,2,0)</f>
        <v>ΤΣΟΥΚΑΛΑΣ</v>
      </c>
      <c r="H30" s="0" t="str">
        <f aca="false">VLOOKUP($F30,$A:$D,3,0)</f>
        <v>ΓΕΩΡΓΙΟΣ</v>
      </c>
    </row>
    <row r="31" customFormat="false" ht="15" hidden="false" customHeight="false" outlineLevel="0" collapsed="false">
      <c r="A31" s="5" t="n">
        <v>30</v>
      </c>
      <c r="B31" s="5" t="s">
        <v>318</v>
      </c>
      <c r="C31" s="5" t="s">
        <v>319</v>
      </c>
      <c r="D31" s="5" t="s">
        <v>308</v>
      </c>
      <c r="E31" s="7" t="n">
        <v>30</v>
      </c>
      <c r="F31" s="0" t="n">
        <v>13</v>
      </c>
      <c r="G31" s="0" t="str">
        <f aca="false">VLOOKUP($F31,A:D,2,0)</f>
        <v>ΚΑΠΟΤΑΣ</v>
      </c>
      <c r="H31" s="0" t="str">
        <f aca="false">VLOOKUP($F31,$A:$D,3,0)</f>
        <v>ΠΑΝΑΓΙΩΤΗΣ</v>
      </c>
    </row>
    <row r="32" customFormat="false" ht="15" hidden="false" customHeight="false" outlineLevel="0" collapsed="false">
      <c r="A32" s="5" t="n">
        <v>31</v>
      </c>
      <c r="B32" s="5" t="s">
        <v>320</v>
      </c>
      <c r="C32" s="5" t="s">
        <v>321</v>
      </c>
      <c r="D32" s="5" t="s">
        <v>113</v>
      </c>
      <c r="E32" s="7" t="n">
        <v>31</v>
      </c>
      <c r="F32" s="0" t="n">
        <v>15</v>
      </c>
      <c r="G32" s="0" t="str">
        <f aca="false">VLOOKUP($F32,A:D,2,0)</f>
        <v>ΚΙΟΥΣΗ</v>
      </c>
      <c r="H32" s="0" t="str">
        <f aca="false">VLOOKUP($F32,$A:$D,3,0)</f>
        <v>ΕΙΡΗΝΗ</v>
      </c>
    </row>
    <row r="33" customFormat="false" ht="15" hidden="false" customHeight="false" outlineLevel="0" collapsed="false">
      <c r="A33" s="5" t="n">
        <v>32</v>
      </c>
      <c r="B33" s="5" t="s">
        <v>322</v>
      </c>
      <c r="C33" s="5" t="s">
        <v>50</v>
      </c>
      <c r="D33" s="5" t="s">
        <v>21</v>
      </c>
      <c r="E33" s="7" t="n">
        <v>32</v>
      </c>
      <c r="F33" s="0" t="n">
        <v>25</v>
      </c>
      <c r="G33" s="0" t="str">
        <f aca="false">VLOOKUP($F33,A:D,2,0)</f>
        <v>ΡΟΥΣΣΟΣ</v>
      </c>
      <c r="H33" s="0" t="str">
        <f aca="false">VLOOKUP($F33,$A:$D,3,0)</f>
        <v>ΟΘΩΝ</v>
      </c>
    </row>
    <row r="34" customFormat="false" ht="15" hidden="false" customHeight="false" outlineLevel="0" collapsed="false">
      <c r="E34" s="10" t="s">
        <v>35</v>
      </c>
    </row>
    <row r="35" customFormat="false" ht="18.75" hidden="false" customHeight="true" outlineLevel="0" collapsed="false">
      <c r="E35" s="10" t="s">
        <v>36</v>
      </c>
    </row>
    <row r="37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B16" colorId="64" zoomScale="140" zoomScaleNormal="140" zoomScalePageLayoutView="100" workbookViewId="0">
      <selection pane="topLeft" activeCell="F2" activeCellId="0" sqref="F2: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6" min="6" style="0" width="23.56"/>
    <col collapsed="false" customWidth="true" hidden="false" outlineLevel="0" max="7" min="7" style="0" width="18.99"/>
  </cols>
  <sheetData>
    <row r="1" s="3" customFormat="tru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8" t="s">
        <v>37</v>
      </c>
      <c r="G1" s="4" t="s">
        <v>1</v>
      </c>
      <c r="H1" s="4" t="s">
        <v>5</v>
      </c>
    </row>
    <row r="2" customFormat="false" ht="15" hidden="false" customHeight="false" outlineLevel="0" collapsed="false">
      <c r="A2" s="5" t="n">
        <v>1</v>
      </c>
      <c r="B2" s="5" t="s">
        <v>323</v>
      </c>
      <c r="C2" s="5" t="s">
        <v>226</v>
      </c>
      <c r="D2" s="5" t="s">
        <v>19</v>
      </c>
      <c r="E2" s="6" t="n">
        <v>1</v>
      </c>
      <c r="F2" s="0" t="n">
        <v>50</v>
      </c>
      <c r="G2" s="0" t="str">
        <f aca="false">VLOOKUP($F2,$A:$D,2,0)</f>
        <v>ΤΣΩΛΟΥ</v>
      </c>
      <c r="H2" s="0" t="str">
        <f aca="false">VLOOKUP($F2,$A:$D,3,0)</f>
        <v>ΜΑΡΙΑ</v>
      </c>
    </row>
    <row r="3" customFormat="false" ht="15" hidden="false" customHeight="false" outlineLevel="0" collapsed="false">
      <c r="A3" s="5" t="n">
        <v>2</v>
      </c>
      <c r="B3" s="5" t="s">
        <v>6</v>
      </c>
      <c r="C3" s="5" t="s">
        <v>113</v>
      </c>
      <c r="D3" s="5" t="s">
        <v>275</v>
      </c>
      <c r="E3" s="6" t="n">
        <v>2</v>
      </c>
      <c r="F3" s="0" t="n">
        <v>29</v>
      </c>
      <c r="G3" s="0" t="str">
        <f aca="false">VLOOKUP($F3,A:D,2,0)</f>
        <v>ΜΕΤΤΑ</v>
      </c>
      <c r="H3" s="0" t="str">
        <f aca="false">VLOOKUP($F3,$A:$D,3,0)</f>
        <v>ΜΑΡΙΑ</v>
      </c>
    </row>
    <row r="4" customFormat="false" ht="15" hidden="false" customHeight="false" outlineLevel="0" collapsed="false">
      <c r="A4" s="5" t="n">
        <v>3</v>
      </c>
      <c r="B4" s="5" t="s">
        <v>324</v>
      </c>
      <c r="C4" s="5" t="s">
        <v>325</v>
      </c>
      <c r="D4" s="5" t="s">
        <v>326</v>
      </c>
      <c r="E4" s="6" t="n">
        <v>3</v>
      </c>
      <c r="F4" s="0" t="n">
        <v>30</v>
      </c>
      <c r="G4" s="0" t="str">
        <f aca="false">VLOOKUP($F4,A:D,2,0)</f>
        <v>ΜΗΛΙΟΓΛΟΥ</v>
      </c>
      <c r="H4" s="0" t="str">
        <f aca="false">VLOOKUP($F4,$A:$D,3,0)</f>
        <v>ΓΕΩΡΓΙΟΣ</v>
      </c>
    </row>
    <row r="5" customFormat="false" ht="15" hidden="false" customHeight="false" outlineLevel="0" collapsed="false">
      <c r="A5" s="5" t="n">
        <v>4</v>
      </c>
      <c r="B5" s="5" t="s">
        <v>327</v>
      </c>
      <c r="C5" s="5" t="s">
        <v>47</v>
      </c>
      <c r="D5" s="5" t="s">
        <v>89</v>
      </c>
      <c r="E5" s="6" t="n">
        <v>4</v>
      </c>
      <c r="F5" s="0" t="n">
        <v>38</v>
      </c>
      <c r="G5" s="0" t="str">
        <f aca="false">VLOOKUP($F5,A:D,2,0)</f>
        <v>ΠΑΠΑΔΟΠΟΥΛΟΥ</v>
      </c>
      <c r="H5" s="0" t="str">
        <f aca="false">VLOOKUP($F5,$A:$D,3,0)</f>
        <v>ΚΥΡΙΑΚΗ</v>
      </c>
    </row>
    <row r="6" customFormat="false" ht="15" hidden="false" customHeight="false" outlineLevel="0" collapsed="false">
      <c r="A6" s="5" t="n">
        <v>5</v>
      </c>
      <c r="B6" s="5" t="s">
        <v>328</v>
      </c>
      <c r="C6" s="5" t="s">
        <v>99</v>
      </c>
      <c r="D6" s="5" t="s">
        <v>11</v>
      </c>
      <c r="E6" s="6" t="n">
        <v>5</v>
      </c>
      <c r="F6" s="0" t="n">
        <v>43</v>
      </c>
      <c r="G6" s="0" t="str">
        <f aca="false">VLOOKUP($F6,A:D,2,0)</f>
        <v>ΣΑΝΣΑΡΙΔΗΣ</v>
      </c>
      <c r="H6" s="0" t="str">
        <f aca="false">VLOOKUP($F6,$A:$D,3,0)</f>
        <v>ΣΕΡΑΦΕΙΜ</v>
      </c>
    </row>
    <row r="7" customFormat="false" ht="15" hidden="false" customHeight="false" outlineLevel="0" collapsed="false">
      <c r="A7" s="5" t="n">
        <v>6</v>
      </c>
      <c r="B7" s="5" t="s">
        <v>329</v>
      </c>
      <c r="C7" s="5" t="s">
        <v>47</v>
      </c>
      <c r="D7" s="5" t="s">
        <v>28</v>
      </c>
      <c r="E7" s="6" t="n">
        <v>6</v>
      </c>
      <c r="F7" s="0" t="n">
        <v>40</v>
      </c>
      <c r="G7" s="0" t="str">
        <f aca="false">VLOOKUP($F7,A:D,2,0)</f>
        <v>ΠΑΡΑΣΚΕΥΟΠΟΥΛΟΥ</v>
      </c>
      <c r="H7" s="0" t="str">
        <f aca="false">VLOOKUP($F7,$A:$D,3,0)</f>
        <v>ΕΙΡΗΝΗ</v>
      </c>
    </row>
    <row r="8" customFormat="false" ht="15" hidden="false" customHeight="false" outlineLevel="0" collapsed="false">
      <c r="A8" s="5" t="n">
        <v>7</v>
      </c>
      <c r="B8" s="5" t="s">
        <v>330</v>
      </c>
      <c r="C8" s="5" t="s">
        <v>331</v>
      </c>
      <c r="D8" s="5" t="s">
        <v>16</v>
      </c>
      <c r="E8" s="6" t="n">
        <v>7</v>
      </c>
      <c r="F8" s="0" t="n">
        <v>35</v>
      </c>
      <c r="G8" s="0" t="str">
        <f aca="false">VLOOKUP($F8,A:D,2,0)</f>
        <v>ΝΤΑΚΑ</v>
      </c>
      <c r="H8" s="0" t="str">
        <f aca="false">VLOOKUP($F8,$A:$D,3,0)</f>
        <v>ΜΑΡΙΝΑ</v>
      </c>
    </row>
    <row r="9" customFormat="false" ht="15" hidden="false" customHeight="false" outlineLevel="0" collapsed="false">
      <c r="A9" s="5" t="n">
        <v>8</v>
      </c>
      <c r="B9" s="5" t="s">
        <v>332</v>
      </c>
      <c r="C9" s="5" t="s">
        <v>47</v>
      </c>
      <c r="D9" s="5" t="s">
        <v>275</v>
      </c>
      <c r="E9" s="6" t="n">
        <v>8</v>
      </c>
      <c r="F9" s="0" t="n">
        <v>15</v>
      </c>
      <c r="G9" s="0" t="str">
        <f aca="false">VLOOKUP($F9,A:D,2,0)</f>
        <v>ΔΡΑΚΟΥΔΗ</v>
      </c>
      <c r="H9" s="0" t="str">
        <f aca="false">VLOOKUP($F9,$A:$D,3,0)</f>
        <v>ΦΩΤΕΙΝΗ</v>
      </c>
    </row>
    <row r="10" customFormat="false" ht="15" hidden="false" customHeight="false" outlineLevel="0" collapsed="false">
      <c r="A10" s="5" t="n">
        <v>9</v>
      </c>
      <c r="B10" s="5" t="s">
        <v>333</v>
      </c>
      <c r="C10" s="5" t="s">
        <v>73</v>
      </c>
      <c r="D10" s="5" t="s">
        <v>16</v>
      </c>
      <c r="E10" s="6" t="n">
        <v>9</v>
      </c>
      <c r="F10" s="0" t="n">
        <v>9</v>
      </c>
      <c r="G10" s="0" t="str">
        <f aca="false">VLOOKUP($F10,A:D,2,0)</f>
        <v>ΓΙΑΝΝΟΠΟΥΛΟΥ</v>
      </c>
      <c r="H10" s="0" t="str">
        <f aca="false">VLOOKUP($F10,$A:$D,3,0)</f>
        <v>ΙΩΑΝΝΑ</v>
      </c>
    </row>
    <row r="11" customFormat="false" ht="15" hidden="false" customHeight="false" outlineLevel="0" collapsed="false">
      <c r="A11" s="5" t="n">
        <v>10</v>
      </c>
      <c r="B11" s="5" t="s">
        <v>334</v>
      </c>
      <c r="C11" s="5" t="s">
        <v>47</v>
      </c>
      <c r="D11" s="5" t="s">
        <v>77</v>
      </c>
      <c r="E11" s="6" t="n">
        <v>10</v>
      </c>
      <c r="F11" s="0" t="n">
        <v>27</v>
      </c>
      <c r="G11" s="0" t="str">
        <f aca="false">VLOOKUP($F11,A:D,2,0)</f>
        <v>ΜΑΛΤΕΖΟΣ</v>
      </c>
      <c r="H11" s="0" t="str">
        <f aca="false">VLOOKUP($F11,$A:$D,3,0)</f>
        <v>ΦΩΤΙΟΣ</v>
      </c>
    </row>
    <row r="12" customFormat="false" ht="15" hidden="false" customHeight="false" outlineLevel="0" collapsed="false">
      <c r="A12" s="5" t="n">
        <v>11</v>
      </c>
      <c r="B12" s="5" t="s">
        <v>335</v>
      </c>
      <c r="C12" s="5" t="s">
        <v>55</v>
      </c>
      <c r="D12" s="5" t="s">
        <v>21</v>
      </c>
      <c r="E12" s="7" t="n">
        <v>11</v>
      </c>
      <c r="F12" s="0" t="n">
        <v>23</v>
      </c>
      <c r="G12" s="0" t="str">
        <f aca="false">VLOOKUP($F12,A:D,2,0)</f>
        <v>ΚΛΩΝΙΔΟΥ</v>
      </c>
      <c r="H12" s="0" t="str">
        <f aca="false">VLOOKUP($F12,$A:$D,3,0)</f>
        <v>ΕΛΕΝΗ</v>
      </c>
    </row>
    <row r="13" customFormat="false" ht="15" hidden="false" customHeight="false" outlineLevel="0" collapsed="false">
      <c r="A13" s="5" t="n">
        <v>12</v>
      </c>
      <c r="B13" s="5" t="s">
        <v>336</v>
      </c>
      <c r="C13" s="5" t="s">
        <v>337</v>
      </c>
      <c r="D13" s="5" t="s">
        <v>229</v>
      </c>
      <c r="E13" s="7" t="n">
        <v>12</v>
      </c>
      <c r="F13" s="0" t="n">
        <v>22</v>
      </c>
      <c r="G13" s="0" t="str">
        <f aca="false">VLOOKUP($F13,A:D,2,0)</f>
        <v>ΚΕΣΕΣΙΔΟΥ</v>
      </c>
      <c r="H13" s="0" t="str">
        <f aca="false">VLOOKUP($F13,$A:$D,3,0)</f>
        <v>ΜΑΡΙΝΑ</v>
      </c>
    </row>
    <row r="14" customFormat="false" ht="15" hidden="false" customHeight="false" outlineLevel="0" collapsed="false">
      <c r="A14" s="5" t="n">
        <v>13</v>
      </c>
      <c r="B14" s="5" t="s">
        <v>286</v>
      </c>
      <c r="C14" s="5" t="s">
        <v>18</v>
      </c>
      <c r="D14" s="5" t="s">
        <v>77</v>
      </c>
      <c r="E14" s="7" t="n">
        <v>13</v>
      </c>
      <c r="F14" s="0" t="n">
        <v>7</v>
      </c>
      <c r="G14" s="0" t="str">
        <f aca="false">VLOOKUP($F14,A:D,2,0)</f>
        <v>ΑΡΜΕΝΑΚΗ</v>
      </c>
      <c r="H14" s="0" t="str">
        <f aca="false">VLOOKUP($F14,$A:$D,3,0)</f>
        <v>ΚΡΥΣΤΑΛΛΩ</v>
      </c>
    </row>
    <row r="15" customFormat="false" ht="15" hidden="false" customHeight="false" outlineLevel="0" collapsed="false">
      <c r="A15" s="5" t="n">
        <v>14</v>
      </c>
      <c r="B15" s="5" t="s">
        <v>338</v>
      </c>
      <c r="C15" s="5" t="s">
        <v>339</v>
      </c>
      <c r="D15" s="5" t="s">
        <v>89</v>
      </c>
      <c r="E15" s="7" t="n">
        <v>14</v>
      </c>
      <c r="F15" s="0" t="n">
        <v>34</v>
      </c>
      <c r="G15" s="0" t="str">
        <f aca="false">VLOOKUP($F15,A:D,2,0)</f>
        <v>ΜΠΟΥΡΟΥΤΖΙΔΟΥ ΚΑΛΑ</v>
      </c>
      <c r="H15" s="0" t="str">
        <f aca="false">VLOOKUP($F15,$A:$D,3,0)</f>
        <v>ΔΕΣΠ</v>
      </c>
    </row>
    <row r="16" customFormat="false" ht="15" hidden="false" customHeight="false" outlineLevel="0" collapsed="false">
      <c r="A16" s="5" t="n">
        <v>15</v>
      </c>
      <c r="B16" s="5" t="s">
        <v>340</v>
      </c>
      <c r="C16" s="5" t="s">
        <v>341</v>
      </c>
      <c r="D16" s="5" t="s">
        <v>19</v>
      </c>
      <c r="E16" s="7" t="n">
        <v>15</v>
      </c>
      <c r="F16" s="0" t="n">
        <v>19</v>
      </c>
      <c r="G16" s="0" t="str">
        <f aca="false">VLOOKUP($F16,A:D,2,0)</f>
        <v>ΚΑΡΑΚΑΤΣΑΝΗ</v>
      </c>
      <c r="H16" s="0" t="str">
        <f aca="false">VLOOKUP($F16,$A:$D,3,0)</f>
        <v>ΜΑΓΔΑΛΗΝΗ</v>
      </c>
    </row>
    <row r="17" customFormat="false" ht="15" hidden="false" customHeight="false" outlineLevel="0" collapsed="false">
      <c r="A17" s="5" t="n">
        <v>16</v>
      </c>
      <c r="B17" s="5" t="s">
        <v>342</v>
      </c>
      <c r="C17" s="5" t="s">
        <v>50</v>
      </c>
      <c r="D17" s="5" t="s">
        <v>120</v>
      </c>
      <c r="E17" s="7" t="n">
        <v>16</v>
      </c>
      <c r="F17" s="0" t="n">
        <v>3</v>
      </c>
      <c r="G17" s="0" t="str">
        <f aca="false">VLOOKUP($F17,A:D,2,0)</f>
        <v>ΑΚΡΙΤΙΔΟΥ</v>
      </c>
      <c r="H17" s="0" t="str">
        <f aca="false">VLOOKUP($F17,$A:$D,3,0)</f>
        <v>ΜΑΡΙΑΝΝΑ</v>
      </c>
    </row>
    <row r="18" customFormat="false" ht="15" hidden="false" customHeight="false" outlineLevel="0" collapsed="false">
      <c r="A18" s="5" t="n">
        <v>17</v>
      </c>
      <c r="B18" s="5" t="s">
        <v>343</v>
      </c>
      <c r="C18" s="5" t="s">
        <v>76</v>
      </c>
      <c r="D18" s="5" t="s">
        <v>344</v>
      </c>
      <c r="E18" s="7" t="n">
        <v>17</v>
      </c>
      <c r="F18" s="0" t="n">
        <v>46</v>
      </c>
      <c r="G18" s="0" t="str">
        <f aca="false">VLOOKUP($F18,A:D,2,0)</f>
        <v>ΤΑΣΣΟΥ</v>
      </c>
      <c r="H18" s="0" t="str">
        <f aca="false">VLOOKUP($F18,$A:$D,3,0)</f>
        <v>ΜΙΧΑΗΛ</v>
      </c>
    </row>
    <row r="19" customFormat="false" ht="15" hidden="false" customHeight="false" outlineLevel="0" collapsed="false">
      <c r="A19" s="5" t="n">
        <v>18</v>
      </c>
      <c r="B19" s="5" t="s">
        <v>345</v>
      </c>
      <c r="C19" s="5" t="s">
        <v>346</v>
      </c>
      <c r="D19" s="5" t="s">
        <v>160</v>
      </c>
      <c r="E19" s="7" t="n">
        <v>18</v>
      </c>
      <c r="F19" s="0" t="n">
        <v>33</v>
      </c>
      <c r="G19" s="0" t="str">
        <f aca="false">VLOOKUP($F19,A:D,2,0)</f>
        <v>ΜΠΟΖΙΑ</v>
      </c>
      <c r="H19" s="0" t="str">
        <f aca="false">VLOOKUP($F19,$A:$D,3,0)</f>
        <v>ΑΘΑΝΑΣΙΑ</v>
      </c>
    </row>
    <row r="20" customFormat="false" ht="15" hidden="false" customHeight="false" outlineLevel="0" collapsed="false">
      <c r="A20" s="5" t="n">
        <v>19</v>
      </c>
      <c r="B20" s="5" t="s">
        <v>347</v>
      </c>
      <c r="C20" s="5" t="s">
        <v>285</v>
      </c>
      <c r="D20" s="5" t="s">
        <v>146</v>
      </c>
      <c r="E20" s="7" t="n">
        <v>19</v>
      </c>
      <c r="F20" s="0" t="n">
        <v>25</v>
      </c>
      <c r="G20" s="0" t="str">
        <f aca="false">VLOOKUP($F20,A:D,2,0)</f>
        <v>ΚΟΥΤΣΑΙΜΑΝΗ</v>
      </c>
      <c r="H20" s="0" t="str">
        <f aca="false">VLOOKUP($F20,$A:$D,3,0)</f>
        <v>ΜΑΡΙΑ</v>
      </c>
    </row>
    <row r="21" customFormat="false" ht="15" hidden="false" customHeight="false" outlineLevel="0" collapsed="false">
      <c r="A21" s="5" t="n">
        <v>20</v>
      </c>
      <c r="B21" s="5" t="s">
        <v>348</v>
      </c>
      <c r="C21" s="5" t="s">
        <v>138</v>
      </c>
      <c r="D21" s="5" t="s">
        <v>21</v>
      </c>
      <c r="E21" s="7" t="n">
        <v>20</v>
      </c>
      <c r="F21" s="0" t="n">
        <v>2</v>
      </c>
      <c r="G21" s="0" t="str">
        <f aca="false">VLOOKUP($F21,A:D,2,0)</f>
        <v>ΑΘΑΝΑΣΙΟΥ</v>
      </c>
      <c r="H21" s="0" t="str">
        <f aca="false">VLOOKUP($F21,$A:$D,3,0)</f>
        <v>ΑΘΑΝΑΣΙΟΣ</v>
      </c>
    </row>
    <row r="22" customFormat="false" ht="15" hidden="false" customHeight="false" outlineLevel="0" collapsed="false">
      <c r="A22" s="5" t="n">
        <v>21</v>
      </c>
      <c r="B22" s="5" t="s">
        <v>349</v>
      </c>
      <c r="C22" s="5" t="s">
        <v>144</v>
      </c>
      <c r="D22" s="5" t="s">
        <v>350</v>
      </c>
      <c r="E22" s="7" t="n">
        <v>21</v>
      </c>
      <c r="F22" s="0" t="n">
        <v>45</v>
      </c>
      <c r="G22" s="0" t="str">
        <f aca="false">VLOOKUP($F22,A:D,2,0)</f>
        <v>ΣΤΡΑΝΤΖΑΛΗ</v>
      </c>
      <c r="H22" s="0" t="str">
        <f aca="false">VLOOKUP($F22,$A:$D,3,0)</f>
        <v>ΧΡΥΣΗ</v>
      </c>
    </row>
    <row r="23" customFormat="false" ht="15" hidden="false" customHeight="false" outlineLevel="0" collapsed="false">
      <c r="A23" s="5" t="n">
        <v>22</v>
      </c>
      <c r="B23" s="5" t="s">
        <v>351</v>
      </c>
      <c r="C23" s="5" t="s">
        <v>152</v>
      </c>
      <c r="D23" s="5" t="s">
        <v>21</v>
      </c>
      <c r="E23" s="7" t="n">
        <v>22</v>
      </c>
      <c r="F23" s="0" t="n">
        <v>28</v>
      </c>
      <c r="G23" s="0" t="str">
        <f aca="false">VLOOKUP($F23,A:D,2,0)</f>
        <v>ΜΕΜΕΤΖΗ</v>
      </c>
      <c r="H23" s="0" t="str">
        <f aca="false">VLOOKUP($F23,$A:$D,3,0)</f>
        <v>ΑΝΝΑ</v>
      </c>
    </row>
    <row r="24" customFormat="false" ht="15" hidden="false" customHeight="false" outlineLevel="0" collapsed="false">
      <c r="A24" s="5" t="n">
        <v>23</v>
      </c>
      <c r="B24" s="5" t="s">
        <v>352</v>
      </c>
      <c r="C24" s="5" t="s">
        <v>50</v>
      </c>
      <c r="D24" s="5" t="s">
        <v>11</v>
      </c>
      <c r="E24" s="7" t="n">
        <v>23</v>
      </c>
      <c r="F24" s="0" t="n">
        <v>4</v>
      </c>
      <c r="G24" s="0" t="str">
        <f aca="false">VLOOKUP($F24,A:D,2,0)</f>
        <v>ΑΜΟΥΤΖΙΔΟΥ</v>
      </c>
      <c r="H24" s="0" t="str">
        <f aca="false">VLOOKUP($F24,$A:$D,3,0)</f>
        <v>ΜΑΡΙΑ</v>
      </c>
    </row>
    <row r="25" customFormat="false" ht="15" hidden="false" customHeight="false" outlineLevel="0" collapsed="false">
      <c r="A25" s="5" t="n">
        <v>24</v>
      </c>
      <c r="B25" s="5" t="s">
        <v>353</v>
      </c>
      <c r="C25" s="5" t="s">
        <v>354</v>
      </c>
      <c r="D25" s="5" t="s">
        <v>355</v>
      </c>
      <c r="E25" s="7" t="n">
        <v>24</v>
      </c>
      <c r="F25" s="0" t="n">
        <v>24</v>
      </c>
      <c r="G25" s="0" t="str">
        <f aca="false">VLOOKUP($F25,A:D,2,0)</f>
        <v>ΚΟΤΙΝΗ</v>
      </c>
      <c r="H25" s="0" t="str">
        <f aca="false">VLOOKUP($F25,$A:$D,3,0)</f>
        <v>ΒΙΚΤΩΡΙΑ</v>
      </c>
    </row>
    <row r="26" customFormat="false" ht="15" hidden="false" customHeight="false" outlineLevel="0" collapsed="false">
      <c r="A26" s="5" t="n">
        <v>25</v>
      </c>
      <c r="B26" s="5" t="s">
        <v>356</v>
      </c>
      <c r="C26" s="5" t="s">
        <v>47</v>
      </c>
      <c r="D26" s="5" t="s">
        <v>19</v>
      </c>
      <c r="E26" s="7" t="n">
        <v>25</v>
      </c>
      <c r="F26" s="0" t="n">
        <v>11</v>
      </c>
      <c r="G26" s="0" t="str">
        <f aca="false">VLOOKUP($F26,A:D,2,0)</f>
        <v>ΔΑΠΟΥΔΑΝΗ</v>
      </c>
      <c r="H26" s="0" t="str">
        <f aca="false">VLOOKUP($F26,$A:$D,3,0)</f>
        <v>ΑΙΚΑΤΕΡΙΝΗ</v>
      </c>
    </row>
    <row r="27" customFormat="false" ht="15" hidden="false" customHeight="false" outlineLevel="0" collapsed="false">
      <c r="A27" s="5" t="n">
        <v>26</v>
      </c>
      <c r="B27" s="5" t="s">
        <v>357</v>
      </c>
      <c r="C27" s="5" t="s">
        <v>88</v>
      </c>
      <c r="D27" s="5" t="s">
        <v>95</v>
      </c>
      <c r="E27" s="7" t="n">
        <v>26</v>
      </c>
      <c r="F27" s="0" t="n">
        <v>37</v>
      </c>
      <c r="G27" s="0" t="str">
        <f aca="false">VLOOKUP($F27,A:D,2,0)</f>
        <v>ΠΑΠΑΔΕΛΟΣ</v>
      </c>
      <c r="H27" s="0" t="str">
        <f aca="false">VLOOKUP($F27,$A:$D,3,0)</f>
        <v>ΔΗΜΗΤΡΙΟΣ</v>
      </c>
    </row>
    <row r="28" customFormat="false" ht="15" hidden="false" customHeight="false" outlineLevel="0" collapsed="false">
      <c r="A28" s="5" t="n">
        <v>27</v>
      </c>
      <c r="B28" s="5" t="s">
        <v>358</v>
      </c>
      <c r="C28" s="5" t="s">
        <v>51</v>
      </c>
      <c r="D28" s="5" t="s">
        <v>359</v>
      </c>
      <c r="E28" s="7" t="n">
        <v>27</v>
      </c>
      <c r="F28" s="0" t="n">
        <v>44</v>
      </c>
      <c r="G28" s="0" t="str">
        <f aca="false">VLOOKUP($F28,A:D,2,0)</f>
        <v>ΣΤΕΦΑΝΟΥ</v>
      </c>
      <c r="H28" s="0" t="str">
        <f aca="false">VLOOKUP($F28,$A:$D,3,0)</f>
        <v>ΠΑΥΛΟΣ</v>
      </c>
    </row>
    <row r="29" customFormat="false" ht="15" hidden="false" customHeight="false" outlineLevel="0" collapsed="false">
      <c r="A29" s="5" t="n">
        <v>28</v>
      </c>
      <c r="B29" s="5" t="s">
        <v>360</v>
      </c>
      <c r="C29" s="5" t="s">
        <v>226</v>
      </c>
      <c r="D29" s="5" t="s">
        <v>120</v>
      </c>
      <c r="E29" s="7" t="n">
        <v>28</v>
      </c>
      <c r="F29" s="0" t="n">
        <v>32</v>
      </c>
      <c r="G29" s="0" t="str">
        <f aca="false">VLOOKUP($F29,A:D,2,0)</f>
        <v>ΜΠΕΤΣΙΔΟΥ</v>
      </c>
      <c r="H29" s="0" t="str">
        <f aca="false">VLOOKUP($F29,$A:$D,3,0)</f>
        <v>ΖΑΦΕΙΡΙΑ</v>
      </c>
    </row>
    <row r="30" customFormat="false" ht="15" hidden="false" customHeight="false" outlineLevel="0" collapsed="false">
      <c r="A30" s="5" t="n">
        <v>29</v>
      </c>
      <c r="B30" s="5" t="s">
        <v>361</v>
      </c>
      <c r="C30" s="5" t="s">
        <v>47</v>
      </c>
      <c r="D30" s="5" t="s">
        <v>11</v>
      </c>
      <c r="E30" s="7" t="n">
        <v>29</v>
      </c>
      <c r="F30" s="0" t="n">
        <v>12</v>
      </c>
      <c r="G30" s="0" t="str">
        <f aca="false">VLOOKUP($F30,A:D,2,0)</f>
        <v>ΔΕΤΣΑΡΙΔΟΥ</v>
      </c>
      <c r="H30" s="0" t="str">
        <f aca="false">VLOOKUP($F30,$A:$D,3,0)</f>
        <v>ΑΠΟΣΤΟΛΙΑ</v>
      </c>
    </row>
    <row r="31" customFormat="false" ht="15" hidden="false" customHeight="false" outlineLevel="0" collapsed="false">
      <c r="A31" s="5" t="n">
        <v>30</v>
      </c>
      <c r="B31" s="5" t="s">
        <v>362</v>
      </c>
      <c r="C31" s="5" t="s">
        <v>11</v>
      </c>
      <c r="D31" s="5" t="s">
        <v>8</v>
      </c>
      <c r="E31" s="7" t="n">
        <v>30</v>
      </c>
      <c r="F31" s="0" t="n">
        <v>26</v>
      </c>
      <c r="G31" s="0" t="str">
        <f aca="false">VLOOKUP($F31,A:D,2,0)</f>
        <v>ΚΟΨΑΛΙΔΟΥ</v>
      </c>
      <c r="H31" s="0" t="str">
        <f aca="false">VLOOKUP($F31,$A:$D,3,0)</f>
        <v>ΠΑΡΑΣΚΕΥΗ</v>
      </c>
    </row>
    <row r="32" customFormat="false" ht="15" hidden="false" customHeight="false" outlineLevel="0" collapsed="false">
      <c r="A32" s="5" t="n">
        <v>31</v>
      </c>
      <c r="B32" s="5" t="s">
        <v>363</v>
      </c>
      <c r="C32" s="5" t="s">
        <v>364</v>
      </c>
      <c r="D32" s="5" t="s">
        <v>365</v>
      </c>
      <c r="E32" s="7" t="n">
        <v>31</v>
      </c>
      <c r="F32" s="0" t="n">
        <v>13</v>
      </c>
      <c r="G32" s="0" t="str">
        <f aca="false">VLOOKUP($F32,A:D,2,0)</f>
        <v>ΔΗΜΗΤΡΟΠΟΥΛΟΥ</v>
      </c>
      <c r="H32" s="0" t="str">
        <f aca="false">VLOOKUP($F32,$A:$D,3,0)</f>
        <v>ΠΑΝΑΓΙΩΤΑ</v>
      </c>
    </row>
    <row r="33" customFormat="false" ht="15" hidden="false" customHeight="false" outlineLevel="0" collapsed="false">
      <c r="A33" s="5" t="n">
        <v>32</v>
      </c>
      <c r="B33" s="5" t="s">
        <v>366</v>
      </c>
      <c r="C33" s="5" t="s">
        <v>367</v>
      </c>
      <c r="D33" s="5" t="s">
        <v>95</v>
      </c>
      <c r="E33" s="7" t="n">
        <v>32</v>
      </c>
      <c r="F33" s="0" t="n">
        <v>18</v>
      </c>
      <c r="G33" s="0" t="str">
        <f aca="false">VLOOKUP($F33,A:D,2,0)</f>
        <v>ΚΑΒΒΑΔΙΑ</v>
      </c>
      <c r="H33" s="0" t="str">
        <f aca="false">VLOOKUP($F33,$A:$D,3,0)</f>
        <v>ΧΡΙΣΤΙΑΝΑ</v>
      </c>
    </row>
    <row r="34" customFormat="false" ht="15" hidden="false" customHeight="false" outlineLevel="0" collapsed="false">
      <c r="A34" s="5" t="n">
        <v>33</v>
      </c>
      <c r="B34" s="5" t="s">
        <v>368</v>
      </c>
      <c r="C34" s="5" t="s">
        <v>108</v>
      </c>
      <c r="D34" s="5" t="s">
        <v>34</v>
      </c>
      <c r="E34" s="7" t="n">
        <v>33</v>
      </c>
      <c r="F34" s="0" t="n">
        <v>5</v>
      </c>
      <c r="G34" s="0" t="str">
        <f aca="false">VLOOKUP($F34,A:D,2,0)</f>
        <v>ΑΡΒΑΝΙΤΑΚΗ</v>
      </c>
      <c r="H34" s="0" t="str">
        <f aca="false">VLOOKUP($F34,$A:$D,3,0)</f>
        <v>ΣΟΥΛΤΑΝΑ</v>
      </c>
    </row>
    <row r="35" customFormat="false" ht="15" hidden="false" customHeight="false" outlineLevel="0" collapsed="false">
      <c r="A35" s="5" t="n">
        <v>34</v>
      </c>
      <c r="B35" s="5" t="s">
        <v>369</v>
      </c>
      <c r="C35" s="5" t="s">
        <v>370</v>
      </c>
      <c r="D35" s="5" t="s">
        <v>371</v>
      </c>
      <c r="E35" s="7" t="n">
        <v>34</v>
      </c>
      <c r="F35" s="0" t="n">
        <v>8</v>
      </c>
      <c r="G35" s="0" t="str">
        <f aca="false">VLOOKUP($F35,A:D,2,0)</f>
        <v>ΒΡΕΤΟΠΟΥΛΟΥ</v>
      </c>
      <c r="H35" s="0" t="str">
        <f aca="false">VLOOKUP($F35,$A:$D,3,0)</f>
        <v>ΜΑΡΙΑ</v>
      </c>
    </row>
    <row r="36" customFormat="false" ht="15" hidden="false" customHeight="false" outlineLevel="0" collapsed="false">
      <c r="A36" s="5" t="n">
        <v>35</v>
      </c>
      <c r="B36" s="5" t="s">
        <v>372</v>
      </c>
      <c r="C36" s="5" t="s">
        <v>152</v>
      </c>
      <c r="D36" s="5" t="s">
        <v>19</v>
      </c>
      <c r="E36" s="7" t="n">
        <v>35</v>
      </c>
      <c r="F36" s="0" t="n">
        <v>47</v>
      </c>
      <c r="G36" s="0" t="str">
        <f aca="false">VLOOKUP($F36,A:D,2,0)</f>
        <v>ΤΡΥΦΩΝΙΔΟΥ</v>
      </c>
      <c r="H36" s="0" t="str">
        <f aca="false">VLOOKUP($F36,$A:$D,3,0)</f>
        <v>ΑΙΚΑΤΕΡΙΝΗ</v>
      </c>
    </row>
    <row r="37" customFormat="false" ht="15" hidden="false" customHeight="false" outlineLevel="0" collapsed="false">
      <c r="A37" s="5" t="n">
        <v>36</v>
      </c>
      <c r="B37" s="5" t="s">
        <v>373</v>
      </c>
      <c r="C37" s="5" t="s">
        <v>374</v>
      </c>
      <c r="D37" s="5" t="s">
        <v>339</v>
      </c>
      <c r="E37" s="7" t="n">
        <v>36</v>
      </c>
      <c r="F37" s="0" t="n">
        <v>21</v>
      </c>
      <c r="G37" s="0" t="str">
        <f aca="false">VLOOKUP($F37,A:D,2,0)</f>
        <v>ΚΑΤΣΗ</v>
      </c>
      <c r="H37" s="0" t="str">
        <f aca="false">VLOOKUP($F37,$A:$D,3,0)</f>
        <v>ΑΓΓΕΛΙΚΗ</v>
      </c>
    </row>
    <row r="38" customFormat="false" ht="15" hidden="false" customHeight="false" outlineLevel="0" collapsed="false">
      <c r="A38" s="5" t="n">
        <v>37</v>
      </c>
      <c r="B38" s="5" t="s">
        <v>375</v>
      </c>
      <c r="C38" s="5" t="s">
        <v>8</v>
      </c>
      <c r="D38" s="5" t="s">
        <v>200</v>
      </c>
      <c r="E38" s="7" t="n">
        <v>37</v>
      </c>
      <c r="F38" s="0" t="n">
        <v>51</v>
      </c>
      <c r="G38" s="0" t="str">
        <f aca="false">VLOOKUP($F38,A:D,2,0)</f>
        <v>ΦΩΤΙΑΔΗΣ</v>
      </c>
      <c r="H38" s="0" t="str">
        <f aca="false">VLOOKUP($F38,$A:$D,3,0)</f>
        <v>ΔΗΜΟΣΘΕΝΗΣ</v>
      </c>
    </row>
    <row r="39" customFormat="false" ht="15" hidden="false" customHeight="false" outlineLevel="0" collapsed="false">
      <c r="A39" s="5" t="n">
        <v>38</v>
      </c>
      <c r="B39" s="5" t="s">
        <v>376</v>
      </c>
      <c r="C39" s="5" t="s">
        <v>377</v>
      </c>
      <c r="D39" s="5" t="s">
        <v>200</v>
      </c>
      <c r="E39" s="7" t="n">
        <v>38</v>
      </c>
      <c r="F39" s="0" t="n">
        <v>39</v>
      </c>
      <c r="G39" s="0" t="str">
        <f aca="false">VLOOKUP($F39,A:D,2,0)</f>
        <v>ΠΑΠΑΘΕΟΔΩΡΟΥ</v>
      </c>
      <c r="H39" s="0" t="str">
        <f aca="false">VLOOKUP($F39,$A:$D,3,0)</f>
        <v>ΧΡΗΣΤΟΣ</v>
      </c>
    </row>
    <row r="40" customFormat="false" ht="15" hidden="false" customHeight="false" outlineLevel="0" collapsed="false">
      <c r="A40" s="5" t="n">
        <v>39</v>
      </c>
      <c r="B40" s="5" t="s">
        <v>378</v>
      </c>
      <c r="C40" s="5" t="s">
        <v>95</v>
      </c>
      <c r="D40" s="5" t="s">
        <v>77</v>
      </c>
      <c r="E40" s="7" t="n">
        <v>39</v>
      </c>
      <c r="F40" s="0" t="n">
        <v>17</v>
      </c>
      <c r="G40" s="0" t="str">
        <f aca="false">VLOOKUP($F40,A:D,2,0)</f>
        <v>ΖΑΧΑΡΑΚΗ</v>
      </c>
      <c r="H40" s="0" t="str">
        <f aca="false">VLOOKUP($F40,$A:$D,3,0)</f>
        <v>ΦΑΝΗ</v>
      </c>
    </row>
    <row r="41" customFormat="false" ht="15" hidden="false" customHeight="false" outlineLevel="0" collapsed="false">
      <c r="A41" s="5" t="n">
        <v>40</v>
      </c>
      <c r="B41" s="5" t="s">
        <v>379</v>
      </c>
      <c r="C41" s="5" t="s">
        <v>243</v>
      </c>
      <c r="D41" s="5" t="s">
        <v>380</v>
      </c>
      <c r="E41" s="7" t="n">
        <v>40</v>
      </c>
      <c r="F41" s="0" t="n">
        <v>1</v>
      </c>
      <c r="G41" s="0" t="str">
        <f aca="false">VLOOKUP($F41,A:D,2,0)</f>
        <v>ΑΓΓΕΛΙΔΟΥ</v>
      </c>
      <c r="H41" s="0" t="str">
        <f aca="false">VLOOKUP($F41,$A:$D,3,0)</f>
        <v>ΑΝΝΑ</v>
      </c>
    </row>
    <row r="42" customFormat="false" ht="15" hidden="false" customHeight="false" outlineLevel="0" collapsed="false">
      <c r="A42" s="5" t="n">
        <v>41</v>
      </c>
      <c r="B42" s="5" t="s">
        <v>381</v>
      </c>
      <c r="C42" s="5" t="s">
        <v>187</v>
      </c>
      <c r="D42" s="5" t="s">
        <v>8</v>
      </c>
      <c r="E42" s="7" t="n">
        <v>41</v>
      </c>
      <c r="F42" s="0" t="n">
        <v>14</v>
      </c>
      <c r="G42" s="0" t="str">
        <f aca="false">VLOOKUP($F42,A:D,2,0)</f>
        <v>ΔΟΒΛΕΤΟΓΛΟΥ</v>
      </c>
      <c r="H42" s="0" t="str">
        <f aca="false">VLOOKUP($F42,$A:$D,3,0)</f>
        <v>ΕΥΣΤΡΑΤΙΟΣ</v>
      </c>
    </row>
    <row r="43" customFormat="false" ht="15" hidden="false" customHeight="false" outlineLevel="0" collapsed="false">
      <c r="A43" s="5" t="n">
        <v>42</v>
      </c>
      <c r="B43" s="5" t="s">
        <v>382</v>
      </c>
      <c r="C43" s="5" t="s">
        <v>383</v>
      </c>
      <c r="D43" s="5" t="s">
        <v>8</v>
      </c>
      <c r="E43" s="7" t="n">
        <v>42</v>
      </c>
      <c r="F43" s="0" t="n">
        <v>31</v>
      </c>
      <c r="G43" s="0" t="str">
        <f aca="false">VLOOKUP($F43,A:D,2,0)</f>
        <v>ΜΙΧΕΛΗ</v>
      </c>
      <c r="H43" s="0" t="str">
        <f aca="false">VLOOKUP($F43,$A:$D,3,0)</f>
        <v>ΕΛΕΥΘΕΡΙΑ</v>
      </c>
    </row>
    <row r="44" customFormat="false" ht="15" hidden="false" customHeight="false" outlineLevel="0" collapsed="false">
      <c r="A44" s="5" t="n">
        <v>43</v>
      </c>
      <c r="B44" s="5" t="s">
        <v>384</v>
      </c>
      <c r="C44" s="5" t="s">
        <v>385</v>
      </c>
      <c r="D44" s="5" t="s">
        <v>106</v>
      </c>
      <c r="E44" s="7" t="n">
        <v>43</v>
      </c>
      <c r="F44" s="0" t="n">
        <v>49</v>
      </c>
      <c r="G44" s="0" t="str">
        <f aca="false">VLOOKUP($F44,A:D,2,0)</f>
        <v>ΤΣΙΡΤΣΙΔΟΥ</v>
      </c>
      <c r="H44" s="0" t="str">
        <f aca="false">VLOOKUP($F44,$A:$D,3,0)</f>
        <v>ΖΑΧΑΡΟΥΛΑ</v>
      </c>
    </row>
    <row r="45" customFormat="false" ht="15" hidden="false" customHeight="false" outlineLevel="0" collapsed="false">
      <c r="A45" s="5" t="n">
        <v>44</v>
      </c>
      <c r="B45" s="5" t="s">
        <v>386</v>
      </c>
      <c r="C45" s="5" t="s">
        <v>80</v>
      </c>
      <c r="D45" s="5" t="s">
        <v>259</v>
      </c>
      <c r="E45" s="7" t="n">
        <v>44</v>
      </c>
      <c r="F45" s="0" t="n">
        <v>48</v>
      </c>
      <c r="G45" s="0" t="str">
        <f aca="false">VLOOKUP($F45,A:D,2,0)</f>
        <v>ΤΣΑΚΙΡΟΓΛΟΥ</v>
      </c>
      <c r="H45" s="0" t="str">
        <f aca="false">VLOOKUP($F45,$A:$D,3,0)</f>
        <v>ΑΣΗΜΕΝ</v>
      </c>
    </row>
    <row r="46" customFormat="false" ht="15" hidden="false" customHeight="false" outlineLevel="0" collapsed="false">
      <c r="A46" s="5" t="n">
        <v>45</v>
      </c>
      <c r="B46" s="5" t="s">
        <v>387</v>
      </c>
      <c r="C46" s="5" t="s">
        <v>388</v>
      </c>
      <c r="D46" s="5" t="s">
        <v>389</v>
      </c>
      <c r="E46" s="7" t="n">
        <v>45</v>
      </c>
      <c r="F46" s="0" t="n">
        <v>10</v>
      </c>
      <c r="G46" s="0" t="str">
        <f aca="false">VLOOKUP($F46,A:D,2,0)</f>
        <v>ΔΑΛΚΙΛΙΤΣ</v>
      </c>
      <c r="H46" s="0" t="str">
        <f aca="false">VLOOKUP($F46,$A:$D,3,0)</f>
        <v>ΜΑΡΙΑ</v>
      </c>
    </row>
    <row r="47" customFormat="false" ht="15" hidden="false" customHeight="false" outlineLevel="0" collapsed="false">
      <c r="A47" s="5" t="n">
        <v>46</v>
      </c>
      <c r="B47" s="5" t="s">
        <v>390</v>
      </c>
      <c r="C47" s="5" t="s">
        <v>106</v>
      </c>
      <c r="D47" s="5" t="s">
        <v>21</v>
      </c>
      <c r="E47" s="7" t="n">
        <v>46</v>
      </c>
      <c r="F47" s="0" t="n">
        <v>20</v>
      </c>
      <c r="G47" s="0" t="str">
        <f aca="false">VLOOKUP($F47,A:D,2,0)</f>
        <v>ΚΑΡΣΑΝΙΔΟΥ</v>
      </c>
      <c r="H47" s="0" t="str">
        <f aca="false">VLOOKUP($F47,$A:$D,3,0)</f>
        <v>ΣΟΦΙΑ</v>
      </c>
    </row>
    <row r="48" customFormat="false" ht="15" hidden="false" customHeight="false" outlineLevel="0" collapsed="false">
      <c r="A48" s="5" t="n">
        <v>47</v>
      </c>
      <c r="B48" s="5" t="s">
        <v>391</v>
      </c>
      <c r="C48" s="5" t="s">
        <v>55</v>
      </c>
      <c r="D48" s="5" t="s">
        <v>43</v>
      </c>
      <c r="E48" s="7" t="n">
        <v>47</v>
      </c>
      <c r="F48" s="0" t="n">
        <v>6</v>
      </c>
      <c r="G48" s="0" t="str">
        <f aca="false">VLOOKUP($F48,A:D,2,0)</f>
        <v>ΑΡΒΑΝΙΤΙΔΟΥ</v>
      </c>
      <c r="H48" s="0" t="str">
        <f aca="false">VLOOKUP($F48,$A:$D,3,0)</f>
        <v>ΜΑΡΙΑ</v>
      </c>
    </row>
    <row r="49" customFormat="false" ht="15" hidden="false" customHeight="false" outlineLevel="0" collapsed="false">
      <c r="A49" s="5" t="n">
        <v>48</v>
      </c>
      <c r="B49" s="5" t="s">
        <v>392</v>
      </c>
      <c r="C49" s="5" t="s">
        <v>393</v>
      </c>
      <c r="D49" s="5" t="s">
        <v>19</v>
      </c>
      <c r="E49" s="7" t="n">
        <v>48</v>
      </c>
      <c r="F49" s="0" t="n">
        <v>16</v>
      </c>
      <c r="G49" s="0" t="str">
        <f aca="false">VLOOKUP($F49,A:D,2,0)</f>
        <v>ΕΞΑΡΧΟΥ</v>
      </c>
      <c r="H49" s="0" t="str">
        <f aca="false">VLOOKUP($F49,$A:$D,3,0)</f>
        <v>ΕΛΕΝΗ</v>
      </c>
    </row>
    <row r="50" customFormat="false" ht="15" hidden="false" customHeight="false" outlineLevel="0" collapsed="false">
      <c r="A50" s="5" t="n">
        <v>49</v>
      </c>
      <c r="B50" s="5" t="s">
        <v>394</v>
      </c>
      <c r="C50" s="5" t="s">
        <v>395</v>
      </c>
      <c r="D50" s="5" t="s">
        <v>120</v>
      </c>
      <c r="E50" s="7" t="n">
        <v>49</v>
      </c>
      <c r="F50" s="0" t="n">
        <v>41</v>
      </c>
      <c r="G50" s="0" t="str">
        <f aca="false">VLOOKUP($F50,A:D,2,0)</f>
        <v>ΠΑΤΣΗ</v>
      </c>
      <c r="H50" s="0" t="str">
        <f aca="false">VLOOKUP($F50,$A:$D,3,0)</f>
        <v>ΧΡΥΣΑΝΘΗ</v>
      </c>
    </row>
    <row r="51" customFormat="false" ht="15" hidden="false" customHeight="false" outlineLevel="0" collapsed="false">
      <c r="A51" s="5" t="n">
        <v>50</v>
      </c>
      <c r="B51" s="5" t="s">
        <v>396</v>
      </c>
      <c r="C51" s="5" t="s">
        <v>47</v>
      </c>
      <c r="D51" s="5" t="s">
        <v>95</v>
      </c>
      <c r="E51" s="7" t="n">
        <v>50</v>
      </c>
      <c r="F51" s="0" t="n">
        <v>36</v>
      </c>
      <c r="G51" s="0" t="str">
        <f aca="false">VLOOKUP($F51,A:D,2,0)</f>
        <v>ΠΑΝΤΑΖΗΣ</v>
      </c>
      <c r="H51" s="0" t="str">
        <f aca="false">VLOOKUP($F51,$A:$D,3,0)</f>
        <v>ΑΘΑΝΑΣ</v>
      </c>
    </row>
    <row r="52" customFormat="false" ht="15" hidden="false" customHeight="false" outlineLevel="0" collapsed="false">
      <c r="A52" s="5" t="n">
        <v>51</v>
      </c>
      <c r="B52" s="5" t="s">
        <v>397</v>
      </c>
      <c r="C52" s="5" t="s">
        <v>398</v>
      </c>
      <c r="D52" s="5" t="s">
        <v>117</v>
      </c>
      <c r="E52" s="7" t="n">
        <v>51</v>
      </c>
      <c r="F52" s="0" t="n">
        <v>42</v>
      </c>
      <c r="G52" s="0" t="str">
        <f aca="false">VLOOKUP($F52,A:D,2,0)</f>
        <v>ΣΑΒΒΙΔΟΥ</v>
      </c>
      <c r="H52" s="0" t="str">
        <f aca="false">VLOOKUP($F52,$A:$D,3,0)</f>
        <v>ΣΟΥΣΑΝΑ</v>
      </c>
    </row>
    <row r="53" customFormat="false" ht="15" hidden="false" customHeight="false" outlineLevel="0" collapsed="false">
      <c r="E53" s="10" t="s">
        <v>35</v>
      </c>
    </row>
    <row r="54" customFormat="false" ht="18.75" hidden="false" customHeight="true" outlineLevel="0" collapsed="false">
      <c r="E54" s="10" t="s">
        <v>36</v>
      </c>
    </row>
    <row r="55" customFormat="false" ht="18.75" hidden="false" customHeight="true" outlineLevel="0" collapsed="false"/>
    <row r="56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17:27Z</dcterms:created>
  <dc:creator>Παναγιώτης Κόκκαλης</dc:creator>
  <dc:description/>
  <dc:language>en-US</dc:language>
  <cp:lastModifiedBy>HP1</cp:lastModifiedBy>
  <cp:lastPrinted>2017-07-04T14:55:43Z</cp:lastPrinted>
  <dcterms:modified xsi:type="dcterms:W3CDTF">2017-07-07T08:57:43Z</dcterms:modified>
  <cp:revision>0</cp:revision>
  <dc:subject/>
  <dc:title/>
</cp:coreProperties>
</file>