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ΕΞΩΦΥΛΛΟ" sheetId="1" state="visible" r:id="rId2"/>
    <sheet name="ΠΕΡΙΕΧΟΜΕΝΑ" sheetId="2" state="visible" r:id="rId3"/>
    <sheet name="Φύλλο 1" sheetId="3" state="visible" r:id="rId4"/>
    <sheet name="Φύλλο 2  " sheetId="4" state="visible" r:id="rId5"/>
    <sheet name="Φύλλο 3" sheetId="5" state="visible" r:id="rId6"/>
    <sheet name="Φύλλο 4" sheetId="6" state="visible" r:id="rId7"/>
    <sheet name="Φύλλο 5 " sheetId="7" state="visible" r:id="rId8"/>
    <sheet name="Φύλλο 6 " sheetId="8" state="visible" r:id="rId9"/>
    <sheet name="Φύλλο 7" sheetId="9" state="visible" r:id="rId10"/>
    <sheet name="Φύλλο 8" sheetId="10" state="visible" r:id="rId11"/>
    <sheet name="Φύλλο 9" sheetId="11" state="visible" r:id="rId12"/>
  </sheets>
  <definedNames>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5" uniqueCount="477">
  <si>
    <t xml:space="preserve">ΥΠΟΥΡΓΕΙΟ ΟΙΚΟΝΟΜΙΑΣ &amp; ΑΝΑΠΤΥΞΗΣ</t>
  </si>
  <si>
    <t xml:space="preserve">ΓΕΝΙΚΗ ΔΙΕΥΘΥΝΣΗ ΔΙΕΘΝΟΥΣ ΟΙΚΟΝΟΜΙΚΗΣ &amp; </t>
  </si>
  <si>
    <t xml:space="preserve">ΕΜΠΟΡΙΚΗΣ ΠΟΛΙΤΙΚΗΣ </t>
  </si>
  <si>
    <t xml:space="preserve">ΔΙΕΥΘΥΝΣΗ ΕΞΑΓΩΓΙΚΗΣ ΠΟΛΙΤΙΚΗΣ ΚΑΙ ΠΑΡΑΚΟΛΟΥΘΗΣΗΣ ΔΙΜΕΡΩΝ ΟΙΚΟΝΟΜΙΚΩΝ ΣΧΕΣΕΩΝ </t>
  </si>
  <si>
    <t xml:space="preserve">ΤΜΗΜΑ ΣΤΑΤΙΣΤΙΚΗΣ ΤΕΚΜΗΡΙΩΣΗΣ ΚΑΙ ΠΑΡΑΚΟΛΟΥΘΗΣΗΣ ΔΙΜΕΡΩΝ ΟΙΚΟΝΟΜΙΚΩΝ ΣΧΕΣΕΩΝ</t>
  </si>
  <si>
    <t xml:space="preserve">ΜΑΚΡΟΧΡΟΝΙΕΣ ΣΕΙΡΕΣ ΤΩΝ ΕΜΠΟΡΙΚΩΝ ΣΥΝΑΛΛΑΓΩΝ ΤΗΣ ΕΛΛΑΔΑΣ ΜΕ ΤΟΥΣ ΕΜΠΟΡΙΚΟΥΣ ΤΗΣ ΕΤΑΙΡΟΥΣ</t>
  </si>
  <si>
    <t xml:space="preserve">ΕΤΗ 2012-2018, ΜΗΝΕΣ ΙΑΝΟΥΑΡΙΟΣ-ΜΑΡΤΙΟΣ 2018-2019</t>
  </si>
  <si>
    <t xml:space="preserve">Η επίσημη πηγή των στατιστικών στοιχείων εξωτερικού εμπορίου της Ελλάδας είναι η Ελληνική Στατιστική Αρχή. Η επεξεργασία των στατιστικών στοιχείων έχει πραγματοποιηθεί από την Διεύθυνση Εξαγωγικής Πολιτικής και Παρακολούθησης Διμερών Οικονομικών Σχέσεων, Τμήμα Στατιστικής Τεκμηρίωσης και Παρακολούθησης Διμερών Οικονομικών Σχέσεων του Υπουργείου Οικονομίας &amp; Ανάπτυξης. </t>
  </si>
  <si>
    <t xml:space="preserve">         Προϊστάμενος Δ/νσης  : Ιωάννης Κοτσάνης</t>
  </si>
  <si>
    <t xml:space="preserve">210 328 6201</t>
  </si>
  <si>
    <t xml:space="preserve">            Αναπλ. Προϊσταμένη : Έλενα Πατιμπούλη</t>
  </si>
  <si>
    <t xml:space="preserve">210 328 6247</t>
  </si>
  <si>
    <t xml:space="preserve">                        Στελέχη: Φώτση Κορίνα </t>
  </si>
  <si>
    <t xml:space="preserve">210 328 6232</t>
  </si>
  <si>
    <t xml:space="preserve">               210 328 6232</t>
  </si>
  <si>
    <t xml:space="preserve">                                        Πέρρα Μυρτώ     </t>
  </si>
  <si>
    <t xml:space="preserve">210 328 6058</t>
  </si>
  <si>
    <t xml:space="preserve">ΑΘΗΝΑ ΜΑΪΟΣ 2019</t>
  </si>
  <si>
    <t xml:space="preserve">ΠΕΡΙΕΧΟΜΕΝΑ</t>
  </si>
  <si>
    <t xml:space="preserve">Αριθμός Φύλλου</t>
  </si>
  <si>
    <t xml:space="preserve">Αριθμός Πίνακα</t>
  </si>
  <si>
    <t xml:space="preserve">ΠΙΝΑΚΕΣ</t>
  </si>
  <si>
    <t xml:space="preserve">1.</t>
  </si>
  <si>
    <t xml:space="preserve">Εμπορικές συναλλαγές της Ελλάδας</t>
  </si>
  <si>
    <t xml:space="preserve">2.</t>
  </si>
  <si>
    <t xml:space="preserve">Διάρθρωση των εξαγωγών ελληνικών προϊόντων (προορισμός) κατά γεωγραφική περιοχή</t>
  </si>
  <si>
    <t xml:space="preserve">Διάρθρωση των εισαγωγών (προέλευση) ξένων προϊόντων στην ελληνική αγορά κατά γεωγραφική περιοχή</t>
  </si>
  <si>
    <t xml:space="preserve">Διάρθρωση του εμπορικού ισοζυγίου κατά γεωγραφική περιοχή</t>
  </si>
  <si>
    <t xml:space="preserve">3.</t>
  </si>
  <si>
    <t xml:space="preserve">Οι 20 κυριότερες χώρες με τη μεγαλύτερη απορρόφηση ελληνικών προϊόντων στην παγκόσμια αγορά</t>
  </si>
  <si>
    <t xml:space="preserve">Οι 20 κυριότερες χώρες - προμηθευτές ξένων προϊόντων στην ελληνική αγορά</t>
  </si>
  <si>
    <t xml:space="preserve">4.</t>
  </si>
  <si>
    <t xml:space="preserve">Εξαγωγές ελληνικών προϊόντων με προορισμό τις χώρες μέλη του ΟΟΣΑ</t>
  </si>
  <si>
    <t xml:space="preserve">Εξαγωγές ελληνικών προϊόντων με προορισμό τις χώρες της Κοινοπολιτείας Ανεξερτήτων Κρατών (Κ.Α.Κ.)</t>
  </si>
  <si>
    <t xml:space="preserve">Εξαγωγές ελληνικών προϊόντων με προορισμό τις χώρες της Μέσης Ανατολής και Κόλπου</t>
  </si>
  <si>
    <t xml:space="preserve">5.</t>
  </si>
  <si>
    <t xml:space="preserve">Εξαγωγές και οι εισαγωγές της μονοψήφιας κατηγορίας (0,1,2,3,…,9) της Τυποποιημένης Ταξινόμησης του Διεθνούς Εμπορίου (ΤΤΔΕ) </t>
  </si>
  <si>
    <t xml:space="preserve">Εκατοστιαία συμμετοχή της αξίας των εξαγωγών και των εισαγωγών της κάθε μονοψήφιας κατηγορίας (0,1,2,3,…,9) στο σύνολο των εξαγωγών και των εισαγωγών σύμφωνα με την ΤΤΔΕ </t>
  </si>
  <si>
    <t xml:space="preserve">Εμπορικό ισοζύγιο της Ελλάδας σύμφωνα με τη μονοψήφια κατηγορία της  Τυποποιημένης Ταξινόμησης του Διεθνούς Εμπορίου ΤΤΔΕ                                                                                                                            </t>
  </si>
  <si>
    <t xml:space="preserve">6.</t>
  </si>
  <si>
    <t xml:space="preserve">Εξαγωγές και εισαγωγές κατά βασικές κατηγορίες προίόντων αγροτικά, πρώτες ύλες, καύσιμα και βιομηχανικά προίόντα  (αξία σε εκατ. ευρώ)</t>
  </si>
  <si>
    <t xml:space="preserve">Η εκατοστιαία συμμετοχή των βασικών κατηγοριών (αγροτικά, πρώτες ύλες, καύσιμα και βιομηχανικά) στο σύνολο των εξαγωγών και εισαγωγών</t>
  </si>
  <si>
    <t xml:space="preserve">Εμπορικό ισοζύγιο κατά βασικές κατηγορίες προϊόντων (αγροτικά, πρώτες ύλες, καύσιμα και βιομηχανικά)  αξία σε εκατ. Ευρώ και τα μερίδια συμμετοχής ως προς το συνολικό έλλειμμα</t>
  </si>
  <si>
    <t xml:space="preserve">7.</t>
  </si>
  <si>
    <t xml:space="preserve">Τα 20  κυριότερα εξαγώγιμα ελληνικά προϊόντα στην παγκόσμια αγορά για την περίοδο Ιανουάριος-Μάρτιος 2019</t>
  </si>
  <si>
    <t xml:space="preserve">Τα 20 κυριότερα εισαγόμενα προϊόντα στην ελληνική αγορά για την περίοδο Ιανουάριος-Μάρτιος 2019</t>
  </si>
  <si>
    <t xml:space="preserve">8.</t>
  </si>
  <si>
    <t xml:space="preserve">Εξαγωγές των 20 κυριοτέρων ελληνικών αγροτικών προϊόντων στην παγκόσμια αγορά για την περίοδο Ιανουάριος-Μάρτιος 2019</t>
  </si>
  <si>
    <t xml:space="preserve">Εισαγωγές των 20 κυριοτέρων αγροτικών προϊόντων στην ελληνική αγορά για την περίοδο Ιανουάριος-Μάρτιος 2019</t>
  </si>
  <si>
    <t xml:space="preserve">9.</t>
  </si>
  <si>
    <t xml:space="preserve">Εξαγωγές των 20 κυριοτέρων ελληνικών βιομηχανικών προϊόντων στην παγκόσμια αγορά για την περίοδο Ιανουάριος-Μάρτιος 2019 (περιλαμβάνονται οι μονοψήφιες κατηγορίες της ΤΤΔΕ 5,6,7 και 8)</t>
  </si>
  <si>
    <t xml:space="preserve">Εισαγωγές των 20 κυριοτέρων ξένων βιομηχανικών προϊόντων στην ελληνική αγορά για την περίοδο Ιανουάριος-Μάρτιος 2019 (περιλαμβάνονται οι μονοψήφιες κατηγορίες της ΤΤΔΕ 5,6,7 και 8)</t>
  </si>
  <si>
    <t xml:space="preserve">ΠΙΝΑΚΑΣ  1</t>
  </si>
  <si>
    <t xml:space="preserve"> ΕΜΠΟΡΙΚΕΣ ΣΥΝΑΛΛΑΓΕΣ ΤΗΣ ΕΛΛΑΔΑΣ   (αξία σε εκατ. ευρώ)</t>
  </si>
  <si>
    <t xml:space="preserve">%Δ - Μεταβολή έναντι προηγούμενης περιόδου</t>
  </si>
  <si>
    <t xml:space="preserve">%Δ</t>
  </si>
  <si>
    <t xml:space="preserve">Ιανουάριος -Μάρτιος 2018</t>
  </si>
  <si>
    <t xml:space="preserve">Ιανουάριος -Μάρτιος 2019</t>
  </si>
  <si>
    <t xml:space="preserve">Εξαγωγές με πλοία</t>
  </si>
  <si>
    <t xml:space="preserve">Εξαγωγές (α+β)</t>
  </si>
  <si>
    <t xml:space="preserve">α) αγαθά</t>
  </si>
  <si>
    <t xml:space="preserve">β) καύσιμα</t>
  </si>
  <si>
    <t xml:space="preserve">γ) πλοία</t>
  </si>
  <si>
    <t xml:space="preserve">Εισαγωγές με πλοία</t>
  </si>
  <si>
    <t xml:space="preserve">Εισαγωγές (δ+ε)</t>
  </si>
  <si>
    <t xml:space="preserve">δ) αγαθά</t>
  </si>
  <si>
    <t xml:space="preserve">ε) καύσιμα</t>
  </si>
  <si>
    <t xml:space="preserve">ζ) πλοία</t>
  </si>
  <si>
    <t xml:space="preserve">Ογκος εμπορικών συναλλαγών (με τα πλοία)</t>
  </si>
  <si>
    <t xml:space="preserve">Ογκος εμπορικών συναλλαγών (χωρίς τα πλοία)</t>
  </si>
  <si>
    <t xml:space="preserve">   αγαθά (α +δ)</t>
  </si>
  <si>
    <t xml:space="preserve">   καύσιμα (β + ε)</t>
  </si>
  <si>
    <t xml:space="preserve">   πλοία</t>
  </si>
  <si>
    <t xml:space="preserve">Εμπορικό ισοζύγιο (α+β) - (δ+ε)  ή (α-δ)+(β-ε)</t>
  </si>
  <si>
    <t xml:space="preserve">αγαθά (α-δ)</t>
  </si>
  <si>
    <t xml:space="preserve">καύσιμα (β-ε)</t>
  </si>
  <si>
    <t xml:space="preserve">πλοία (γ-ζ)</t>
  </si>
  <si>
    <t xml:space="preserve">Εμπορικό ισοζύγιο (με πλοία)</t>
  </si>
  <si>
    <t xml:space="preserve">ΠΙΝΑΚΑΣ 2</t>
  </si>
  <si>
    <t xml:space="preserve"> ΔΙΑΡΘΡΩΣΗ ΤΩΝ ΕΞΑΓΩΓΩΝ ΕΛΛΗΝΙΚΩΝ ΠΡΟΙΟΝΤΩΝ (ΠΡΟΟΡΙΣΜΟΣ) ΚΑΤΑ ΓΕΩΓΡΑΦΙΚΗ ΠΕΡΙΟΧΗ  (αξία σε εκατ. ευρώ) </t>
  </si>
  <si>
    <t xml:space="preserve">Ευρωπαϊκή Ένωση*</t>
  </si>
  <si>
    <t xml:space="preserve">Ευρωζώνη</t>
  </si>
  <si>
    <t xml:space="preserve">Βαλκάνια</t>
  </si>
  <si>
    <t xml:space="preserve">Λοιπή Ευρώπη</t>
  </si>
  <si>
    <t xml:space="preserve">Σύνολο Ευρώπης</t>
  </si>
  <si>
    <t xml:space="preserve">Ασία</t>
  </si>
  <si>
    <t xml:space="preserve">Αφρική</t>
  </si>
  <si>
    <t xml:space="preserve">Β. &amp; Ν. Αμερική</t>
  </si>
  <si>
    <t xml:space="preserve">Ωκεανία και λοιπές χώρες</t>
  </si>
  <si>
    <t xml:space="preserve">Σύνολο</t>
  </si>
  <si>
    <t xml:space="preserve">Πλοία</t>
  </si>
  <si>
    <t xml:space="preserve">Γενικό σύνολο</t>
  </si>
  <si>
    <t xml:space="preserve">(A=1+2+3)</t>
  </si>
  <si>
    <t xml:space="preserve">(B=4+5+6+7)</t>
  </si>
  <si>
    <t xml:space="preserve">Γ</t>
  </si>
  <si>
    <t xml:space="preserve">Α+Β+Γ</t>
  </si>
  <si>
    <t xml:space="preserve">Ιανουάριος-Μάρτιος 2018</t>
  </si>
  <si>
    <t xml:space="preserve">Ιανουάριος-Μάρτιος 2019</t>
  </si>
  <si>
    <t xml:space="preserve"> Ποσοστιαία (%Δ) μεταβολή έναντι προηγούμενου έτους </t>
  </si>
  <si>
    <t xml:space="preserve">Ιανουάριος-Μάρτιος 2018/2019</t>
  </si>
  <si>
    <t xml:space="preserve">Η ΕΚΑΤΟΣΤΙΑΙΑ ΣΥΜΜΕΤΟΧΗ (%) ΤΗΣ ΚΑΘΕ ΓΕΩΓΡΑΦΙΚΗΣ ΠΕΡΙΟΧΗΣ ΣΤΟ ΣΥΝΟΛΟ ΤΗΣ ΑΞΙΑΣ ΤΩΝ ΕΞΑΓΩΓΩΝ</t>
  </si>
  <si>
    <t xml:space="preserve">Ευρωπαϊκή Ένωση</t>
  </si>
  <si>
    <t xml:space="preserve">ΠΙΝΑΚΑΣ 3</t>
  </si>
  <si>
    <t xml:space="preserve"> ΔΙΑΡΘΡΩΣΗ ΤΩΝ ΕΙΣΑΓΩΓΩΝ (ΠΡΟΕΛΕΥΣΗΣ) ΞΕΝΩΝ ΠΡΟΙΟΝΤΩΝ ΣΤΗΝ ΕΛΛΗΝΙΚΗ ΑΓΟΡΑ ΚΑΤΑ ΓΕΩΓΡΑΦΙΚΗ ΠΕΡΙΟΧΗ (αξία σε εκατ. ευρώ)    </t>
  </si>
  <si>
    <t xml:space="preserve">Η ΕΚΑΤΟΣΤΙΑΙΑ ΣΥΜΜΕΤΟΧΗ (%) ΤΗΣ ΚΆΘΕ ΓΕΩΓΡΑΦΙΚΗΣ ΠΕΡΙΟΧΗΣ ΣΤΟ ΣΥΝΟΛΟ ΤΗΣ ΑΞΙΑΣ ΤΩΝ ΕΙΣΑΓΩΓΩΝ</t>
  </si>
  <si>
    <t xml:space="preserve">ΠΙΝΑΚΑΣ 4</t>
  </si>
  <si>
    <t xml:space="preserve"> ΔΙΑΡΘΡΩΣΗ ΤΟΥ ΕΜΠΟΡΙΚΟΥ ΙΣΟΖΥΓΙΟΥ ΚΑΤΑ ΓΕΩΓΡΑΦΙΚΗ ΠΕΡΙΟΧΗ  (αξία σε εκατ. ευρώ)</t>
  </si>
  <si>
    <t xml:space="preserve">Η ΕΚΑΤΟΣΤΙΑΙΑ ΣΥΜΜΕΤΟΧΗ (%) ΤΗΣ ΚΆΘΕ ΓΕΩΓΡΑΦΙΚΗΣ ΠΕΡΙΟΧΗΣ ΣΤΟ ΣΥΝΟΛΙΚΟ ΕΛΛΕΙΜΜΑ ΤΟΥ ΕΜΠΟΡΙΚΟΥ ΙΣΟΖΥΓΙΟΥ</t>
  </si>
  <si>
    <t xml:space="preserve">* Στην γεωγραφική περιοχή Ευρ.Ένωση συμπεριλαμβάνονται και οι συναλλαγές προϊόντων που δεν έχουν ταξινομηθεί στις μονοψήφιες κατηγορίες της ΤΤΔΕ (Intra-adjustment)</t>
  </si>
  <si>
    <t xml:space="preserve">ΠΙΝΑΚΑΣ 5</t>
  </si>
  <si>
    <t xml:space="preserve">ΟΙ 20 ΚΥΡΙΟΤΕΡΕΣ ΧΩΡΕΣ ΜΕ ΤΗΝ ΜΕΓΑΛΥΤΕΡΗ ΑΠΟΡΡΟΦΗΣΗ ΕΛΛΗΝΙΚΩΝ ΠΡΟΪΟΝΤΩΝ ΣΤΗΝ ΠΑΓΚΟΣΜΙΑ ΑΓΟΡΑ</t>
  </si>
  <si>
    <t xml:space="preserve">Ιανουάριος - Μάρτιος 2018</t>
  </si>
  <si>
    <t xml:space="preserve">Ιανουάριος - Μάρτιος 2019</t>
  </si>
  <si>
    <t xml:space="preserve">Χώρα</t>
  </si>
  <si>
    <t xml:space="preserve">Αξία σε ευρώ</t>
  </si>
  <si>
    <t xml:space="preserve">Μερ. Συμ. (%)</t>
  </si>
  <si>
    <t xml:space="preserve">ΤΟΥΡΚΙΑ</t>
  </si>
  <si>
    <t xml:space="preserve">ΙΤΑΛΙΑ</t>
  </si>
  <si>
    <t xml:space="preserve">ΓΕΡΜΑΝΙΑ</t>
  </si>
  <si>
    <t xml:space="preserve">ΚΥΠΡΟΣ</t>
  </si>
  <si>
    <t xml:space="preserve">ΒΟΥΛΓΑΡΙΑ</t>
  </si>
  <si>
    <t xml:space="preserve">Η Π Α</t>
  </si>
  <si>
    <t xml:space="preserve">ΗΝΩΜΕΝΟ ΒΑΣΙΛΕΙΟ</t>
  </si>
  <si>
    <t xml:space="preserve">ΕΦΟΔΙΑΣΜΟΙ ΠΛΟΙΩΝ ΚΑΙ ΑΕΡΟΣΚΑΦΩΝ ΜΗ ΚΑΤΑΝΕΜΗΜΕΝΟΙ ΣΕ ΤΡΙΤΕΣ ΧΩΡΕΣ</t>
  </si>
  <si>
    <t xml:space="preserve">ΛΙΒΑΝΟΣ</t>
  </si>
  <si>
    <t xml:space="preserve">ΙΣΠΑΝΙΑ</t>
  </si>
  <si>
    <t xml:space="preserve">ΓΑΛΛΙΑ</t>
  </si>
  <si>
    <t xml:space="preserve">ΓΙΒΡΑΛΤΑΡ</t>
  </si>
  <si>
    <t xml:space="preserve">ΑΙΓΥΠΤΟΣ</t>
  </si>
  <si>
    <t xml:space="preserve">ΚΑΤΩ ΧΩΡΕΣ</t>
  </si>
  <si>
    <t xml:space="preserve">ΔΗΜΟΚΡΑΤΙΑ ΤΗΣ ΒΟΡΕΙΑΣ ΜΑΚΕΔΟΝΙΑΣ</t>
  </si>
  <si>
    <t xml:space="preserve">ΠΡΩΗΝ ΓΙΟΥΓΚΟΣΛΑΒΙΚΗ ΔΗΜΟΚΡΑΤΙΑ ΤΗΣ ΜΑΚΕΔΟΝΙΑΣ</t>
  </si>
  <si>
    <t xml:space="preserve">ΣΑΟΥΔΙΚΗ ΑΡΑΒΙΑ</t>
  </si>
  <si>
    <t xml:space="preserve">ΡΟΥΜΑΝΙΑ</t>
  </si>
  <si>
    <t xml:space="preserve">ΠΟΛΩΝΙΑ</t>
  </si>
  <si>
    <t xml:space="preserve">ΛΙΒΥΗ</t>
  </si>
  <si>
    <t xml:space="preserve">ΙΣΡΑΗΛ</t>
  </si>
  <si>
    <t xml:space="preserve">ΒΕΛΓΙΟ</t>
  </si>
  <si>
    <t xml:space="preserve">ΣΛΟΒΕΝΙΑ</t>
  </si>
  <si>
    <t xml:space="preserve">ΚΙΝΑ</t>
  </si>
  <si>
    <t xml:space="preserve">ΑΥΣΤΡΙΑ</t>
  </si>
  <si>
    <t xml:space="preserve">ΕΦΟΔΙΑΣΜΟΙ ΠΛΟΙΩΝ ΚΑΙ ΑΕΡΟΣΚΑΦΩΝ ΜΗ ΚΑΤΑΝΕΜΗΜΕΝΟΙ ΣΕ ΧΩΡΑ ΤΗΣ ΕΥΡΩΠΑΙΚΗΣ ΕΝΩΣΗΣ</t>
  </si>
  <si>
    <t xml:space="preserve">ΔΗΜΟΚΡΑΤΙΑ ΤΗΣ ΤΣΕΧΙΑΣ</t>
  </si>
  <si>
    <t xml:space="preserve">ΣΙΝΓΚΑΠΟΥΡΗ</t>
  </si>
  <si>
    <t xml:space="preserve">ΣΟΥΗΔΙΑ</t>
  </si>
  <si>
    <t xml:space="preserve">ΔΑΝΙΑ</t>
  </si>
  <si>
    <t xml:space="preserve">ΠΟΡΤΟΓΑΛΙΑ</t>
  </si>
  <si>
    <t xml:space="preserve">ΑΛΒΑΝΙΑ</t>
  </si>
  <si>
    <t xml:space="preserve">ΟΥΓΓΑΡΙΑ</t>
  </si>
  <si>
    <t xml:space="preserve">ΕΝΩΜΕΝΑ ΑΡΑΒΙΚΑ ΕΜΙΡΑΤΑ</t>
  </si>
  <si>
    <t xml:space="preserve">ΡΩΣΙΑ</t>
  </si>
  <si>
    <t xml:space="preserve">ΦΙΝΛΑΝΔΙΑ</t>
  </si>
  <si>
    <t xml:space="preserve">ΙΑΠΩΝΙΑ</t>
  </si>
  <si>
    <t xml:space="preserve">ΝΟΤΙΑ ΚΟΡΕΑ</t>
  </si>
  <si>
    <t xml:space="preserve">ΕΛΒΕΤΙΑ</t>
  </si>
  <si>
    <t xml:space="preserve">ΠΙΝΑΚΑΣ 6</t>
  </si>
  <si>
    <t xml:space="preserve">ΟΙ 20 ΚΥΡΙΟΤΕΡΕΣ ΧΩΡΕΣ - ΠΡΟΜΗΘΕΥΤΕΣ ΞΕΝΩΝ ΠΡΟΙΟΝΤΩΝ ΣΤΗΝ ΕΛΛΗΝΙΚΗ ΑΓΟΡΑ </t>
  </si>
  <si>
    <t xml:space="preserve">ΙΡΑΚ</t>
  </si>
  <si>
    <t xml:space="preserve">ΚΑΖΑΚΣΤΑΝ</t>
  </si>
  <si>
    <t xml:space="preserve">ΙΡΑΝ</t>
  </si>
  <si>
    <t xml:space="preserve">ΙΡΛΑΝΔΙΑ</t>
  </si>
  <si>
    <t xml:space="preserve">ΑΖΕΡΜΠΑΙΤΖΑΝ</t>
  </si>
  <si>
    <t xml:space="preserve">ΠΙΝΑΚΑΣ 7</t>
  </si>
  <si>
    <t xml:space="preserve">ΕΞΑΓΩΓΕΣ ΕΛΛΗΝΙΚΩΝ ΠΡΟΙΟΝΤΩΝ ΜΕ ΠΡΟΟΡΙΣΜΟ ΤΙΣ ΧΩΡΕΣ ΜΕΛΗ ΤΟΥ ΟΟΣΑ (αξία σε ευρώ,   %Δ - Ποσοστιαία μεταβολή έναντι προηγούμενης περιόδου)</t>
  </si>
  <si>
    <t xml:space="preserve">Χώρες </t>
  </si>
  <si>
    <t xml:space="preserve">Μερ. συμ 2012 (%)</t>
  </si>
  <si>
    <t xml:space="preserve">Μερ. συμ 2013 (%)</t>
  </si>
  <si>
    <t xml:space="preserve">Μερ. συμ 2014 (%Δ)</t>
  </si>
  <si>
    <t xml:space="preserve">Βαθμός ανάπτυξης</t>
  </si>
  <si>
    <t xml:space="preserve">Μερ. συμ 2015 (%)</t>
  </si>
  <si>
    <t xml:space="preserve">Μερ. συμ 2016 (%)</t>
  </si>
  <si>
    <t xml:space="preserve">Μερ. Συμ 2017 (%)</t>
  </si>
  <si>
    <t xml:space="preserve">Μερ. Συμ 2018 (%)</t>
  </si>
  <si>
    <t xml:space="preserve">Μερ. συμ 2018 (%)</t>
  </si>
  <si>
    <t xml:space="preserve">Μερ. Συμ 2019 (%)</t>
  </si>
  <si>
    <t xml:space="preserve">ΑΥΣΤΡΑΛΙΑ</t>
  </si>
  <si>
    <t xml:space="preserve">ΕΣΘΟΝΙΑ</t>
  </si>
  <si>
    <t xml:space="preserve">ΙΣΛΑΝΔΙΑ</t>
  </si>
  <si>
    <t xml:space="preserve">ΚΑΝΑΔΑΣ</t>
  </si>
  <si>
    <t xml:space="preserve">ΛΕΤΤΟΝΙΑ</t>
  </si>
  <si>
    <t xml:space="preserve">ΛΟΥΞΕΜΒΟΥΡΓΟ</t>
  </si>
  <si>
    <t xml:space="preserve">ΜΕΞΙΚΟ</t>
  </si>
  <si>
    <t xml:space="preserve">ΝΕΑ ΖΗΛΑΝΔΙΑ</t>
  </si>
  <si>
    <t xml:space="preserve">ΝΟΡΒΗΓΙΑ</t>
  </si>
  <si>
    <t xml:space="preserve">ΣΛΟΒΑΚΙΑ</t>
  </si>
  <si>
    <t xml:space="preserve">ΧΙΛΗ</t>
  </si>
  <si>
    <t xml:space="preserve">1.  Το σύνολο των εξαγωγών προς τις χώρες μέλη του ΟΟΣΑ</t>
  </si>
  <si>
    <t xml:space="preserve">2.  Το σύνολο των εξαγωγών προς τις υπόλοιπες χώρες του κόσμου</t>
  </si>
  <si>
    <t xml:space="preserve">Το γενικό σύνολο των εξαγωγών  (1+2)(πλην των πλοίων και των εξαγωγών προς Ε.Ε. που δεν ταξινομούνται σε κατηγορίες προϊόντων intra-adjusment)</t>
  </si>
  <si>
    <t xml:space="preserve">ΠΙΝΑΚΑΣ 8</t>
  </si>
  <si>
    <t xml:space="preserve">ΕΞΑΓΩΓΕΣ ΕΛΛΗΝΙΚΩΝ ΠΡΟΙΟΝΤΩΝ ΜΕ ΠΡΟΟΡΙΣΜΟ ΤΙΣ ΧΩΡΕΣ ΤΗΣ ΚΟΙΝΟΠΟΛΙΤΕΙΑΣ ΑΝΕΞΑΡΤΗΤΩΝ ΚΡΑΤΩΝ (ΚΑΚ)    ( %Δ - Ποσοστιαία μεταβολή έναντι προηγούμενης περιόδου)   αξία σε ευρώ</t>
  </si>
  <si>
    <t xml:space="preserve">Χώρες</t>
  </si>
  <si>
    <t xml:space="preserve">Μερ. συμ. (%)  2012</t>
  </si>
  <si>
    <t xml:space="preserve">Μερ. συμ. (%)  2013</t>
  </si>
  <si>
    <t xml:space="preserve">Μερ. συμ. (%) 2014</t>
  </si>
  <si>
    <t xml:space="preserve">Μερ. συμ. (%) 2015 </t>
  </si>
  <si>
    <t xml:space="preserve">Μερ. συμ (%) 2016</t>
  </si>
  <si>
    <t xml:space="preserve">Μερ. συμ (%) 2017</t>
  </si>
  <si>
    <t xml:space="preserve">Μερ. συμ (%) 2018</t>
  </si>
  <si>
    <t xml:space="preserve">Ιανουάριος - Mάρτιος 2018</t>
  </si>
  <si>
    <t xml:space="preserve">Μερ. συμ (%) 2019</t>
  </si>
  <si>
    <t xml:space="preserve">ΑΡΜΕΝΙΑ</t>
  </si>
  <si>
    <t xml:space="preserve">ΓΕΩΡΓΙΑ</t>
  </si>
  <si>
    <t xml:space="preserve">ΚΙΡΓΙΖΙΑ</t>
  </si>
  <si>
    <t xml:space="preserve">ΛΕΥΚΟΡΩΣΙΑ</t>
  </si>
  <si>
    <t xml:space="preserve">ΜΟΛΔΑΒΙΑ</t>
  </si>
  <si>
    <t xml:space="preserve">ΟΥΖΜΠΕΚΙΣΤΑΝ</t>
  </si>
  <si>
    <t xml:space="preserve">ΟΥΚΡΑΝΙΑ</t>
  </si>
  <si>
    <t xml:space="preserve">ΤΑΤΖΙΚΙΣΤΑΝ</t>
  </si>
  <si>
    <t xml:space="preserve">-</t>
  </si>
  <si>
    <t xml:space="preserve">ΤΟΥΡΚΜΕΝΙΣΤΑΝ</t>
  </si>
  <si>
    <t xml:space="preserve">1.  Σύνολο εξαγωγών προς τις χώρες της Κ.Α.Κ.</t>
  </si>
  <si>
    <t xml:space="preserve">2.  Εξαγωγές προς τις υπόλοιπες χώρες του κόσμου (3 - 1)</t>
  </si>
  <si>
    <t xml:space="preserve">3. Το σύνολο των εξαγωγών ελληνικών προιόντων στην παγκόσμια αγορά (πλην των πλοίων και των εξαγωγών προς Ε.Ε. που δεν ταξινομούνται σε κατηγορίες intra-adjusment))</t>
  </si>
  <si>
    <t xml:space="preserve">ΠΙΝΑΚΑΣ 9</t>
  </si>
  <si>
    <t xml:space="preserve">ΕΞΑΓΩΓΈΣ ΕΛΛΗΝΙΚΩΝ ΠΡΟΙΟΝΤΩΝ ΜΕ ΠΡΟΟΡΙΣΜΟ ΤΙΣ ΧΩΡΕΣ ΜΕΣΗΣ ΑΝΑΤΟΛΗΣ ΚΑΙ ΚΟΛΠΟΥ  (αξία σε ευρώ,  %Δ - Ποσοστιαία μεταβολή έναντι προηγούμενης περιόδου)</t>
  </si>
  <si>
    <t xml:space="preserve">ΙΟΡΔΑΝΙΑ</t>
  </si>
  <si>
    <t xml:space="preserve">ΚΑΤ.ΠΑΛΑΙΣΤ. ΕΔΑΦΟΣ</t>
  </si>
  <si>
    <t xml:space="preserve">ΚΑΤΑΡ</t>
  </si>
  <si>
    <t xml:space="preserve">ΚΟΥΒΕΙΤ</t>
  </si>
  <si>
    <t xml:space="preserve">ΜΠΑΧΡΕΙΝ</t>
  </si>
  <si>
    <t xml:space="preserve">ΟΜΑΝ</t>
  </si>
  <si>
    <t xml:space="preserve">ΣΥΡΙΑ</t>
  </si>
  <si>
    <t xml:space="preserve">ΥΕΜΕΝΗ</t>
  </si>
  <si>
    <t xml:space="preserve">1. Το σύνολο των εξαγωγών προς τις χώρες Μ.Α. &amp; Κόλπο</t>
  </si>
  <si>
    <t xml:space="preserve">3. Το σύνολο των εξαγωγών ελληνικών προιόντων στην παγκόσμια αγορά (πλην των πλοίων και των εξαγωγών προς Ε.Ε. που δεν ταξινομούνται σε κατηγορίες προϊόντων intra-adjusment)</t>
  </si>
  <si>
    <t xml:space="preserve">ΠΙΝΑΚΑΣ 10</t>
  </si>
  <si>
    <t xml:space="preserve">ΕΞΑΓΩΓΕΣ ΚΑΙ ΕΙΣΑΓΩΓΕΣ ΤΗΣ ΜΟΝΟΨΗΦΙΑΣ ΚΑΤΗΓΟΡΙΑΣ ΤΗΣ ΤΥΠΟΠΟΙΗΜΕΝΗΣ ΤΑΞΙΝΟΜΗΣΗΣ ΤΟΥ ΔΙΕΘΝΟΥΣ ΕΜΠΟΡΙΟΥ (ΤΤΔΕ)      αξία σε εκατ. ευρώ                                                                                                                                              </t>
  </si>
  <si>
    <t xml:space="preserve">%Δ  -  Ποσοστιαία μεταβολή έναντι προηγούμενης περιόδου</t>
  </si>
  <si>
    <t xml:space="preserve">Εξαγωγές</t>
  </si>
  <si>
    <t xml:space="preserve">(0)  Tρόφιμα &amp; ζώα ζωντανά</t>
  </si>
  <si>
    <t xml:space="preserve">(1)  Ποτά &amp; καπνός</t>
  </si>
  <si>
    <t xml:space="preserve">(2)  Πρώτες ύλες μη εδώδιμες εκτός από καύσιμα</t>
  </si>
  <si>
    <t xml:space="preserve">(3)  Ορυκτά καύσιμα, λιπαντικά</t>
  </si>
  <si>
    <t xml:space="preserve">(4)  Λάδια &amp; λίπη ζωικής ή φυτικής προέλευσης</t>
  </si>
  <si>
    <t xml:space="preserve">(5)  Χημικά προιόντα και συναφή</t>
  </si>
  <si>
    <t xml:space="preserve">(6)  Βιομηχανικά είδη ταξινομημένα κυρίως κατά πρώτη ύλη</t>
  </si>
  <si>
    <t xml:space="preserve">(7)  Μηχανήματα και υλικό μεταφορών</t>
  </si>
  <si>
    <t xml:space="preserve">(8)  Διάφορα βιομηχανικά είδη</t>
  </si>
  <si>
    <t xml:space="preserve">(9)  Συναλλαγές μη ταξινομημένες</t>
  </si>
  <si>
    <t xml:space="preserve">Σύνολο*</t>
  </si>
  <si>
    <t xml:space="preserve">Εισαγωγές</t>
  </si>
  <si>
    <t xml:space="preserve">*Στο Γενικό σύνολο των εισαγωγών και  εξαγωγών δεν περιλαμβάνονται οι Εισαγωγές και  Εξαγωγές προς την Ευρωπαϊκή Ένωση που δεν έχουν ταξινομηθεί σε κατηγορίες (Intra adjustment) καθώς και τις Εισαγωγές και Εξαγωγές Πλοίων</t>
  </si>
  <si>
    <t xml:space="preserve">ΠΙΝΑΚΑΣ 11</t>
  </si>
  <si>
    <t xml:space="preserve">Η ΕΚΑΤΟΣΤΙΑΙΑ ΣΥΜΜΕΤΟΧΗ ΤΗΣ ΑΞΙΑΣ ΤΩΝ ΕΞΑΓΩΓΩΝ ΚΑΙ ΤΩΝ ΕΙΣΑΓΩΓΩΝ ΤΗΣ ΚΑΘΕ ΜΟΝΟΨΗΦΙΑΣ ΚΑΤΗΓΟΡΙΑΣ  ΣΤΟ ΣΥΝΟΛΟ ΤΩΝ ΕΞΑΓΩΓΩΝ ΚΑΙ ΤΩΝ ΕΙΣΑΓΩΓΩΝ ΣΥΜΦΩΝΑ ΜΕ ΤΗΝ ΤΥΠΟΠΟΙΗΜΕΝΗ ΤΑΞΙΝΟΜΗΣΗ ΤΟΥ ΔΙΕΘΝΟΥΣ ΕΜΠΟΡΙΟΥ  (ΤΤΔΕ)</t>
  </si>
  <si>
    <t xml:space="preserve">ΠΙΝΑΚΑΣ 12</t>
  </si>
  <si>
    <t xml:space="preserve">ΕΜΠΟΡΙΚΟ ΙΣΟΖΥΓΙΟ ΤΗΣ ΕΛΛΑΔΑΣ ΣΥΜΦΩΝΑ ΜΕ ΤΗ ΜΟΝΟΨΗΦΙΑ ΚΑΤΗΓΟΡΙΑ ΤΗΣ ΤΥΠΟΠΟΙΗΜΕΝΗΣ ΤΑΞΙΝΟΜΗΣΗΣ ΤΟΥ ΔΙΕΘΝΟΥΣ ΕΜΠΟΡΙΟΥ (ΤΤΔΕ)</t>
  </si>
  <si>
    <t xml:space="preserve">%Δ - Ποσοστιαία μεταβολή έναντι προηγούμενης περιόδου</t>
  </si>
  <si>
    <t xml:space="preserve">ΤΟ ΜΕΡΙΔΙΟ ΣΥΜΜΕΤΟΧΗΣ ΤΩΝ ΚΑΘΑΡΩΝ ΕΞΑΓΩΓΩΝ ΤΗΣ ΚΑΘΕ ΜΟΝΟΨΗΦΙΑΣ ΚΑΤΗΓΟΡΙΑΣ ΤΗΣ ΤΥΠΟΠΟΙΗΜΕΝΗΣ ΤΑΞΙΝΟΜΗΣΗΣ ΤΟΥ ΔΙΕΘΝΟΥΣ ΕΜΠΟΡΙΟΥ (ΤΤΔΕ) ΩΣ ΠΡΟΣ ΤΟ ΣΥΝΟΛΙΚΟ ΕΛΛΕΙΜΜΑ ΤΟΥ ΕΜΠΟΡΙΚΟΥ ΙΣΟΖΥΓΙΟΥ</t>
  </si>
  <si>
    <t xml:space="preserve">ΠΙΝΑΚΑΣ 13</t>
  </si>
  <si>
    <t xml:space="preserve">ΕΞΑΓΩΓΕΣ ΚΑΙ ΕΙΣΑΓΩΓΕΣ ΚΑΤΑ ΒΑΣΙΚΕΣ ΚΑΤΗΓΟΡΙΕΣ ΠΡΟΙΟΝΤΩΝ ΑΓΡΟΤΙΚΑ, ΠΡΩΤΕΣ ΥΛΕΣ, ΚΑΥΣΙΜΑ ΚΑΙ ΒΙΟΜΗΧΑΝΙΚΑ ΠΡΟΙΟΝΤΑ  (αξία σε ευρώ)</t>
  </si>
  <si>
    <t xml:space="preserve">%Δ Ποσοστιαία μεταβολή έναντι προηγούμενης περιόδου</t>
  </si>
  <si>
    <t xml:space="preserve">Δ%</t>
  </si>
  <si>
    <t xml:space="preserve">ΕΞΑΓΩΓΕΣ  </t>
  </si>
  <si>
    <t xml:space="preserve">     Αγροτικά (0+1+4)</t>
  </si>
  <si>
    <t xml:space="preserve">     Πρώτες ύλες (2)</t>
  </si>
  <si>
    <t xml:space="preserve">     Καύσιμα (3)</t>
  </si>
  <si>
    <t xml:space="preserve">     Βιομηχανικά (5+6+7,..,+9)</t>
  </si>
  <si>
    <t xml:space="preserve">1.  Σύνολο  (χωρίς τα πλοία)</t>
  </si>
  <si>
    <t xml:space="preserve">2.  Εξαγωγές πλοίων</t>
  </si>
  <si>
    <t xml:space="preserve">3. Εξαγωγές προς την Ε.Ε. που δεν έχουν ταξινομηθεί σε κατηγορίες προϊόντων (Intra- adjustment)</t>
  </si>
  <si>
    <t xml:space="preserve">Σύνολο Εξαγωγών  (1+ 2 + 3)</t>
  </si>
  <si>
    <t xml:space="preserve">ΕΙΣΑΓΩΓΕΣ</t>
  </si>
  <si>
    <t xml:space="preserve">1. Σύνολο (χωρίς τα πλοία)</t>
  </si>
  <si>
    <t xml:space="preserve">2. Εισαγωγές πλοίων</t>
  </si>
  <si>
    <t xml:space="preserve">3. Εισαγωγές από την Ε.Ε. που δεν έχουν ταξινομηθεί σε κατηγορίες προϊόντων (Intra- adjustment)</t>
  </si>
  <si>
    <t xml:space="preserve">Σύνολο εισαγωγών (1 + 2 + 3)</t>
  </si>
  <si>
    <t xml:space="preserve">0   Τρόφιμα και ζώα ζωντανά </t>
  </si>
  <si>
    <t xml:space="preserve">4. Χημικά προϊόντα και συναφή</t>
  </si>
  <si>
    <t xml:space="preserve">4. Λάδια και λίπη ζωικής ή φυτικής προέλευσης</t>
  </si>
  <si>
    <t xml:space="preserve">7.  Μηχανήματα και υλικό μεταφορών</t>
  </si>
  <si>
    <t xml:space="preserve">1   Ποτά και Καπνός        </t>
  </si>
  <si>
    <t xml:space="preserve">6. Βιομηχανικά είδη ταξινομημένα κυρίως κατά πρώτη ύλη</t>
  </si>
  <si>
    <t xml:space="preserve">5. Χημικά προϊόντα και συναφή</t>
  </si>
  <si>
    <t xml:space="preserve">8.  Διάφορα βιομηχανικά είδη</t>
  </si>
  <si>
    <t xml:space="preserve">2   Πρώτες ύλες μη εδώδιμες εκτός από καύσιμα </t>
  </si>
  <si>
    <t xml:space="preserve">6. Βιομηχανικά προϊόντα ταξινομημένα κυρίως κατά πρώτη ύλη</t>
  </si>
  <si>
    <t xml:space="preserve">9.  Συναλλαγές μη ταξινομημένες</t>
  </si>
  <si>
    <t xml:space="preserve">3  Ορυκτά καύσιμα λιπαντικά κλπ.</t>
  </si>
  <si>
    <t xml:space="preserve">ΠΙΝΑΚΑΣ 14</t>
  </si>
  <si>
    <t xml:space="preserve">Η ΕΚΑΤΟΣΤΙΑΙΑ ΣΥΜΜΕΤΟΧΗ ΤΩΝ ΒΑΣΙΚΩΝ ΚΑΤΗΓΟΡΙΩΝ (αγροτικά, πρώτες ύλες, καύσιμα και βιομηχανικά) ΣΤΟ ΣΥΝΟΛΟ ΤΩΝ ΕΞΑΓΩΓΩΝ ΚΑΙ ΕΙΣΑΓΩΓΩΝ</t>
  </si>
  <si>
    <t xml:space="preserve">Σύνολο Εξαγωγών  (1 + 2 + 3)</t>
  </si>
  <si>
    <t xml:space="preserve">ΠΙΝΑΚΑΣ 15</t>
  </si>
  <si>
    <t xml:space="preserve">ΕΜΠΟΡΙΚΟ ΙΣΟΖΥΓΙΟ ΚΑΤΑ ΒΑΣΙΚΕΣ ΚΑΤΗΓΟΡΙΕΣ ΠΡΟΙΟΝΤΩΝ (αγροτικά, πρώτες ύλες, καύσιμα και βιομηχανικά)  αξία σε εκατ. ευρώ</t>
  </si>
  <si>
    <t xml:space="preserve">1.  Σύνολο  (χωρίς τα πλοία και τις καθαρές εξαγωγές με Ε.Ε. που δεν ταξινομούνται σε κατηγορίες προϊόντων intra-adjusment)</t>
  </si>
  <si>
    <t xml:space="preserve">2.  Εμπορικό ισοζύγιο πλοίων</t>
  </si>
  <si>
    <t xml:space="preserve">3.   Καθαρές συναλλαγές με την Ε.Ε. που δεν ταξινομούνται στις βασικές κατηγορίες προϊόντων (net intra-adjustment)</t>
  </si>
  <si>
    <t xml:space="preserve">Εμπορικό ισοζύγιο  (1 + 2 + 3)</t>
  </si>
  <si>
    <t xml:space="preserve">ΜΕΡΙΔΙΟ ΣΥΜΜΕΤΟΧΗΣ ΤΩΝ ΚΑΘΑΡΩΝ ΕΞΑΓΩΓΩΝ (ΕΞΑΓΩΓΕΣ ΜΕΙΟΝ ΕΙΣΑΓΩΓΕΣ) ΤΗΣ ΚΑΘΕ ΒΑΣΙΚΗΣ ΚΑΤΗΓΟΡΙΑΣ ΩΣ ΠΡΟΣ ΤΟ ΣΥΝΟΛΙΚΟ  ΕΛΛΕΙΜΜΑ ΤΟΥ ΕΜΠΟΡΙΚΟΥ ΙΣΟΣΥΓΙΟΥ</t>
  </si>
  <si>
    <t xml:space="preserve">3.   καθαρές συναλλαγές με την Ε.Ε. που δεν ταξινομούνται στις βασικές κατηγορίες (net intra-adjustment)</t>
  </si>
  <si>
    <t xml:space="preserve">ΠΙΝΑΚΑΣ 16</t>
  </si>
  <si>
    <t xml:space="preserve">ΤΑ 20 ΚΥΡΙΟΤΕΡΑ ΕΞΑΓΩΓΙΜΑ ΕΛΛΗΝΙΚΑ ΠΡΟΙΟΝΤΑ ΣΤΗΝ ΠΑΓΚΟΣΜΙΑ ΑΓΟΡΑ ΓΙΑ ΤΗΝ ΠΕΡΙΟΔΟ ΙΑΝ-ΜΑΡΤΙΟΣ 2019</t>
  </si>
  <si>
    <t xml:space="preserve">α/α</t>
  </si>
  <si>
    <t xml:space="preserve">3Ψήφιος κωδ. Της ΤΤΔΕ</t>
  </si>
  <si>
    <t xml:space="preserve">Περιγραφή των προϊόντων</t>
  </si>
  <si>
    <t xml:space="preserve">αξία σε ευρώ</t>
  </si>
  <si>
    <t xml:space="preserve">μερίδιο συμμετοχής (%) στο σύνολο των εξαγωγών</t>
  </si>
  <si>
    <t xml:space="preserve">334</t>
  </si>
  <si>
    <t xml:space="preserve">ΕΛΑΙΑ   ΠΕΤΡΕΛΑΙΟΥ   ΚΑΙ  ΑΣΦΑΛΤΩΔΩΝ  ΟΡΥΚΤΩΝ,  'ΑΛΛΑ   ΑΠΟ   ΤΑ ΑΚΑΤΕΡΓΑΣΤΑ</t>
  </si>
  <si>
    <t xml:space="preserve">542</t>
  </si>
  <si>
    <t xml:space="preserve">ΦΑΡΜΑΚΑ (ΠΕΡΙΛΑΜΒΑΝΟΝΤΑΙ ΚΑΙ ΤΑ ΚΤΗΝΙΑΤΡΙΚΑ ΦΑΡΜΑΚΑ)</t>
  </si>
  <si>
    <t xml:space="preserve">684</t>
  </si>
  <si>
    <t xml:space="preserve">ΑΡΓΙΛΙΟ</t>
  </si>
  <si>
    <t xml:space="preserve">057</t>
  </si>
  <si>
    <t xml:space="preserve">ΦΡΟΥΤΑ ΚΑΙ ΚΑΡΠΟΙ, ΝΩΠΑ Η' ΑΠΟΞΕΡΑΜΕΝΑ</t>
  </si>
  <si>
    <t xml:space="preserve">263</t>
  </si>
  <si>
    <t xml:space="preserve">ΒΑΜΒΑΚΙ</t>
  </si>
  <si>
    <t xml:space="preserve">752</t>
  </si>
  <si>
    <t xml:space="preserve">ΑΥΤΟΜΑΤΕΣ   ΜΗΧΑΝΕΣ  ΕΓΓΡΑΦΗΣ  ΚΑΙ  ΕΠΕΞΕΡΓΑΣΙΑΣ  ΣΤΟΙΧΕΙΩΝ  ΚΑΙ ΜΟΝΑΔΕΣ ΑΥΤΩΝ</t>
  </si>
  <si>
    <t xml:space="preserve">682</t>
  </si>
  <si>
    <t xml:space="preserve">XΑΛΚΟΣ</t>
  </si>
  <si>
    <t xml:space="preserve">056</t>
  </si>
  <si>
    <t xml:space="preserve">ΛΑΧΑΝΙΚΑ, ΠΑΡΑΣΚΕΥΑΣΜΕΝΑ Η' ΔΙΑΤΗΡΗΜΕΝΑ</t>
  </si>
  <si>
    <t xml:space="preserve">034</t>
  </si>
  <si>
    <t xml:space="preserve">ΨΑΡΙΑ ΝΩΠΑ Η' ΚΑΤΕΨΥΓΜΕΝΑ</t>
  </si>
  <si>
    <t xml:space="preserve">421</t>
  </si>
  <si>
    <t xml:space="preserve">ΕΛΑΙΑ ΚΑΙ ΛΙΠΗ ΦΥΤΙΚΑ, ΣΤΑΘΕΡΑ, ΜΑΛΑΚΑ, ΑΚΑΤΕΡΓΑΣΤΑ ΚΛΠ.</t>
  </si>
  <si>
    <t xml:space="preserve">335</t>
  </si>
  <si>
    <t xml:space="preserve">ΠΡΟΙΟΝΤΑ ΥΠΟΛΕΙΜΜΑΤΩΝ ΠΕΤΡΕΛΑΙΟΥ, Κ.Λ.Π.</t>
  </si>
  <si>
    <t xml:space="preserve">024</t>
  </si>
  <si>
    <t xml:space="preserve">ΤΥΡΙ ΚΑΙ ΠΗΓΜΕΝΟ ΓΑΛΑ ΓΙΑ ΤΥΡΙ</t>
  </si>
  <si>
    <t xml:space="preserve">676</t>
  </si>
  <si>
    <t xml:space="preserve">ΡΑΒΔΟΙ ΚΑΙ ΕΙΔΗ ΚΑΘΟΡΙΣΜΕΝΗΣ ΜΟΡΦΗΣ ΑΠΟ ΣΙΔΗΡΟ Η' ΧΑΛΥΒΑ</t>
  </si>
  <si>
    <t xml:space="preserve">058</t>
  </si>
  <si>
    <t xml:space="preserve">ΦΡΟΥΤΑ ΠΑΡΑΣΚΕΥΑΣΜΕΝΑ Η' ΔΙΑΤΗΡΗΜΕΝΑ</t>
  </si>
  <si>
    <t xml:space="preserve">999</t>
  </si>
  <si>
    <t xml:space="preserve">ΕΜΠΙΣΤΕΥΤΙΚΑ ΠΡΟΙΟΝΤΑ</t>
  </si>
  <si>
    <t xml:space="preserve">851</t>
  </si>
  <si>
    <t xml:space="preserve">ΥΠΟΔΗΜΑΤΑ</t>
  </si>
  <si>
    <t xml:space="preserve">122</t>
  </si>
  <si>
    <t xml:space="preserve">ΒΙΟΜΗΧΑΝΙΚΑ ΠΡΟΙΟΝΤΑ ΚΑΠΝΟΥ</t>
  </si>
  <si>
    <t xml:space="preserve">773</t>
  </si>
  <si>
    <t xml:space="preserve">ΥΛΙΚΟ ΓΙΑ ΤΗ ΔΙΑΝΟΜΗ ΗΛΕΚΤΡΙΣΜΟΥ, Μ.Α.Κ.</t>
  </si>
  <si>
    <t xml:space="preserve">893</t>
  </si>
  <si>
    <t xml:space="preserve">ΤΕΧΝΟΥΡΓΗΜΑΤΑ ΑΠΟ ΠΛΑΣΤΙΚΕΣ ΥΛΕΣ, Μ.Α.Κ.</t>
  </si>
  <si>
    <t xml:space="preserve">582</t>
  </si>
  <si>
    <t xml:space="preserve">ΠΛΑΚΕΣ, ΦΥΛΛΑ, ΤΑΙΝΙΕΣ ΚΛΠ. ΑΠΟ ΠΛΑΣΤΙΚΕΣ ΥΛΕΣ</t>
  </si>
  <si>
    <t xml:space="preserve">1. Το σύνολο των 20 κυριότερων προϊόντων </t>
  </si>
  <si>
    <t xml:space="preserve">2. Το σύνολο των υπολοίπων προϊόντων</t>
  </si>
  <si>
    <t xml:space="preserve">3. Εξαγωγές της Ελλάδας προς την Ευρωπαϊκή Ένωση που δεν έχουν ταξινομηθεί σε κατηγορίες (intra-adjustment)</t>
  </si>
  <si>
    <t xml:space="preserve">Το σύνολο εξαγωγών (1+2+3)</t>
  </si>
  <si>
    <t xml:space="preserve">ΠΙΝΑΚΑΣ 17</t>
  </si>
  <si>
    <t xml:space="preserve">ΤΑ 20 ΚΥΡΙΟΤΕΡΑ ΕΙΣΑΓΟΜΕΝΑ ΠΡΟΙΟΝΤΑ ΣΤΗΝ ΕΛΛΗΝΙΚΗ ΑΓΟΡΑ ΓΙΑ ΤΗΝ ΠΕΡΙΟΔΟ ΙΑΝ-ΜΑΡΤΙΟΣ 2019</t>
  </si>
  <si>
    <t xml:space="preserve">3Ψήφιος κωδ. της ΤΤΔΕ</t>
  </si>
  <si>
    <t xml:space="preserve">Περιγραφή προϊόντων</t>
  </si>
  <si>
    <t xml:space="preserve">μερίδιο συμμετοχής (%) στο σύνολο των εισαγωγών</t>
  </si>
  <si>
    <t xml:space="preserve">333</t>
  </si>
  <si>
    <t xml:space="preserve">ΕΛΑΙΑ ΠΕΤΡΕΛΑΙΟΥ ΚΑΙ ΑΣΦΑΛΤΩΔΩΝ ΟΡΥΚΤΩΝ, ΑΚΑΤΕΡΓΑΣΤΑ</t>
  </si>
  <si>
    <t xml:space="preserve">793</t>
  </si>
  <si>
    <t xml:space="preserve">ΠΛΟΙΑ, ΠΛΟΙΑΡΙΑ ΚΑΙ ΠΛΩΤΕΣ ΚΑΤΑΣΚΕΥΕΣ</t>
  </si>
  <si>
    <t xml:space="preserve">343</t>
  </si>
  <si>
    <t xml:space="preserve">ΦΩΤΑΕΡΙΟ</t>
  </si>
  <si>
    <t xml:space="preserve">781</t>
  </si>
  <si>
    <t xml:space="preserve">ΑΥΤΟΚΙΝΗΤΑ  ΟΧΗΜΑΤΑ  ΓΙΑ  ΤΗ ΜΕΤΑΦΟΡΑ ΠΡΟΣΩΠΩΝ  (ΕΚΤΟΣ  ΟΧΗΜΑΤΩΝ ΔΗΜΟΣΙΩΝ ΜΕΤΑΦΟΡΩΝ)</t>
  </si>
  <si>
    <t xml:space="preserve">541</t>
  </si>
  <si>
    <t xml:space="preserve">ΙΑΤΡΙΚΑ ΚΑΙ ΦΑΡΜΑΚΕΥΤΙΚΑ ΠΡΟΙΟΝΤΑ, ΕΚΤΟΣ ΑΠΟ ΤΑ ΦΑΡΜΑΚΑ</t>
  </si>
  <si>
    <t xml:space="preserve">515</t>
  </si>
  <si>
    <t xml:space="preserve">ΟΡΓΑΝΙΚΕΣ, ΑΝΟΡΓΑΝΕΣ ΚΑΙ ΕΤΕΡΟΚΥΚΛΙΚΕΣ ΕΝΩΣΕΙΣ, ΝΟΥΚΛΕΙΝΙΚΑ ΟΞΕΑ ΚΑΙ ΤΑ ΑΛΑΤΑ ΤΟΥΣ</t>
  </si>
  <si>
    <t xml:space="preserve">764</t>
  </si>
  <si>
    <t xml:space="preserve">ΤΗΛΕΠΙΚΟΙΝΩΝΙΑΚΟΣ ΕΞΟΠΛΙΣΜΟΣ, Μ.Α.Κ., ΚΑΙ ΜΕΡΗ ΑΥΤΟΥ, ΕΞΑΡΤΗΜΑΤΑ ΣΥΣΚΕΥΩΝ ΤΟΥ ΤΜΗΜΑΤΟΣ 76</t>
  </si>
  <si>
    <t xml:space="preserve">641</t>
  </si>
  <si>
    <t xml:space="preserve">ΧΑΡΤΙ ΚΑΙ ΧΑΡΤΟΝΙ</t>
  </si>
  <si>
    <t xml:space="preserve">845</t>
  </si>
  <si>
    <t xml:space="preserve">ΑΝΤΙΚΕΙΜΕΝΑ ΕΝΔΥΣΕΩΣ ΑΠΟ ΥΦΑΝΤΙΚΕΣ ΙΝΕΣ, ΠΛΕΚΤΑ Η' ΜΗ, Μ.Α.Κ.</t>
  </si>
  <si>
    <t xml:space="preserve">351</t>
  </si>
  <si>
    <t xml:space="preserve">ΗΛΕΚΤΡΙΚΗ ΕΝΕΡΓΕΙΑ</t>
  </si>
  <si>
    <t xml:space="preserve">012</t>
  </si>
  <si>
    <t xml:space="preserve">ΚΡΕΑΤΑ ΝΩΠΑ, ΔΙΑΤΗΡΗΜΕΝΑ ΜΕ ΑΠΛΗ ΨΥΞΗ Η' ΚΑΤΕΨΥΓΜΕΝΑ (ΕΚΤΟΣ ΤΩΝ ΒΟΟΕΙΔΩΝ)</t>
  </si>
  <si>
    <t xml:space="preserve">778</t>
  </si>
  <si>
    <t xml:space="preserve">ΛΟΙΠΕΣ ΗΛΕΚΤΡΙΚΕΣ ΜΗΧΑΝΕΣ ΚΑΙ ΣΥΣΚΕΥΕΣ, Μ.Α.Κ</t>
  </si>
  <si>
    <t xml:space="preserve">553</t>
  </si>
  <si>
    <t xml:space="preserve">ΠΡΟΙΟΝΤΑ ΑΡΩΜΑΤΟΠΟΙΙΑΣ, ΚΑΛΛΥΝΤΙΚΑ Η'ΚΑΛΛΩΠΙΣΤΙΚΑ ΠΑΡΑΣΚΕΥΑΣΜΑΤΑ</t>
  </si>
  <si>
    <t xml:space="preserve">1. Σύνολο των 20 κυριότερων προϊόντων </t>
  </si>
  <si>
    <t xml:space="preserve">3. Εισαγωγές προϊόντων από την Ευρωπαϊκή Ένωση που δεν έχουν ταξινομηθεί σε κατηγορίες (intra adjustment)</t>
  </si>
  <si>
    <t xml:space="preserve">Το σύνολο των εισαγωγών (1+2+3)</t>
  </si>
  <si>
    <t xml:space="preserve">ΠΙΝΑΚΑΣ 18</t>
  </si>
  <si>
    <t xml:space="preserve">EΞΑΓΩΓΕΣ ΤΩΝ 20 ΚΥΡΙΟΤΕΡΩΝ ΕΛΛΗΝΙΚΩΝ ΑΓΡΟΤΙΚΩΝ ΠΡΟΪΟΝΤΩΝ ΣΤΗΝ ΠΑΓΚΟΣΜΙΑ ΑΓΟΡΑ ΓΙΑ ΤHN ΠΕΡΙΟΔΟ ΙΑΝΟΥΑΡΙΟΣ-ΜΑΡΤΙΟΣ 2019</t>
  </si>
  <si>
    <t xml:space="preserve">μερίδιο συμμετοχής (%) στο σύνολο των εξαγωγών αγρoτικών προϊόντων</t>
  </si>
  <si>
    <t xml:space="preserve">μερίδιο συμμετοχής (%) στο σύνολο των εξαγωγών της Ελλάδος</t>
  </si>
  <si>
    <t xml:space="preserve">098</t>
  </si>
  <si>
    <t xml:space="preserve">ΔΙΑΦΟΡΑ ΠΑΡΑΣΚΕΥΑΣΜΑΤΑ ΔΙΑΤΡΟΦΗΣ</t>
  </si>
  <si>
    <t xml:space="preserve">048</t>
  </si>
  <si>
    <t xml:space="preserve">ΠΑΡΑΣΚΕΥΑΣΜΑΤΑ ΑΠΟ ΔΗΜΗΤΡΙΑΚΑ</t>
  </si>
  <si>
    <t xml:space="preserve">022</t>
  </si>
  <si>
    <t xml:space="preserve">ΓΑΛΑ,  ΚΡΕΜΑ ΚΑΙ ΑΛΛΑ ΠΡΟΙΟΝΤΑ ΓΑΛΑΚΤΟΣ, ΕΚΤΟΣ ΑΠΟ ΒΟΥΤΥΡΟ  ΚΑΙ ΤΥΡΙ</t>
  </si>
  <si>
    <t xml:space="preserve">054</t>
  </si>
  <si>
    <t xml:space="preserve">ΛΑΧΑΝΙΚΑ ΝΩΠΑ, ΚΑΤΕΨΥΓΜΕΝΑ ΚΛΠ</t>
  </si>
  <si>
    <t xml:space="preserve">121</t>
  </si>
  <si>
    <t xml:space="preserve">ΚΑΠΝΟΣ ΜΗ ΒΙΟΜΗΧΑΝΟΠΟΙΗΜΕΝΟΣ. ΑΠΟΡΡΙΜΜΑΤΑ ΚΑΠΝΟΥ</t>
  </si>
  <si>
    <t xml:space="preserve">112</t>
  </si>
  <si>
    <t xml:space="preserve">ΠΟΤΑ ΑΛΚΟΟΛΟΥΧΑ</t>
  </si>
  <si>
    <t xml:space="preserve">042</t>
  </si>
  <si>
    <t xml:space="preserve">ΡΥΖΙ</t>
  </si>
  <si>
    <t xml:space="preserve">081</t>
  </si>
  <si>
    <t xml:space="preserve">ΚΤΗΝΟΤΡΟΦΕΣ</t>
  </si>
  <si>
    <t xml:space="preserve">041</t>
  </si>
  <si>
    <t xml:space="preserve">ΣΙΤΑΡΙ ΑΝΑΛΕΣΤΟ</t>
  </si>
  <si>
    <t xml:space="preserve">035</t>
  </si>
  <si>
    <t xml:space="preserve">ΨΑΡΙΑ ΑΠΟΞΕΡΑΜΕΝΑ, ΑΛΑΤΙΣΜΕΝΑ, ΣΕ ΑΡΜΗ Η' ΚΑΠΝΙΣΤΑ</t>
  </si>
  <si>
    <t xml:space="preserve">062</t>
  </si>
  <si>
    <t xml:space="preserve">ΖΑΧΑΡΩΔΗ ΠΑΡΑΣΚΕΥΑΣΜΑΤΑ</t>
  </si>
  <si>
    <t xml:space="preserve">036</t>
  </si>
  <si>
    <t xml:space="preserve">ΜΑΛΑΚΟΣΤΡΑΚΑ,  ΜΑΛΑΚΙΑ  ΚΑΙ  ΑΛΛΑ  ΥΔΡΟΒΙΑ,  ΑΣΠΟΝΔΥΛΑ,  ΝΩΠΑ, ΔΙΑΤΗΡΗΜΕΝΑ ΜΕ ΑΠΛΗ ΨΥΞΗ, ΚΑΤΕΨΥΓΜΕΝΑ, ΑΠΟΞΕΡΑΜΕΝΑ, Κ.Λ.Π.</t>
  </si>
  <si>
    <t xml:space="preserve">Το σύνολο των 20 πιο πάνω κυριότερων αγροτικών προϊόντων </t>
  </si>
  <si>
    <t xml:space="preserve">1. Το σύνολο των εξαγωγών αγροτικών προϊόντων</t>
  </si>
  <si>
    <t xml:space="preserve">2. Το σύνολο των υπολοίπων εξαγωγών</t>
  </si>
  <si>
    <t xml:space="preserve">3. Εξαγωγές προς την Ευρωπαϊκή Ένωση που δεν έχουν ταξινομηθεί σε κατηγορίες (Intra-adjustment)</t>
  </si>
  <si>
    <t xml:space="preserve">4. Εξαγωγές Πλοίων</t>
  </si>
  <si>
    <t xml:space="preserve">Το σύνολο των εισαγωγών + intra-adjustment+ πλοία  (1 + 2 + 3+4)</t>
  </si>
  <si>
    <t xml:space="preserve">ΠΙΝΑΚΑΣ 19</t>
  </si>
  <si>
    <t xml:space="preserve">ΕΙΣΑΓΩΓΕΣ ΤΩΝ 20 ΚΥΡΙΟΤΕΡΩΝ ΑΓΡΟΤΙΚΩΝ ΠΡΟΪΟΝΤΩΝ ΣΤΗΝ ΕΛΛΗΝΙΚΗ ΑΓΟΡΑ ΓΙΑ ΤΗΝ ΠΕΡΙΟΔΟ ΙΑΝΟΥΑΡΙΟΣ-ΜΑΡΤΙΟΣ 2019</t>
  </si>
  <si>
    <t xml:space="preserve">3Ψήφιος καδ. της ΤΤΔΕ</t>
  </si>
  <si>
    <t xml:space="preserve">Πριγραφή προϊόντων</t>
  </si>
  <si>
    <t xml:space="preserve">μερίδιο συμμετοχής (%) στο σύνολο των εισαγωγών αγροτικών προϊόντων</t>
  </si>
  <si>
    <t xml:space="preserve">μερίδιο συμμετοχής (%) στο σύνολο των εισαγωγών της Ελλάδος</t>
  </si>
  <si>
    <t xml:space="preserve">011</t>
  </si>
  <si>
    <t xml:space="preserve">ΚΡΕΑΤΑ ΒΟΟΕΙΔΩΝ ΝΩΠΑ, ΔΙΑΤΗΡΗΜΕΝΑ ΜΕ ΑΠΛΗ ΨΥΞΗ Η' ΚΑΤΕΨΥΓΜΕΝΑ</t>
  </si>
  <si>
    <t xml:space="preserve">071</t>
  </si>
  <si>
    <t xml:space="preserve">ΚΑΦΕΣ ΚΑΙ ΥΠΟΚΑΤΑΣΤΑΤΑ ΤΟΥ ΚΑΦΕ</t>
  </si>
  <si>
    <t xml:space="preserve">044</t>
  </si>
  <si>
    <t xml:space="preserve">ΚΑΛΑΜΠΟΚΙ ΑΝΑΛΕΣΤΟ</t>
  </si>
  <si>
    <t xml:space="preserve">061</t>
  </si>
  <si>
    <t xml:space="preserve">ΖΑΧΑΡΗ, ΜΕΛΑΣΑ ΚΑΙ ΜΕΛΙ</t>
  </si>
  <si>
    <t xml:space="preserve">073</t>
  </si>
  <si>
    <t xml:space="preserve">ΣΟΚΟΛΑΤΑ ΚΛΠ</t>
  </si>
  <si>
    <t xml:space="preserve">422</t>
  </si>
  <si>
    <t xml:space="preserve">ΕΛΑΙΑ  ΚΑΙ  ΛΙΠΗ ΦΥΤΙΚΑ, ΣΤΑΘΕΡΑ, ΑΚΑΤΕΡΓΑΣΤΑ, ΚΛΠ,  ΕΚΤΟΣ  ΤΩΝ ΜΑΛΑΚΩΝ</t>
  </si>
  <si>
    <t xml:space="preserve">Το σύνολο των 20 κυριότερων αγροτικών προϊόντων </t>
  </si>
  <si>
    <t xml:space="preserve">1. Το σύνολο των εισαγωγών αγροτικών προϊόντων στην ελληνικά αγορά</t>
  </si>
  <si>
    <t xml:space="preserve">2. Το σύνολο των υπολοίπων εισαγωγών στην ελληνική αγορά </t>
  </si>
  <si>
    <t xml:space="preserve">3. Εισαγωγές από την Ευρωπαϊκή Ένωση στην ελληνική αγορά που δεν έχουν ταξινομηθεί σε κατηγορίες (intra-adjustment)</t>
  </si>
  <si>
    <t xml:space="preserve">4. Εισαγωγές Πλοίων</t>
  </si>
  <si>
    <t xml:space="preserve">Το σύνολο των εισαγωγών + intra-adjustment +πλοία (1 + 2 + 3+4)</t>
  </si>
  <si>
    <t xml:space="preserve">ΠΙΝΑΚΑΣ 20</t>
  </si>
  <si>
    <t xml:space="preserve"> ΕΞΑΓΩΓΕΣ ΤΩΝ 20 ΚΥΡΙΟΤΕΡΩΝ ΕΛΛΗΝΙΚΩΝ ΒΙΟΜΗΧΑΝΙΚΩΝ ΠΡΟΙΟΝΤΩΝ ΣΤΗΝ ΠΑΓΚΟΣΜΙΑ ΑΓΟΡΑ ΓΙΑ ΤHN ΠΕΡΙΟΔΟ ΙΑΝΟΥΑΡΙΟΣ-ΜΑΡΤΙΟΣ 2019(περιλαμβάνονται οι μονοψήφιες κατηγορίες της ΤΤΔΕ 5, 6, 7 και 8)</t>
  </si>
  <si>
    <t xml:space="preserve">3Ψήφιoς καωδ. της ΤΤΔΕ</t>
  </si>
  <si>
    <t xml:space="preserve">μερίδιο συμμετοχής (%) στο σύνολο των εξαγωγών βιομηχανικών προιόντων</t>
  </si>
  <si>
    <t xml:space="preserve">661</t>
  </si>
  <si>
    <t xml:space="preserve">ΑΣΒΕΣΤΗΣ, ΤΣΙΜΕΝΤΟ ΚΑΙ ΕΤΟΙΜΑ ΥΛΙΚΑ ΚΑΤΑΣΚΕΥΩΝ</t>
  </si>
  <si>
    <t xml:space="preserve">844</t>
  </si>
  <si>
    <t xml:space="preserve">ΕΝΔΥΜΑΤΑ ΓΙΑ ΓΥΝΑΙΚΕΣ Η' ΚΟΡΙΤΣΙΑ ΑΠΟ ΥΦΑΣΜΑΤΑ ΠΛΕΚΤΑ</t>
  </si>
  <si>
    <t xml:space="preserve">575</t>
  </si>
  <si>
    <t xml:space="preserve">ΛΟΙΠΑ ΠΛΑΣΤΙΚΑ ΣΕ ΠΡΩΤΟΓΕΝΕΙΣ ΜΟΡΦΕΣ</t>
  </si>
  <si>
    <t xml:space="preserve">679</t>
  </si>
  <si>
    <t xml:space="preserve">ΣΩΛΗΝΕΣ ΚΑΙ ΕΞΑΡΤΗΜΑΤΑ ΣΩΛΗΝΩΣΕΩΝ ΑΠΟ ΣΙΔΗΡΟ Η' ΧΑΛΥΒΑ</t>
  </si>
  <si>
    <t xml:space="preserve">894</t>
  </si>
  <si>
    <t xml:space="preserve">ΠΑΙΔΙΚΑ ΑΜΑΞΑΚΙΑ, ΠΑΙΧΝΙΔΙΑ, ΠΑΙΓΝΙΑ ΚΑΙ ΑΘΛΗΤΙΚΑ ΕΙΔΗ</t>
  </si>
  <si>
    <t xml:space="preserve">642</t>
  </si>
  <si>
    <t xml:space="preserve">ΧΑΡΤΙ ΚΑΙ ΧΑΡΤΟΝΙ ΚΟΜΜΕΝΟ ΣΕ ΜΕΓΕΘΗ Η' ΣΧΗΜΑΤΑ ΚΑΙ ΤΕΧΝΟΥΡΓΗΜΑΤΑ ΑΠΟ ΑΥΤΟ</t>
  </si>
  <si>
    <t xml:space="preserve">842</t>
  </si>
  <si>
    <t xml:space="preserve">ΕΝΔΥΜΑΤΑ  ΓΙΑ ΓΥΝΑΙΚΕΣ Η' ΚΟΡΙΤΣΙΑ ΑΠΟ ΥΦΑΣΜΑΤΑ (ΕΚΤΟΣ  ΑΠΟ  ΤΑ ΠΛΕΚΤΑ)</t>
  </si>
  <si>
    <t xml:space="preserve">591</t>
  </si>
  <si>
    <t xml:space="preserve">ΕΝΤΟΜΟΚΤΟΝΑ,   ΠΟΝΤΙΚΟΦΑΡΜΑΚΑ,   ΜΥΚΗΤΟΚΤΟΝΑ,   ΖΙΖΑΝΙΟΚΤΟΝΑ, ΑΝΑΣΧΕΤΙΚΑ  ΤΗΣ  ΒΛΑΣΤΗΣΕΩΣ ΚΑΙ ΡΥΘΜΙΣΤΙΚΑ ΤΗΣ ΑΝΑΠΤΥΞΕΩΣ ΤΩΝ  ΦΥΤΩΝ, ΑΠΟΛΥΜΑΝΤΙΚΑ ΚΑΙ ΠΑΡΟΜΟΙΑ ΠΡΟΙΟΝΤΑ</t>
  </si>
  <si>
    <t xml:space="preserve">1.Το σύνολο των 20 κυριότερων βιομηχανικών προιόντων </t>
  </si>
  <si>
    <t xml:space="preserve">2. Το σύνολο των υπολοίπων προϊόντων </t>
  </si>
  <si>
    <t xml:space="preserve">3.Εξαγωγές Πλοίων</t>
  </si>
  <si>
    <t xml:space="preserve">4. Εξαγωγές προς την Ευρωπαϊκή Ένωση που δεν έχουν ταξινομηθεί σε κατηγορίες (Intra adjustment)</t>
  </si>
  <si>
    <t xml:space="preserve">Το σύνολο των εξαγωγών  (1+2+3+4)</t>
  </si>
  <si>
    <t xml:space="preserve">ΠΙΝΑΚΑΣ 21</t>
  </si>
  <si>
    <t xml:space="preserve">ΕΙΣΑΓΩΓΕΣ ΤΩΝ 20 ΚΥΡΙΟΤΕΡΩΝ ΞΕΝΩΝ ΒΙΟΜΗΧΑΝΙΚΩΝ ΠΡΟΙΟΝΤΩΝ ΣΤΗΝ ΕΛΛΗΝΙΚΗ ΑΓΟΡΑ ΓΙΑ ΤΗΝ ΠΕΡΙΟΔΟ ΙΑΝΟΥΑΡΙΟΣ-ΜΑΡΤΙΟΣ 2019  (περιλαμβάνονται οι μονοψήφιες κατηγορίες της ΤΤΔΕ 5, 6, 7 και 8)</t>
  </si>
  <si>
    <t xml:space="preserve">3Ψήφιoς αριθμός</t>
  </si>
  <si>
    <t xml:space="preserve">Περιγραφή</t>
  </si>
  <si>
    <t xml:space="preserve">Αξία</t>
  </si>
  <si>
    <t xml:space="preserve">Μερίδιο Συμμετοχής (%) στο σύνολο των βιομηχανικών προιόντων</t>
  </si>
  <si>
    <t xml:space="preserve">Μερίδιο Συμμετοχής (%) στο σύνολο των εισαγωγών</t>
  </si>
  <si>
    <t xml:space="preserve">784</t>
  </si>
  <si>
    <t xml:space="preserve">ΜΕΡΗ  ΚΑΙ  ΕΞΑΡΤΗΜΑΤΑ ΑΥΤΟΚΙΝΗΤΩΝ ΟΧΗΜΑΤΩΝ ΤΩΝ ΟΜΑΔΩΝ 722,  781, 782 ΚΑΙ 783</t>
  </si>
  <si>
    <t xml:space="preserve">775</t>
  </si>
  <si>
    <t xml:space="preserve">ΟΙΚΙΑΚΕΣ ΣΥΣΚΕΥΕΣ ΗΛΕΚΤΡΙΚΕΣ Η' ΜΗ, Μ.Α.Κ.</t>
  </si>
  <si>
    <t xml:space="preserve">741</t>
  </si>
  <si>
    <t xml:space="preserve">ΜΗΧΑΝΙΚΟΣ ΕΞΟΠΛΙΣΜΟΣ ΘΕΡΜΑΝΣΕΩΣ ΚΑΙ ΨΥΞΕΩΣ ΚΑΙ ΜΕΡΗ ΑΥΤΩΝ, Μ.Α.Κ</t>
  </si>
  <si>
    <t xml:space="preserve">571</t>
  </si>
  <si>
    <t xml:space="preserve">ΠΟΛΥΜΕΡΗ ΤΟΥ ΑΙΘΥΛΕΝΙΟΥ ΣΕ ΠΡΩΤΟΓΕΝΕΙΣ ΜΟΡΦΕΣ</t>
  </si>
  <si>
    <t xml:space="preserve">821</t>
  </si>
  <si>
    <t xml:space="preserve">ΕΠΙΠΛΑ ΚΑΙ ΜΕΡΗ ΑΥΤΩΝ</t>
  </si>
  <si>
    <t xml:space="preserve">3.Εισαγωγές Πλοίων</t>
  </si>
  <si>
    <t xml:space="preserve">4. Εισαγωγές προς την Ευρωπαϊκή Ένωση που δεν έχουν ταξινομηθεί σε κατηγορίες (Intra adjustment)</t>
  </si>
</sst>
</file>

<file path=xl/styles.xml><?xml version="1.0" encoding="utf-8"?>
<styleSheet xmlns="http://schemas.openxmlformats.org/spreadsheetml/2006/main">
  <numFmts count="10">
    <numFmt numFmtId="164" formatCode="General"/>
    <numFmt numFmtId="165" formatCode="0%"/>
    <numFmt numFmtId="166" formatCode="#,##0.0"/>
    <numFmt numFmtId="167" formatCode="0.0%"/>
    <numFmt numFmtId="168" formatCode="0.0"/>
    <numFmt numFmtId="169" formatCode="0.00%"/>
    <numFmt numFmtId="170" formatCode="#,##0"/>
    <numFmt numFmtId="171" formatCode="@"/>
    <numFmt numFmtId="172" formatCode="0.000%"/>
    <numFmt numFmtId="173" formatCode="0"/>
  </numFmts>
  <fonts count="17">
    <font>
      <sz val="10"/>
      <name val="Arial"/>
      <family val="0"/>
      <charset val="161"/>
    </font>
    <font>
      <sz val="10"/>
      <name val="Arial"/>
      <family val="0"/>
    </font>
    <font>
      <sz val="10"/>
      <name val="Arial"/>
      <family val="0"/>
    </font>
    <font>
      <sz val="10"/>
      <name val="Arial"/>
      <family val="0"/>
    </font>
    <font>
      <sz val="12"/>
      <color rgb="FF000000"/>
      <name val="Calibri"/>
      <family val="2"/>
      <charset val="161"/>
    </font>
    <font>
      <sz val="10"/>
      <name val="Arial"/>
      <family val="2"/>
      <charset val="161"/>
    </font>
    <font>
      <sz val="11"/>
      <color rgb="FF000000"/>
      <name val="Calibri"/>
      <family val="2"/>
      <charset val="161"/>
    </font>
    <font>
      <sz val="10"/>
      <name val="Times New Roman"/>
      <family val="1"/>
    </font>
    <font>
      <b val="true"/>
      <sz val="11"/>
      <name val="Times New Roman"/>
      <family val="1"/>
      <charset val="161"/>
    </font>
    <font>
      <b val="true"/>
      <sz val="12"/>
      <name val="Times New Roman"/>
      <family val="1"/>
      <charset val="161"/>
    </font>
    <font>
      <b val="true"/>
      <sz val="10"/>
      <name val="Arial"/>
      <family val="2"/>
      <charset val="161"/>
    </font>
    <font>
      <sz val="11"/>
      <name val="Times New Roman"/>
      <family val="1"/>
      <charset val="161"/>
    </font>
    <font>
      <sz val="10"/>
      <name val="Times New Roman"/>
      <family val="1"/>
      <charset val="161"/>
    </font>
    <font>
      <b val="true"/>
      <sz val="18"/>
      <name val="Arial"/>
      <family val="2"/>
      <charset val="161"/>
    </font>
    <font>
      <sz val="10"/>
      <name val="Arial"/>
      <family val="2"/>
    </font>
    <font>
      <b val="true"/>
      <sz val="10"/>
      <name val="Times New Roman"/>
      <family val="1"/>
      <charset val="161"/>
    </font>
    <font>
      <sz val="11"/>
      <color rgb="FF000000"/>
      <name val="Times New Roman"/>
      <family val="1"/>
    </font>
  </fonts>
  <fills count="6">
    <fill>
      <patternFill patternType="none"/>
    </fill>
    <fill>
      <patternFill patternType="gray125"/>
    </fill>
    <fill>
      <patternFill patternType="solid">
        <fgColor rgb="FFFFCC99"/>
        <bgColor rgb="FFC0C0C0"/>
      </patternFill>
    </fill>
    <fill>
      <patternFill patternType="solid">
        <fgColor rgb="FFCCFFFF"/>
        <bgColor rgb="FFCCFFFF"/>
      </patternFill>
    </fill>
    <fill>
      <patternFill patternType="solid">
        <fgColor rgb="FFFFFF99"/>
        <bgColor rgb="FFFFFFCC"/>
      </patternFill>
    </fill>
    <fill>
      <patternFill patternType="solid">
        <fgColor rgb="FFFF9900"/>
        <bgColor rgb="FFFFCC00"/>
      </patternFill>
    </fill>
  </fills>
  <borders count="21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style="dashed"/>
      <bottom style="double"/>
      <diagonal/>
    </border>
    <border diagonalUp="false" diagonalDown="false">
      <left style="dashed"/>
      <right style="dashed"/>
      <top style="dashed"/>
      <bottom style="double"/>
      <diagonal/>
    </border>
    <border diagonalUp="false" diagonalDown="false">
      <left style="dashed"/>
      <right style="thin"/>
      <top style="dashed"/>
      <bottom style="double"/>
      <diagonal/>
    </border>
    <border diagonalUp="false" diagonalDown="false">
      <left style="thin"/>
      <right style="dashed"/>
      <top style="dashed"/>
      <bottom style="double"/>
      <diagonal/>
    </border>
    <border diagonalUp="false" diagonalDown="false">
      <left/>
      <right style="thin"/>
      <top style="dashed"/>
      <bottom style="double"/>
      <diagonal/>
    </border>
    <border diagonalUp="false" diagonalDown="false">
      <left style="thin"/>
      <right style="hair"/>
      <top style="dotted"/>
      <bottom style="double"/>
      <diagonal/>
    </border>
    <border diagonalUp="false" diagonalDown="false">
      <left style="thin"/>
      <right/>
      <top/>
      <bottom style="thin"/>
      <diagonal/>
    </border>
    <border diagonalUp="false" diagonalDown="false">
      <left style="dashed"/>
      <right style="dashed"/>
      <top/>
      <bottom style="thin"/>
      <diagonal/>
    </border>
    <border diagonalUp="false" diagonalDown="false">
      <left style="dashed"/>
      <right style="dashed"/>
      <top/>
      <bottom/>
      <diagonal/>
    </border>
    <border diagonalUp="false" diagonalDown="false">
      <left style="dashed"/>
      <right style="thin"/>
      <top/>
      <bottom/>
      <diagonal/>
    </border>
    <border diagonalUp="false" diagonalDown="false">
      <left style="thin"/>
      <right style="dashed"/>
      <top/>
      <bottom/>
      <diagonal/>
    </border>
    <border diagonalUp="false" diagonalDown="false">
      <left/>
      <right style="thin"/>
      <top/>
      <bottom/>
      <diagonal/>
    </border>
    <border diagonalUp="false" diagonalDown="false">
      <left style="thin"/>
      <right style="dotted"/>
      <top style="thin"/>
      <bottom/>
      <diagonal/>
    </border>
    <border diagonalUp="false" diagonalDown="false">
      <left/>
      <right style="dashed"/>
      <top/>
      <bottom/>
      <diagonal/>
    </border>
    <border diagonalUp="false" diagonalDown="false">
      <left style="thin"/>
      <right/>
      <top/>
      <bottom/>
      <diagonal/>
    </border>
    <border diagonalUp="false" diagonalDown="false">
      <left style="dashed"/>
      <right style="dashed"/>
      <top style="hair"/>
      <bottom/>
      <diagonal/>
    </border>
    <border diagonalUp="false" diagonalDown="false">
      <left style="dashed"/>
      <right style="thin"/>
      <top style="hair"/>
      <bottom/>
      <diagonal/>
    </border>
    <border diagonalUp="false" diagonalDown="false">
      <left style="thin"/>
      <right style="dashed"/>
      <top style="hair"/>
      <bottom/>
      <diagonal/>
    </border>
    <border diagonalUp="false" diagonalDown="false">
      <left/>
      <right style="thin"/>
      <top style="hair"/>
      <bottom/>
      <diagonal/>
    </border>
    <border diagonalUp="false" diagonalDown="false">
      <left style="thin"/>
      <right style="dotted"/>
      <top style="hair"/>
      <bottom style="hair"/>
      <diagonal/>
    </border>
    <border diagonalUp="false" diagonalDown="false">
      <left/>
      <right style="dashed"/>
      <top style="hair"/>
      <bottom/>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style="dashed"/>
      <right style="dashed"/>
      <top style="hair"/>
      <bottom style="hair"/>
      <diagonal/>
    </border>
    <border diagonalUp="false" diagonalDown="false">
      <left style="dashed"/>
      <right style="thin"/>
      <top style="hair"/>
      <bottom style="hair"/>
      <diagonal/>
    </border>
    <border diagonalUp="false" diagonalDown="false">
      <left style="thin"/>
      <right style="dashed"/>
      <top style="hair"/>
      <bottom style="hair"/>
      <diagonal/>
    </border>
    <border diagonalUp="false" diagonalDown="false">
      <left style="thin"/>
      <right/>
      <top style="thin"/>
      <bottom style="thin"/>
      <diagonal/>
    </border>
    <border diagonalUp="false" diagonalDown="false">
      <left style="dashed"/>
      <right style="dashed"/>
      <top style="thin"/>
      <bottom style="thin"/>
      <diagonal/>
    </border>
    <border diagonalUp="false" diagonalDown="false">
      <left style="dashed"/>
      <right style="thin"/>
      <top style="thin"/>
      <bottom style="thin"/>
      <diagonal/>
    </border>
    <border diagonalUp="false" diagonalDown="false">
      <left style="thin"/>
      <right style="dashed"/>
      <top style="thin"/>
      <bottom style="thin"/>
      <diagonal/>
    </border>
    <border diagonalUp="false" diagonalDown="false">
      <left/>
      <right style="thin"/>
      <top style="thin"/>
      <bottom style="thin"/>
      <diagonal/>
    </border>
    <border diagonalUp="false" diagonalDown="false">
      <left style="thin"/>
      <right style="dotted"/>
      <top style="thin"/>
      <bottom style="thin"/>
      <diagonal/>
    </border>
    <border diagonalUp="false" diagonalDown="false">
      <left/>
      <right style="dashed"/>
      <top style="thin"/>
      <bottom style="thin"/>
      <diagonal/>
    </border>
    <border diagonalUp="false" diagonalDown="false">
      <left style="thin"/>
      <right style="dotted"/>
      <top/>
      <bottom/>
      <diagonal/>
    </border>
    <border diagonalUp="false" diagonalDown="false">
      <left/>
      <right style="thin"/>
      <top/>
      <bottom style="hair"/>
      <diagonal/>
    </border>
    <border diagonalUp="false" diagonalDown="false">
      <left style="dashed"/>
      <right style="dashed"/>
      <top style="thin"/>
      <bottom/>
      <diagonal/>
    </border>
    <border diagonalUp="false" diagonalDown="false">
      <left/>
      <right style="dashed"/>
      <top style="hair"/>
      <bottom style="hair"/>
      <diagonal/>
    </border>
    <border diagonalUp="false" diagonalDown="false">
      <left style="medium"/>
      <right style="medium"/>
      <top style="medium"/>
      <bottom style="dashed"/>
      <diagonal/>
    </border>
    <border diagonalUp="false" diagonalDown="false">
      <left style="medium"/>
      <right/>
      <top style="dashed"/>
      <bottom style="dashed"/>
      <diagonal/>
    </border>
    <border diagonalUp="false" diagonalDown="false">
      <left style="thin"/>
      <right style="dashed"/>
      <top style="dashed"/>
      <bottom style="dashed"/>
      <diagonal/>
    </border>
    <border diagonalUp="false" diagonalDown="false">
      <left style="dashed"/>
      <right style="dashed"/>
      <top style="dashed"/>
      <bottom style="dashed"/>
      <diagonal/>
    </border>
    <border diagonalUp="false" diagonalDown="false">
      <left style="dashed"/>
      <right/>
      <top style="dashed"/>
      <bottom style="dashed"/>
      <diagonal/>
    </border>
    <border diagonalUp="false" diagonalDown="false">
      <left style="thin"/>
      <right style="thin"/>
      <top style="dashed"/>
      <bottom style="dashed"/>
      <diagonal/>
    </border>
    <border diagonalUp="false" diagonalDown="false">
      <left/>
      <right style="dashed"/>
      <top style="dashed"/>
      <bottom style="dashed"/>
      <diagonal/>
    </border>
    <border diagonalUp="false" diagonalDown="false">
      <left style="thin"/>
      <right style="medium"/>
      <top style="dashed"/>
      <bottom style="dashed"/>
      <diagonal/>
    </border>
    <border diagonalUp="false" diagonalDown="false">
      <left style="medium"/>
      <right/>
      <top style="dashed"/>
      <bottom style="double"/>
      <diagonal/>
    </border>
    <border diagonalUp="false" diagonalDown="false">
      <left style="dashed"/>
      <right/>
      <top style="dashed"/>
      <bottom style="double"/>
      <diagonal/>
    </border>
    <border diagonalUp="false" diagonalDown="false">
      <left style="thin"/>
      <right style="thin"/>
      <top style="dashed"/>
      <bottom style="double"/>
      <diagonal/>
    </border>
    <border diagonalUp="false" diagonalDown="false">
      <left/>
      <right style="dashed"/>
      <top style="dashed"/>
      <bottom style="double"/>
      <diagonal/>
    </border>
    <border diagonalUp="false" diagonalDown="false">
      <left style="thin"/>
      <right style="medium"/>
      <top style="dashed"/>
      <bottom style="double"/>
      <diagonal/>
    </border>
    <border diagonalUp="false" diagonalDown="false">
      <left style="medium"/>
      <right/>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style="medium"/>
      <top/>
      <bottom/>
      <diagonal/>
    </border>
    <border diagonalUp="false" diagonalDown="false">
      <left style="dashed"/>
      <right style="medium"/>
      <top style="hair"/>
      <bottom style="hair"/>
      <diagonal/>
    </border>
    <border diagonalUp="false" diagonalDown="false">
      <left style="medium"/>
      <right style="medium"/>
      <top style="thin"/>
      <bottom/>
      <diagonal/>
    </border>
    <border diagonalUp="false" diagonalDown="false">
      <left style="medium"/>
      <right/>
      <top style="thin"/>
      <bottom style="dashed"/>
      <diagonal/>
    </border>
    <border diagonalUp="false" diagonalDown="false">
      <left/>
      <right/>
      <top style="thin"/>
      <bottom style="dashed"/>
      <diagonal/>
    </border>
    <border diagonalUp="false" diagonalDown="false">
      <left style="thin"/>
      <right style="thin"/>
      <top style="thin"/>
      <bottom style="dashed"/>
      <diagonal/>
    </border>
    <border diagonalUp="false" diagonalDown="false">
      <left style="thin"/>
      <right style="medium"/>
      <top style="thin"/>
      <bottom style="dashed"/>
      <diagonal/>
    </border>
    <border diagonalUp="false" diagonalDown="false">
      <left/>
      <right/>
      <top style="dashed"/>
      <bottom style="double"/>
      <diagonal/>
    </border>
    <border diagonalUp="false" diagonalDown="false">
      <left style="thin"/>
      <right style="dashed"/>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thin"/>
      <right style="dashed"/>
      <top style="thin"/>
      <bottom style="dashed"/>
      <diagonal/>
    </border>
    <border diagonalUp="false" diagonalDown="false">
      <left style="dashed"/>
      <right style="dashed"/>
      <top style="thin"/>
      <bottom style="dashed"/>
      <diagonal/>
    </border>
    <border diagonalUp="false" diagonalDown="false">
      <left style="dashed"/>
      <right/>
      <top style="thin"/>
      <bottom style="dashed"/>
      <diagonal/>
    </border>
    <border diagonalUp="false" diagonalDown="false">
      <left/>
      <right style="dashed"/>
      <top style="thin"/>
      <bottom style="dashed"/>
      <diagonal/>
    </border>
    <border diagonalUp="false" diagonalDown="false">
      <left style="dashed"/>
      <right/>
      <top style="hair"/>
      <bottom style="hair"/>
      <diagonal/>
    </border>
    <border diagonalUp="false" diagonalDown="false">
      <left/>
      <right/>
      <top style="hair"/>
      <bottom style="hair"/>
      <diagonal/>
    </border>
    <border diagonalUp="false" diagonalDown="false">
      <left style="medium"/>
      <right style="medium"/>
      <top/>
      <bottom style="thin"/>
      <diagonal/>
    </border>
    <border diagonalUp="false" diagonalDown="false">
      <left style="medium"/>
      <right style="medium"/>
      <top/>
      <bottom style="dashed"/>
      <diagonal/>
    </border>
    <border diagonalUp="false" diagonalDown="false">
      <left style="dashed"/>
      <right style="thin"/>
      <top style="dashed"/>
      <bottom style="dashed"/>
      <diagonal/>
    </border>
    <border diagonalUp="false" diagonalDown="false">
      <left/>
      <right/>
      <top style="dashed"/>
      <bottom style="dashed"/>
      <diagonal/>
    </border>
    <border diagonalUp="false" diagonalDown="false">
      <left/>
      <right style="medium"/>
      <top style="dashed"/>
      <bottom style="dashed"/>
      <diagonal/>
    </border>
    <border diagonalUp="false" diagonalDown="false">
      <left/>
      <right style="medium"/>
      <top style="dashed"/>
      <bottom style="double"/>
      <diagonal/>
    </border>
    <border diagonalUp="false" diagonalDown="false">
      <left style="medium"/>
      <right style="medium"/>
      <top style="thin"/>
      <bottom style="thin"/>
      <diagonal/>
    </border>
    <border diagonalUp="false" diagonalDown="false">
      <left style="medium"/>
      <right/>
      <top/>
      <bottom/>
      <diagonal/>
    </border>
    <border diagonalUp="false" diagonalDown="false">
      <left style="medium"/>
      <right style="medium"/>
      <top style="dashed"/>
      <bottom style="dashed"/>
      <diagonal/>
    </border>
    <border diagonalUp="false" diagonalDown="false">
      <left style="dashed"/>
      <right style="dashed"/>
      <top style="hair"/>
      <bottom style="medium"/>
      <diagonal/>
    </border>
    <border diagonalUp="false" diagonalDown="false">
      <left style="dashed"/>
      <right style="medium"/>
      <top style="hair"/>
      <bottom style="medium"/>
      <diagonal/>
    </border>
    <border diagonalUp="false" diagonalDown="false">
      <left/>
      <right/>
      <top style="hair"/>
      <bottom/>
      <diagonal/>
    </border>
    <border diagonalUp="false" diagonalDown="false">
      <left/>
      <right style="thin"/>
      <top style="thin"/>
      <bottom style="dashed"/>
      <diagonal/>
    </border>
    <border diagonalUp="false" diagonalDown="false">
      <left style="dashed"/>
      <right style="thin"/>
      <top style="double"/>
      <bottom style="hair"/>
      <diagonal/>
    </border>
    <border diagonalUp="false" diagonalDown="false">
      <left style="dashed"/>
      <right/>
      <top style="double"/>
      <bottom style="hair"/>
      <diagonal/>
    </border>
    <border diagonalUp="false" diagonalDown="false">
      <left style="dashed"/>
      <right style="thin"/>
      <top style="hair"/>
      <bottom style="thin"/>
      <diagonal/>
    </border>
    <border diagonalUp="false" diagonalDown="false">
      <left style="dashed"/>
      <right/>
      <top style="hair"/>
      <bottom style="thin"/>
      <diagonal/>
    </border>
    <border diagonalUp="false" diagonalDown="false">
      <left style="dashed"/>
      <right style="thin"/>
      <top style="thin"/>
      <bottom style="dashed"/>
      <diagonal/>
    </border>
    <border diagonalUp="false" diagonalDown="false">
      <left style="dashed"/>
      <right style="thin"/>
      <top/>
      <bottom style="dashed"/>
      <diagonal/>
    </border>
    <border diagonalUp="false" diagonalDown="false">
      <left/>
      <right style="dashed"/>
      <top style="dashed"/>
      <bottom/>
      <diagonal/>
    </border>
    <border diagonalUp="false" diagonalDown="false">
      <left/>
      <right style="dashed"/>
      <top style="dashed"/>
      <bottom style="thin"/>
      <diagonal/>
    </border>
    <border diagonalUp="false" diagonalDown="false">
      <left/>
      <right style="dashed"/>
      <top/>
      <bottom style="thin"/>
      <diagonal/>
    </border>
    <border diagonalUp="false" diagonalDown="false">
      <left style="dashed"/>
      <right style="thin"/>
      <top/>
      <bottom style="thin"/>
      <diagonal/>
    </border>
    <border diagonalUp="false" diagonalDown="false">
      <left style="thin"/>
      <right style="dashed"/>
      <top/>
      <bottom style="thin"/>
      <diagonal/>
    </border>
    <border diagonalUp="false" diagonalDown="false">
      <left style="dashed"/>
      <right/>
      <top/>
      <bottom style="thin"/>
      <diagonal/>
    </border>
    <border diagonalUp="false" diagonalDown="false">
      <left style="thin"/>
      <right style="dashed"/>
      <top style="dashed"/>
      <bottom/>
      <diagonal/>
    </border>
    <border diagonalUp="false" diagonalDown="false">
      <left style="thin"/>
      <right style="dashed"/>
      <top style="dashed"/>
      <bottom style="thin"/>
      <diagonal/>
    </border>
    <border diagonalUp="false" diagonalDown="false">
      <left style="dashed"/>
      <right style="thin"/>
      <top style="dashed"/>
      <bottom style="thin"/>
      <diagonal/>
    </border>
    <border diagonalUp="false" diagonalDown="false">
      <left style="thin"/>
      <right style="thin"/>
      <top style="thin"/>
      <bottom style="hair"/>
      <diagonal/>
    </border>
    <border diagonalUp="false" diagonalDown="false">
      <left style="dotted"/>
      <right style="dotted"/>
      <top style="hair"/>
      <bottom style="hair"/>
      <diagonal/>
    </border>
    <border diagonalUp="false" diagonalDown="false">
      <left style="dotted"/>
      <right style="thin"/>
      <top style="hair"/>
      <bottom style="hair"/>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style="thin"/>
      <right style="thin"/>
      <top style="thin"/>
      <bottom/>
      <diagonal/>
    </border>
    <border diagonalUp="false" diagonalDown="false">
      <left style="thin"/>
      <right/>
      <top style="thin"/>
      <bottom style="double"/>
      <diagonal/>
    </border>
    <border diagonalUp="false" diagonalDown="false">
      <left style="thin"/>
      <right style="dashed"/>
      <top style="thin"/>
      <bottom style="double"/>
      <diagonal/>
    </border>
    <border diagonalUp="false" diagonalDown="false">
      <left style="dashed"/>
      <right/>
      <top style="thin"/>
      <bottom style="double"/>
      <diagonal/>
    </border>
    <border diagonalUp="false" diagonalDown="false">
      <left style="dashed"/>
      <right style="dashed"/>
      <top style="thin"/>
      <bottom style="double"/>
      <diagonal/>
    </border>
    <border diagonalUp="false" diagonalDown="false">
      <left style="dashed"/>
      <right style="thin"/>
      <top style="thin"/>
      <bottom style="double"/>
      <diagonal/>
    </border>
    <border diagonalUp="false" diagonalDown="false">
      <left style="dashed"/>
      <right style="dashed"/>
      <top style="double"/>
      <bottom style="hair"/>
      <diagonal/>
    </border>
    <border diagonalUp="false" diagonalDown="false">
      <left style="thin"/>
      <right/>
      <top style="hair"/>
      <bottom/>
      <diagonal/>
    </border>
    <border diagonalUp="false" diagonalDown="false">
      <left style="dashed"/>
      <right style="dashed"/>
      <top style="hair"/>
      <bottom style="dashed"/>
      <diagonal/>
    </border>
    <border diagonalUp="false" diagonalDown="false">
      <left style="dashed"/>
      <right/>
      <top style="hair"/>
      <bottom style="dashed"/>
      <diagonal/>
    </border>
    <border diagonalUp="false" diagonalDown="false">
      <left style="dashed"/>
      <right style="thin"/>
      <top style="hair"/>
      <bottom style="dashed"/>
      <diagonal/>
    </border>
    <border diagonalUp="false" diagonalDown="false">
      <left style="thin"/>
      <right/>
      <top style="dashed"/>
      <bottom style="thin"/>
      <diagonal/>
    </border>
    <border diagonalUp="false" diagonalDown="false">
      <left style="dashed"/>
      <right style="dashed"/>
      <top style="dashed"/>
      <bottom style="thin"/>
      <diagonal/>
    </border>
    <border diagonalUp="false" diagonalDown="false">
      <left style="dashed"/>
      <right/>
      <top style="dashed"/>
      <bottom style="thin"/>
      <diagonal/>
    </border>
    <border diagonalUp="false" diagonalDown="false">
      <left style="thin"/>
      <right/>
      <top/>
      <bottom style="dashed"/>
      <diagonal/>
    </border>
    <border diagonalUp="false" diagonalDown="false">
      <left style="thin"/>
      <right/>
      <top style="dashed"/>
      <bottom style="dashed"/>
      <diagonal/>
    </border>
    <border diagonalUp="false" diagonalDown="false">
      <left style="thin"/>
      <right/>
      <top style="thin"/>
      <bottom style="dashed"/>
      <diagonal/>
    </border>
    <border diagonalUp="false" diagonalDown="false">
      <left style="thin"/>
      <right style="hair"/>
      <top style="thin"/>
      <bottom style="double"/>
      <diagonal/>
    </border>
    <border diagonalUp="false" diagonalDown="false">
      <left style="thin"/>
      <right/>
      <top style="hair"/>
      <bottom style="thin"/>
      <diagonal/>
    </border>
    <border diagonalUp="false" diagonalDown="false">
      <left style="dashed"/>
      <right style="dashed"/>
      <top style="hair"/>
      <bottom style="thin"/>
      <diagonal/>
    </border>
    <border diagonalUp="false" diagonalDown="false">
      <left style="dotted"/>
      <right style="dotted"/>
      <top style="hair"/>
      <bottom style="thin"/>
      <diagonal/>
    </border>
    <border diagonalUp="false" diagonalDown="false">
      <left/>
      <right style="thin"/>
      <top style="thin"/>
      <bottom style="double"/>
      <diagonal/>
    </border>
    <border diagonalUp="false" diagonalDown="false">
      <left/>
      <right style="thin"/>
      <top/>
      <bottom style="thin"/>
      <diagonal/>
    </border>
    <border diagonalUp="false" diagonalDown="false">
      <left/>
      <right/>
      <top style="thin"/>
      <bottom style="double"/>
      <diagonal/>
    </border>
    <border diagonalUp="false" diagonalDown="false">
      <left/>
      <right/>
      <top/>
      <bottom style="thin"/>
      <diagonal/>
    </border>
    <border diagonalUp="false" diagonalDown="false">
      <left style="dotted"/>
      <right style="dashed"/>
      <top style="dashed"/>
      <bottom style="double"/>
      <diagonal/>
    </border>
    <border diagonalUp="false" diagonalDown="false">
      <left/>
      <right style="hair"/>
      <top/>
      <bottom style="double"/>
      <diagonal/>
    </border>
    <border diagonalUp="false" diagonalDown="false">
      <left style="dashed"/>
      <right/>
      <top/>
      <bottom/>
      <diagonal/>
    </border>
    <border diagonalUp="false" diagonalDown="false">
      <left style="dotted"/>
      <right style="dashed"/>
      <top style="double"/>
      <bottom/>
      <diagonal/>
    </border>
    <border diagonalUp="false" diagonalDown="false">
      <left style="dotted"/>
      <right style="dotted"/>
      <top style="double"/>
      <bottom/>
      <diagonal/>
    </border>
    <border diagonalUp="false" diagonalDown="false">
      <left style="dotted"/>
      <right style="dashed"/>
      <top style="hair"/>
      <bottom style="hair"/>
      <diagonal/>
    </border>
    <border diagonalUp="false" diagonalDown="false">
      <left style="dotted"/>
      <right style="dashed"/>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bottom style="hair"/>
      <diagonal/>
    </border>
    <border diagonalUp="false" diagonalDown="false">
      <left style="dashed"/>
      <right style="dashed"/>
      <top/>
      <bottom style="hair"/>
      <diagonal/>
    </border>
    <border diagonalUp="false" diagonalDown="false">
      <left style="dashed"/>
      <right/>
      <top/>
      <bottom style="hair"/>
      <diagonal/>
    </border>
    <border diagonalUp="false" diagonalDown="false">
      <left style="dotted"/>
      <right style="dotted"/>
      <top/>
      <bottom style="hair"/>
      <diagonal/>
    </border>
    <border diagonalUp="false" diagonalDown="false">
      <left style="dotted"/>
      <right style="dashed"/>
      <top/>
      <bottom/>
      <diagonal/>
    </border>
    <border diagonalUp="false" diagonalDown="false">
      <left style="dotted"/>
      <right style="dotted"/>
      <top/>
      <bottom/>
      <diagonal/>
    </border>
    <border diagonalUp="false" diagonalDown="false">
      <left style="dotted"/>
      <right style="thin"/>
      <top style="thin"/>
      <bottom style="hair"/>
      <diagonal/>
    </border>
    <border diagonalUp="false" diagonalDown="false">
      <left style="dotted"/>
      <right style="dashed"/>
      <top/>
      <bottom style="thin"/>
      <diagonal/>
    </border>
    <border diagonalUp="false" diagonalDown="false">
      <left style="dotted"/>
      <right style="dotted"/>
      <top/>
      <bottom style="thin"/>
      <diagonal/>
    </border>
    <border diagonalUp="false" diagonalDown="false">
      <left style="dashed"/>
      <right style="dashed"/>
      <top style="thin"/>
      <bottom style="hair"/>
      <diagonal/>
    </border>
    <border diagonalUp="false" diagonalDown="false">
      <left style="dashed"/>
      <right/>
      <top style="thin"/>
      <bottom style="hair"/>
      <diagonal/>
    </border>
    <border diagonalUp="false" diagonalDown="false">
      <left style="dotted"/>
      <right style="dashed"/>
      <top style="thin"/>
      <bottom style="hair"/>
      <diagonal/>
    </border>
    <border diagonalUp="false" diagonalDown="false">
      <left style="dashed"/>
      <right/>
      <top style="thin"/>
      <bottom/>
      <diagonal/>
    </border>
    <border diagonalUp="false" diagonalDown="false">
      <left style="dotted"/>
      <right style="dotted"/>
      <top style="thin"/>
      <bottom/>
      <diagonal/>
    </border>
    <border diagonalUp="false" diagonalDown="false">
      <left/>
      <right style="dotted"/>
      <top/>
      <bottom style="hair"/>
      <diagonal/>
    </border>
    <border diagonalUp="false" diagonalDown="false">
      <left/>
      <right style="dotted"/>
      <top style="hair"/>
      <bottom style="hair"/>
      <diagonal/>
    </border>
    <border diagonalUp="false" diagonalDown="false">
      <left style="dashed"/>
      <right style="thin"/>
      <top style="thin"/>
      <bottom style="hair"/>
      <diagonal/>
    </border>
    <border diagonalUp="false" diagonalDown="false">
      <left style="thin"/>
      <right style="dashed"/>
      <top style="thin"/>
      <bottom style="hair"/>
      <diagonal/>
    </border>
    <border diagonalUp="false" diagonalDown="false">
      <left/>
      <right style="thin"/>
      <top style="thin"/>
      <bottom style="hair"/>
      <diagonal/>
    </border>
    <border diagonalUp="false" diagonalDown="false">
      <left style="thin"/>
      <right style="thin"/>
      <top style="dotted"/>
      <bottom style="double"/>
      <diagonal/>
    </border>
    <border diagonalUp="false" diagonalDown="false">
      <left style="thin"/>
      <right style="dashed"/>
      <top/>
      <bottom style="hair"/>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top style="thin"/>
      <bottom style="hair"/>
      <diagonal/>
    </border>
    <border diagonalUp="false" diagonalDown="false">
      <left style="dotted"/>
      <right style="thin"/>
      <top style="hair"/>
      <bottom/>
      <diagonal/>
    </border>
    <border diagonalUp="false" diagonalDown="false">
      <left style="thin"/>
      <right style="dashed"/>
      <top style="hair"/>
      <bottom style="thin"/>
      <diagonal/>
    </border>
    <border diagonalUp="false" diagonalDown="false">
      <left/>
      <right/>
      <top style="thin"/>
      <bottom style="thin"/>
      <diagonal/>
    </border>
    <border diagonalUp="false" diagonalDown="false">
      <left style="dashed"/>
      <right style="dashed"/>
      <top style="hair"/>
      <bottom style="double"/>
      <diagonal/>
    </border>
    <border diagonalUp="false" diagonalDown="false">
      <left style="dashed"/>
      <right/>
      <top style="hair"/>
      <bottom style="double"/>
      <diagonal/>
    </border>
    <border diagonalUp="false" diagonalDown="false">
      <left style="dotted"/>
      <right style="dotted"/>
      <top style="hair"/>
      <bottom style="double"/>
      <diagonal/>
    </border>
    <border diagonalUp="false" diagonalDown="false">
      <left/>
      <right/>
      <top style="hair"/>
      <bottom style="double"/>
      <diagonal/>
    </border>
    <border diagonalUp="false" diagonalDown="false">
      <left/>
      <right style="dotted"/>
      <top style="hair"/>
      <bottom style="double"/>
      <diagonal/>
    </border>
    <border diagonalUp="false" diagonalDown="false">
      <left/>
      <right style="hair"/>
      <top style="dotted"/>
      <bottom style="double"/>
      <diagonal/>
    </border>
    <border diagonalUp="false" diagonalDown="false">
      <left/>
      <right style="thin"/>
      <top style="dashed"/>
      <bottom/>
      <diagonal/>
    </border>
    <border diagonalUp="false" diagonalDown="false">
      <left/>
      <right style="dotted"/>
      <top/>
      <bottom/>
      <diagonal/>
    </border>
    <border diagonalUp="false" diagonalDown="false">
      <left/>
      <right style="dotted"/>
      <top style="double"/>
      <bottom style="hair"/>
      <diagonal/>
    </border>
    <border diagonalUp="false" diagonalDown="false">
      <left/>
      <right style="dashed"/>
      <top style="double"/>
      <bottom style="hair"/>
      <diagonal/>
    </border>
    <border diagonalUp="false" diagonalDown="false">
      <left style="dashed"/>
      <right/>
      <top style="hair"/>
      <bottom/>
      <diagonal/>
    </border>
    <border diagonalUp="false" diagonalDown="false">
      <left/>
      <right style="dotted"/>
      <top style="hair"/>
      <bottom style="thin"/>
      <diagonal/>
    </border>
    <border diagonalUp="false" diagonalDown="false">
      <left/>
      <right style="dotted"/>
      <top style="thin"/>
      <bottom style="thin"/>
      <diagonal/>
    </border>
    <border diagonalUp="false" diagonalDown="false">
      <left style="dotted"/>
      <right style="dotted"/>
      <top style="thin"/>
      <bottom style="hair"/>
      <diagonal/>
    </border>
    <border diagonalUp="false" diagonalDown="false">
      <left/>
      <right style="dotted"/>
      <top style="thin"/>
      <bottom style="hair"/>
      <diagonal/>
    </border>
    <border diagonalUp="false" diagonalDown="false">
      <left/>
      <right style="dashed"/>
      <top style="thin"/>
      <bottom style="hair"/>
      <diagonal/>
    </border>
    <border diagonalUp="false" diagonalDown="false">
      <left style="dashed"/>
      <right style="thin"/>
      <top/>
      <bottom style="hair"/>
      <diagonal/>
    </border>
    <border diagonalUp="false" diagonalDown="false">
      <left/>
      <right style="dashed"/>
      <top style="hair"/>
      <bottom style="thin"/>
      <diagonal/>
    </border>
    <border diagonalUp="false" diagonalDown="false">
      <left/>
      <right/>
      <top/>
      <bottom style="hair"/>
      <diagonal/>
    </border>
    <border diagonalUp="false" diagonalDown="false">
      <left/>
      <right style="dotted"/>
      <top/>
      <bottom style="thin"/>
      <diagonal/>
    </border>
    <border diagonalUp="false" diagonalDown="false">
      <left style="hair"/>
      <right style="thin"/>
      <top style="dotted"/>
      <bottom style="double"/>
      <diagonal/>
    </border>
    <border diagonalUp="false" diagonalDown="false">
      <left/>
      <right style="dashed"/>
      <top style="double"/>
      <bottom/>
      <diagonal/>
    </border>
    <border diagonalUp="false" diagonalDown="false">
      <left style="thin"/>
      <right style="thin"/>
      <top style="double"/>
      <bottom/>
      <diagonal/>
    </border>
    <border diagonalUp="false" diagonalDown="false">
      <left style="thin"/>
      <right style="thin"/>
      <top style="thin"/>
      <bottom style="thin"/>
      <diagonal/>
    </border>
    <border diagonalUp="false" diagonalDown="false">
      <left style="thin"/>
      <right/>
      <top style="thin"/>
      <bottom style="hair"/>
      <diagonal/>
    </border>
    <border diagonalUp="false" diagonalDown="false">
      <left style="dotted"/>
      <right style="dotted"/>
      <top style="hair"/>
      <bottom/>
      <diagonal/>
    </border>
    <border diagonalUp="false" diagonalDown="false">
      <left/>
      <right style="dotted"/>
      <top style="hair"/>
      <bottom/>
      <diagonal/>
    </border>
    <border diagonalUp="false" diagonalDown="false">
      <left style="thin"/>
      <right style="thin"/>
      <top style="hair"/>
      <bottom style="thin"/>
      <diagonal/>
    </border>
    <border diagonalUp="false" diagonalDown="false">
      <left style="thin"/>
      <right style="thin"/>
      <top style="hair"/>
      <bottom/>
      <diagonal/>
    </border>
    <border diagonalUp="false" diagonalDown="false">
      <left style="thin"/>
      <right/>
      <top style="dashed"/>
      <bottom/>
      <diagonal/>
    </border>
    <border diagonalUp="false" diagonalDown="false">
      <left style="thin"/>
      <right style="thin"/>
      <top style="dashed"/>
      <bottom/>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right/>
      <top/>
      <bottom style="dashed"/>
      <diagonal/>
    </border>
    <border diagonalUp="false" diagonalDown="false">
      <left style="thin"/>
      <right style="dashed"/>
      <top/>
      <bottom style="dashed"/>
      <diagonal/>
    </border>
    <border diagonalUp="false" diagonalDown="false">
      <left style="thin"/>
      <right style="thin"/>
      <top/>
      <bottom style="dashed"/>
      <diagonal/>
    </border>
    <border diagonalUp="false" diagonalDown="false">
      <left style="dashed"/>
      <right style="dashed"/>
      <top style="dashed"/>
      <bottom/>
      <diagonal/>
    </border>
    <border diagonalUp="false" diagonalDown="false">
      <left style="thin"/>
      <right style="dotted"/>
      <top style="hair"/>
      <bottom style="thin"/>
      <diagonal/>
    </border>
    <border diagonalUp="false" diagonalDown="false">
      <left style="thin"/>
      <right style="thin"/>
      <top style="dotted"/>
      <bottom style="thin"/>
      <diagonal/>
    </border>
    <border diagonalUp="false" diagonalDown="false">
      <left style="thin"/>
      <right/>
      <top style="dotted"/>
      <bottom style="thin"/>
      <diagonal/>
    </border>
    <border diagonalUp="false" diagonalDown="false">
      <left style="thin"/>
      <right style="dashed"/>
      <top style="dotted"/>
      <bottom style="thin"/>
      <diagonal/>
    </border>
    <border diagonalUp="false" diagonalDown="false">
      <left/>
      <right style="dashed"/>
      <top style="dotted"/>
      <bottom style="thin"/>
      <diagonal/>
    </border>
    <border diagonalUp="false" diagonalDown="false">
      <left style="dashed"/>
      <right style="thin"/>
      <top style="dotted"/>
      <bottom style="thin"/>
      <diagonal/>
    </border>
    <border diagonalUp="false" diagonalDown="false">
      <left style="thin"/>
      <right style="thin"/>
      <top/>
      <bottom style="hair"/>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48">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justify"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justify"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true" applyProtection="false">
      <alignment horizontal="center" vertical="bottom" textRotation="0" wrapText="tru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tru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15" fillId="0" borderId="10" xfId="0" applyFont="true" applyBorder="true" applyAlignment="true" applyProtection="false">
      <alignment horizontal="center" vertical="bottom" textRotation="0" wrapText="true" indent="0" shrinkToFit="false"/>
      <protection locked="true" hidden="false"/>
    </xf>
    <xf numFmtId="164" fontId="8" fillId="3" borderId="11" xfId="0" applyFont="true" applyBorder="true" applyAlignment="false" applyProtection="false">
      <alignment horizontal="general" vertical="bottom" textRotation="0" wrapText="false" indent="0" shrinkToFit="false"/>
      <protection locked="true" hidden="false"/>
    </xf>
    <xf numFmtId="166" fontId="8" fillId="3" borderId="12" xfId="0" applyFont="true" applyBorder="true" applyAlignment="true" applyProtection="false">
      <alignment horizontal="center" vertical="bottom" textRotation="0" wrapText="false" indent="0" shrinkToFit="false"/>
      <protection locked="true" hidden="false"/>
    </xf>
    <xf numFmtId="167" fontId="8" fillId="3" borderId="12" xfId="0" applyFont="true" applyBorder="true" applyAlignment="true" applyProtection="false">
      <alignment horizontal="center" vertical="bottom" textRotation="0" wrapText="false" indent="0" shrinkToFit="false"/>
      <protection locked="true" hidden="false"/>
    </xf>
    <xf numFmtId="167" fontId="8" fillId="3" borderId="13" xfId="0" applyFont="true" applyBorder="true" applyAlignment="true" applyProtection="false">
      <alignment horizontal="center" vertical="bottom" textRotation="0" wrapText="false" indent="0" shrinkToFit="false"/>
      <protection locked="true" hidden="false"/>
    </xf>
    <xf numFmtId="166" fontId="8" fillId="3" borderId="13" xfId="0" applyFont="true" applyBorder="true" applyAlignment="true" applyProtection="false">
      <alignment horizontal="center" vertical="bottom" textRotation="0" wrapText="false" indent="0" shrinkToFit="false"/>
      <protection locked="true" hidden="false"/>
    </xf>
    <xf numFmtId="166" fontId="8" fillId="3" borderId="13" xfId="0" applyFont="true" applyBorder="true" applyAlignment="true" applyProtection="false">
      <alignment horizontal="center" vertical="bottom" textRotation="0" wrapText="true" indent="0" shrinkToFit="false"/>
      <protection locked="true" hidden="false"/>
    </xf>
    <xf numFmtId="167" fontId="8" fillId="3" borderId="14" xfId="0" applyFont="true" applyBorder="true" applyAlignment="true" applyProtection="false">
      <alignment horizontal="center" vertical="bottom" textRotation="0" wrapText="false" indent="0" shrinkToFit="false"/>
      <protection locked="true" hidden="false"/>
    </xf>
    <xf numFmtId="166" fontId="8" fillId="3" borderId="15" xfId="0" applyFont="true" applyBorder="true" applyAlignment="true" applyProtection="false">
      <alignment horizontal="center" vertical="bottom" textRotation="0" wrapText="false" indent="0" shrinkToFit="false"/>
      <protection locked="true" hidden="false"/>
    </xf>
    <xf numFmtId="167" fontId="8" fillId="3" borderId="16" xfId="0" applyFont="true" applyBorder="true" applyAlignment="true" applyProtection="false">
      <alignment horizontal="center" vertical="bottom" textRotation="0" wrapText="false" indent="0" shrinkToFit="false"/>
      <protection locked="true" hidden="false"/>
    </xf>
    <xf numFmtId="166" fontId="15" fillId="3" borderId="17" xfId="0" applyFont="true" applyBorder="true" applyAlignment="true" applyProtection="false">
      <alignment horizontal="center" vertical="bottom" textRotation="0" wrapText="false" indent="0" shrinkToFit="false"/>
      <protection locked="true" hidden="false"/>
    </xf>
    <xf numFmtId="166" fontId="15" fillId="3" borderId="18" xfId="0" applyFont="true" applyBorder="true" applyAlignment="true" applyProtection="false">
      <alignment horizontal="center" vertical="bottom"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6" fontId="8" fillId="0" borderId="13" xfId="0" applyFont="true" applyBorder="true" applyAlignment="true" applyProtection="false">
      <alignment horizontal="center" vertical="bottom" textRotation="0" wrapText="false" indent="0" shrinkToFit="false"/>
      <protection locked="true" hidden="false"/>
    </xf>
    <xf numFmtId="167" fontId="8" fillId="0" borderId="13" xfId="0" applyFont="true" applyBorder="true" applyAlignment="true" applyProtection="false">
      <alignment horizontal="center" vertical="bottom" textRotation="0" wrapText="false" indent="0" shrinkToFit="false"/>
      <protection locked="true" hidden="false"/>
    </xf>
    <xf numFmtId="167" fontId="8" fillId="0" borderId="20" xfId="0" applyFont="true" applyBorder="true" applyAlignment="true" applyProtection="false">
      <alignment horizontal="center" vertical="bottom" textRotation="0" wrapText="false" indent="0" shrinkToFit="false"/>
      <protection locked="true" hidden="false"/>
    </xf>
    <xf numFmtId="166" fontId="8" fillId="0" borderId="20" xfId="0" applyFont="true" applyBorder="true" applyAlignment="true" applyProtection="false">
      <alignment horizontal="center" vertical="bottom" textRotation="0" wrapText="false" indent="0" shrinkToFit="false"/>
      <protection locked="true" hidden="false"/>
    </xf>
    <xf numFmtId="167" fontId="8" fillId="0" borderId="21" xfId="0" applyFont="true" applyBorder="true" applyAlignment="true" applyProtection="false">
      <alignment horizontal="center" vertical="bottom" textRotation="0" wrapText="false" indent="0" shrinkToFit="false"/>
      <protection locked="true" hidden="false"/>
    </xf>
    <xf numFmtId="166" fontId="8" fillId="0" borderId="22" xfId="0" applyFont="true" applyBorder="true" applyAlignment="true" applyProtection="false">
      <alignment horizontal="center" vertical="bottom" textRotation="0" wrapText="false" indent="0" shrinkToFit="false"/>
      <protection locked="true" hidden="false"/>
    </xf>
    <xf numFmtId="167" fontId="8" fillId="0" borderId="23" xfId="0" applyFont="true" applyBorder="true" applyAlignment="true" applyProtection="false">
      <alignment horizontal="center" vertical="bottom" textRotation="0" wrapText="false" indent="0" shrinkToFit="false"/>
      <protection locked="true" hidden="false"/>
    </xf>
    <xf numFmtId="166" fontId="15" fillId="0" borderId="24" xfId="0" applyFont="true" applyBorder="true" applyAlignment="true" applyProtection="false">
      <alignment horizontal="center" vertical="bottom" textRotation="0" wrapText="false" indent="0" shrinkToFit="false"/>
      <protection locked="true" hidden="false"/>
    </xf>
    <xf numFmtId="166" fontId="15" fillId="0" borderId="25" xfId="0" applyFont="true" applyBorder="true" applyAlignment="true" applyProtection="false">
      <alignment horizontal="center" vertical="bottom" textRotation="0" wrapText="false" indent="0" shrinkToFit="false"/>
      <protection locked="true" hidden="false"/>
    </xf>
    <xf numFmtId="167" fontId="11" fillId="0" borderId="26" xfId="0" applyFont="true" applyBorder="true" applyAlignment="true" applyProtection="false">
      <alignment horizontal="center" vertical="bottom" textRotation="0" wrapText="false" indent="0" shrinkToFit="false"/>
      <protection locked="true" hidden="false"/>
    </xf>
    <xf numFmtId="164" fontId="8" fillId="0" borderId="27" xfId="0" applyFont="true" applyBorder="true" applyAlignment="false" applyProtection="false">
      <alignment horizontal="general" vertical="bottom" textRotation="0" wrapText="false" indent="0" shrinkToFit="false"/>
      <protection locked="true" hidden="false"/>
    </xf>
    <xf numFmtId="166" fontId="11" fillId="0" borderId="28" xfId="0" applyFont="true" applyBorder="true" applyAlignment="true" applyProtection="false">
      <alignment horizontal="center" vertical="bottom" textRotation="0" wrapText="false" indent="0" shrinkToFit="false"/>
      <protection locked="true" hidden="false"/>
    </xf>
    <xf numFmtId="166" fontId="11" fillId="0" borderId="28" xfId="0" applyFont="true" applyBorder="true" applyAlignment="true" applyProtection="false">
      <alignment horizontal="center" vertical="bottom" textRotation="0" wrapText="false" indent="0" shrinkToFit="false"/>
      <protection locked="true" hidden="false"/>
    </xf>
    <xf numFmtId="167" fontId="11" fillId="0" borderId="28" xfId="0" applyFont="true" applyBorder="true" applyAlignment="true" applyProtection="false">
      <alignment horizontal="center" vertical="bottom" textRotation="0" wrapText="false" indent="0" shrinkToFit="false"/>
      <protection locked="true" hidden="false"/>
    </xf>
    <xf numFmtId="167" fontId="11" fillId="0" borderId="29" xfId="0" applyFont="true" applyBorder="true" applyAlignment="true" applyProtection="false">
      <alignment horizontal="center" vertical="bottom" textRotation="0" wrapText="false" indent="0" shrinkToFit="false"/>
      <protection locked="true" hidden="false"/>
    </xf>
    <xf numFmtId="166" fontId="11" fillId="0" borderId="30" xfId="0" applyFont="true" applyBorder="true" applyAlignment="true" applyProtection="false">
      <alignment horizontal="center" vertical="bottom" textRotation="0" wrapText="false" indent="0" shrinkToFit="false"/>
      <protection locked="true" hidden="false"/>
    </xf>
    <xf numFmtId="166" fontId="12" fillId="0" borderId="24" xfId="0" applyFont="true" applyBorder="true" applyAlignment="true" applyProtection="false">
      <alignment horizontal="center" vertical="bottom"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6" fontId="11" fillId="0" borderId="13" xfId="0" applyFont="true" applyBorder="true" applyAlignment="true" applyProtection="false">
      <alignment horizontal="center" vertical="bottom" textRotation="0" wrapText="false" indent="0" shrinkToFit="false"/>
      <protection locked="true" hidden="false"/>
    </xf>
    <xf numFmtId="166" fontId="11" fillId="0" borderId="13" xfId="0" applyFont="true" applyBorder="true" applyAlignment="true" applyProtection="false">
      <alignment horizontal="center" vertical="bottom" textRotation="0" wrapText="false" indent="0" shrinkToFit="false"/>
      <protection locked="true" hidden="false"/>
    </xf>
    <xf numFmtId="167" fontId="11" fillId="0" borderId="13" xfId="0" applyFont="true" applyBorder="true" applyAlignment="true" applyProtection="false">
      <alignment horizontal="center" vertical="bottom" textRotation="0" wrapText="false" indent="0" shrinkToFit="false"/>
      <protection locked="true" hidden="false"/>
    </xf>
    <xf numFmtId="167" fontId="11" fillId="0" borderId="14" xfId="0" applyFont="true" applyBorder="true" applyAlignment="true" applyProtection="false">
      <alignment horizontal="center" vertical="bottom" textRotation="0" wrapText="false" indent="0" shrinkToFit="false"/>
      <protection locked="true" hidden="false"/>
    </xf>
    <xf numFmtId="167" fontId="11" fillId="0" borderId="16" xfId="0" applyFont="true" applyBorder="true" applyAlignment="true" applyProtection="false">
      <alignment horizontal="center" vertical="bottom" textRotation="0" wrapText="false" indent="0" shrinkToFit="false"/>
      <protection locked="true" hidden="false"/>
    </xf>
    <xf numFmtId="167" fontId="11" fillId="0" borderId="23" xfId="0" applyFont="true" applyBorder="true" applyAlignment="true" applyProtection="false">
      <alignment horizontal="center" vertical="bottom" textRotation="0" wrapText="false" indent="0" shrinkToFit="false"/>
      <protection locked="true" hidden="false"/>
    </xf>
    <xf numFmtId="164" fontId="8" fillId="3" borderId="31" xfId="0" applyFont="true" applyBorder="true" applyAlignment="false" applyProtection="false">
      <alignment horizontal="general" vertical="bottom" textRotation="0" wrapText="false" indent="0" shrinkToFit="false"/>
      <protection locked="true" hidden="false"/>
    </xf>
    <xf numFmtId="166" fontId="8" fillId="3" borderId="32" xfId="0" applyFont="true" applyBorder="true" applyAlignment="true" applyProtection="false">
      <alignment horizontal="center" vertical="bottom" textRotation="0" wrapText="false" indent="0" shrinkToFit="false"/>
      <protection locked="true" hidden="false"/>
    </xf>
    <xf numFmtId="167" fontId="8" fillId="3" borderId="32" xfId="0" applyFont="true" applyBorder="true" applyAlignment="true" applyProtection="false">
      <alignment horizontal="center" vertical="bottom" textRotation="0" wrapText="false" indent="0" shrinkToFit="false"/>
      <protection locked="true" hidden="false"/>
    </xf>
    <xf numFmtId="167" fontId="8" fillId="3" borderId="33" xfId="0" applyFont="true" applyBorder="true" applyAlignment="true" applyProtection="false">
      <alignment horizontal="center" vertical="bottom" textRotation="0" wrapText="false" indent="0" shrinkToFit="false"/>
      <protection locked="true" hidden="false"/>
    </xf>
    <xf numFmtId="166" fontId="8" fillId="3" borderId="34" xfId="0" applyFont="true" applyBorder="true" applyAlignment="true" applyProtection="false">
      <alignment horizontal="center" vertical="bottom" textRotation="0" wrapText="false" indent="0" shrinkToFit="false"/>
      <protection locked="true" hidden="false"/>
    </xf>
    <xf numFmtId="167" fontId="8" fillId="3" borderId="35" xfId="0" applyFont="true" applyBorder="true" applyAlignment="true" applyProtection="false">
      <alignment horizontal="center" vertical="bottom" textRotation="0" wrapText="false" indent="0" shrinkToFit="false"/>
      <protection locked="true" hidden="false"/>
    </xf>
    <xf numFmtId="166" fontId="15" fillId="3" borderId="36" xfId="0" applyFont="true" applyBorder="true" applyAlignment="true" applyProtection="false">
      <alignment horizontal="center" vertical="bottom" textRotation="0" wrapText="false" indent="0" shrinkToFit="false"/>
      <protection locked="true" hidden="false"/>
    </xf>
    <xf numFmtId="166" fontId="15" fillId="3" borderId="37" xfId="0" applyFont="true" applyBorder="true" applyAlignment="true" applyProtection="false">
      <alignment horizontal="center" vertical="bottom" textRotation="0" wrapText="false" indent="0" shrinkToFit="false"/>
      <protection locked="true" hidden="false"/>
    </xf>
    <xf numFmtId="167" fontId="8" fillId="0" borderId="14" xfId="0" applyFont="true" applyBorder="true" applyAlignment="true" applyProtection="false">
      <alignment horizontal="center" vertical="bottom" textRotation="0" wrapText="false" indent="0" shrinkToFit="false"/>
      <protection locked="true" hidden="false"/>
    </xf>
    <xf numFmtId="166" fontId="8" fillId="0" borderId="15" xfId="0" applyFont="true" applyBorder="true" applyAlignment="true" applyProtection="false">
      <alignment horizontal="center" vertical="bottom" textRotation="0" wrapText="false" indent="0" shrinkToFit="false"/>
      <protection locked="true" hidden="false"/>
    </xf>
    <xf numFmtId="167" fontId="8" fillId="0" borderId="16" xfId="0" applyFont="true" applyBorder="true" applyAlignment="true" applyProtection="false">
      <alignment horizontal="center" vertical="bottom" textRotation="0" wrapText="false" indent="0" shrinkToFit="false"/>
      <protection locked="true" hidden="false"/>
    </xf>
    <xf numFmtId="166" fontId="15" fillId="0" borderId="38" xfId="0" applyFont="true" applyBorder="true" applyAlignment="true" applyProtection="false">
      <alignment horizontal="center" vertical="bottom" textRotation="0" wrapText="false" indent="0" shrinkToFit="false"/>
      <protection locked="true" hidden="false"/>
    </xf>
    <xf numFmtId="166" fontId="15" fillId="0" borderId="18" xfId="0" applyFont="true" applyBorder="true" applyAlignment="true" applyProtection="false">
      <alignment horizontal="center" vertical="bottom" textRotation="0" wrapText="false" indent="0" shrinkToFit="false"/>
      <protection locked="true" hidden="false"/>
    </xf>
    <xf numFmtId="167" fontId="8" fillId="0" borderId="39" xfId="0" applyFont="true" applyBorder="true" applyAlignment="true" applyProtection="false">
      <alignment horizontal="center" vertical="bottom" textRotation="0" wrapText="false" indent="0" shrinkToFit="false"/>
      <protection locked="true" hidden="false"/>
    </xf>
    <xf numFmtId="164" fontId="8" fillId="0" borderId="27" xfId="0" applyFont="true" applyBorder="true" applyAlignment="true" applyProtection="false">
      <alignment horizontal="left"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6" fontId="11" fillId="0" borderId="12" xfId="0" applyFont="true" applyBorder="true" applyAlignment="true" applyProtection="false">
      <alignment horizontal="center" vertical="bottom" textRotation="0" wrapText="false" indent="0" shrinkToFit="false"/>
      <protection locked="true" hidden="false"/>
    </xf>
    <xf numFmtId="166" fontId="11" fillId="0" borderId="12" xfId="0" applyFont="true" applyBorder="true" applyAlignment="true" applyProtection="false">
      <alignment horizontal="center" vertical="bottom" textRotation="0" wrapText="false" indent="0" shrinkToFit="false"/>
      <protection locked="true" hidden="false"/>
    </xf>
    <xf numFmtId="167" fontId="11" fillId="0" borderId="12" xfId="0" applyFont="true" applyBorder="true" applyAlignment="true" applyProtection="false">
      <alignment horizontal="center" vertical="bottom" textRotation="0" wrapText="false" indent="0" shrinkToFit="false"/>
      <protection locked="true" hidden="false"/>
    </xf>
    <xf numFmtId="164" fontId="8" fillId="3" borderId="11" xfId="0" applyFont="true" applyBorder="true" applyAlignment="true" applyProtection="false">
      <alignment horizontal="left" vertical="bottom" textRotation="0" wrapText="true" indent="0" shrinkToFit="false"/>
      <protection locked="true" hidden="false"/>
    </xf>
    <xf numFmtId="168" fontId="8" fillId="3" borderId="32" xfId="0" applyFont="true" applyBorder="true" applyAlignment="true" applyProtection="false">
      <alignment horizontal="center" vertical="bottom" textRotation="0" wrapText="false" indent="0" shrinkToFit="false"/>
      <protection locked="true" hidden="false"/>
    </xf>
    <xf numFmtId="164" fontId="8" fillId="0" borderId="19" xfId="0" applyFont="true" applyBorder="true" applyAlignment="true" applyProtection="false">
      <alignment horizontal="left" vertical="bottom" textRotation="0" wrapText="true" indent="0" shrinkToFit="false"/>
      <protection locked="true" hidden="false"/>
    </xf>
    <xf numFmtId="167" fontId="8" fillId="0" borderId="40" xfId="0" applyFont="true" applyBorder="true" applyAlignment="true" applyProtection="false">
      <alignment horizontal="center" vertical="bottom" textRotation="0" wrapText="false" indent="0" shrinkToFit="false"/>
      <protection locked="true" hidden="false"/>
    </xf>
    <xf numFmtId="166" fontId="12" fillId="0" borderId="41" xfId="0" applyFont="true" applyBorder="true" applyAlignment="true" applyProtection="false">
      <alignment horizontal="center" vertical="bottom" textRotation="0" wrapText="false" indent="0" shrinkToFit="false"/>
      <protection locked="true" hidden="false"/>
    </xf>
    <xf numFmtId="166" fontId="11" fillId="0" borderId="15" xfId="0" applyFont="true" applyBorder="true" applyAlignment="true" applyProtection="false">
      <alignment horizontal="center" vertical="bottom" textRotation="0" wrapText="false" indent="0" shrinkToFit="false"/>
      <protection locked="true" hidden="false"/>
    </xf>
    <xf numFmtId="166" fontId="12" fillId="0" borderId="38" xfId="0" applyFont="true" applyBorder="true" applyAlignment="true" applyProtection="false">
      <alignment horizontal="center" vertical="bottom" textRotation="0" wrapText="false" indent="0" shrinkToFit="false"/>
      <protection locked="true" hidden="false"/>
    </xf>
    <xf numFmtId="166" fontId="12" fillId="0" borderId="18" xfId="0" applyFont="true" applyBorder="true" applyAlignment="true" applyProtection="false">
      <alignment horizontal="center" vertical="bottom" textRotation="0" wrapText="false" indent="0" shrinkToFit="false"/>
      <protection locked="true" hidden="false"/>
    </xf>
    <xf numFmtId="164" fontId="8" fillId="4" borderId="31" xfId="0" applyFont="true" applyBorder="true" applyAlignment="true" applyProtection="false">
      <alignment horizontal="general" vertical="bottom" textRotation="0" wrapText="true" indent="0" shrinkToFit="false"/>
      <protection locked="true" hidden="false"/>
    </xf>
    <xf numFmtId="166" fontId="8" fillId="4" borderId="32" xfId="0" applyFont="true" applyBorder="true" applyAlignment="true" applyProtection="false">
      <alignment horizontal="center" vertical="bottom" textRotation="0" wrapText="false" indent="0" shrinkToFit="false"/>
      <protection locked="true" hidden="false"/>
    </xf>
    <xf numFmtId="167" fontId="8" fillId="4" borderId="32" xfId="0" applyFont="true" applyBorder="true" applyAlignment="true" applyProtection="false">
      <alignment horizontal="center" vertical="bottom" textRotation="0" wrapText="false" indent="0" shrinkToFit="false"/>
      <protection locked="true" hidden="false"/>
    </xf>
    <xf numFmtId="167" fontId="8" fillId="4" borderId="33" xfId="0" applyFont="true" applyBorder="true" applyAlignment="true" applyProtection="false">
      <alignment horizontal="center" vertical="bottom" textRotation="0" wrapText="false" indent="0" shrinkToFit="false"/>
      <protection locked="true" hidden="false"/>
    </xf>
    <xf numFmtId="166" fontId="8" fillId="4" borderId="34" xfId="0" applyFont="true" applyBorder="true" applyAlignment="true" applyProtection="false">
      <alignment horizontal="center" vertical="bottom" textRotation="0" wrapText="false" indent="0" shrinkToFit="false"/>
      <protection locked="true" hidden="false"/>
    </xf>
    <xf numFmtId="167" fontId="8" fillId="4" borderId="35" xfId="0" applyFont="true" applyBorder="true" applyAlignment="true" applyProtection="false">
      <alignment horizontal="center" vertical="bottom" textRotation="0" wrapText="false" indent="0" shrinkToFit="false"/>
      <protection locked="true" hidden="false"/>
    </xf>
    <xf numFmtId="166" fontId="15" fillId="4" borderId="36" xfId="0" applyFont="true" applyBorder="true" applyAlignment="true" applyProtection="false">
      <alignment horizontal="center" vertical="bottom" textRotation="0" wrapText="false" indent="0" shrinkToFit="false"/>
      <protection locked="true" hidden="false"/>
    </xf>
    <xf numFmtId="166" fontId="15" fillId="4" borderId="37" xfId="0" applyFont="true" applyBorder="true" applyAlignment="true" applyProtection="false">
      <alignment horizontal="center" vertical="bottom" textRotation="0" wrapText="false" indent="0" shrinkToFit="false"/>
      <protection locked="true" hidden="false"/>
    </xf>
    <xf numFmtId="167" fontId="11" fillId="0" borderId="39"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5" fillId="2" borderId="42" xfId="0" applyFont="true" applyBorder="true" applyAlignment="true" applyProtection="false">
      <alignment horizontal="center" vertical="bottom" textRotation="0" wrapText="false" indent="0" shrinkToFit="false"/>
      <protection locked="true" hidden="false"/>
    </xf>
    <xf numFmtId="164" fontId="12" fillId="0" borderId="43" xfId="0" applyFont="true" applyBorder="true" applyAlignment="false" applyProtection="false">
      <alignment horizontal="general" vertical="bottom" textRotation="0" wrapText="false" indent="0" shrinkToFit="false"/>
      <protection locked="true" hidden="false"/>
    </xf>
    <xf numFmtId="164" fontId="15" fillId="0" borderId="44" xfId="0" applyFont="true" applyBorder="true" applyAlignment="true" applyProtection="false">
      <alignment horizontal="center" vertical="bottom" textRotation="0" wrapText="true" indent="0" shrinkToFit="false"/>
      <protection locked="true" hidden="false"/>
    </xf>
    <xf numFmtId="164" fontId="15" fillId="0" borderId="45" xfId="0" applyFont="true" applyBorder="true" applyAlignment="true" applyProtection="false">
      <alignment horizontal="center" vertical="bottom" textRotation="0" wrapText="true" indent="0" shrinkToFit="false"/>
      <protection locked="true" hidden="false"/>
    </xf>
    <xf numFmtId="164" fontId="15" fillId="0" borderId="46" xfId="0" applyFont="true" applyBorder="true" applyAlignment="true" applyProtection="false">
      <alignment horizontal="center" vertical="bottom" textRotation="0" wrapText="true" indent="0" shrinkToFit="false"/>
      <protection locked="true" hidden="false"/>
    </xf>
    <xf numFmtId="164" fontId="15" fillId="3" borderId="47" xfId="0" applyFont="true" applyBorder="true" applyAlignment="true" applyProtection="false">
      <alignment horizontal="center" vertical="bottom" textRotation="0" wrapText="true" indent="0" shrinkToFit="false"/>
      <protection locked="true" hidden="false"/>
    </xf>
    <xf numFmtId="164" fontId="15" fillId="0" borderId="48" xfId="0" applyFont="true" applyBorder="true" applyAlignment="true" applyProtection="false">
      <alignment horizontal="center" vertical="bottom" textRotation="0" wrapText="true" indent="0" shrinkToFit="false"/>
      <protection locked="true" hidden="false"/>
    </xf>
    <xf numFmtId="164" fontId="15" fillId="3" borderId="49" xfId="0" applyFont="true" applyBorder="true" applyAlignment="true" applyProtection="false">
      <alignment horizontal="center" vertical="bottom" textRotation="0" wrapText="true" indent="0" shrinkToFit="false"/>
      <protection locked="true" hidden="false"/>
    </xf>
    <xf numFmtId="164" fontId="12" fillId="0" borderId="50"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center" vertical="bottom" textRotation="0" wrapText="fals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4" fontId="15" fillId="0" borderId="51" xfId="0" applyFont="true" applyBorder="true" applyAlignment="true" applyProtection="false">
      <alignment horizontal="center" vertical="bottom" textRotation="0" wrapText="false" indent="0" shrinkToFit="false"/>
      <protection locked="true" hidden="false"/>
    </xf>
    <xf numFmtId="164" fontId="15" fillId="3" borderId="52" xfId="0" applyFont="true" applyBorder="true" applyAlignment="true" applyProtection="false">
      <alignment horizontal="center" vertical="bottom" textRotation="0" wrapText="false" indent="0" shrinkToFit="false"/>
      <protection locked="true" hidden="false"/>
    </xf>
    <xf numFmtId="164" fontId="15" fillId="0" borderId="53" xfId="0" applyFont="true" applyBorder="true" applyAlignment="true" applyProtection="false">
      <alignment horizontal="center" vertical="bottom" textRotation="0" wrapText="false" indent="0" shrinkToFit="false"/>
      <protection locked="true" hidden="false"/>
    </xf>
    <xf numFmtId="164" fontId="15" fillId="3" borderId="54" xfId="0" applyFont="true" applyBorder="true" applyAlignment="true" applyProtection="false">
      <alignment horizontal="center" vertical="bottom" textRotation="0" wrapText="false" indent="0" shrinkToFit="false"/>
      <protection locked="true" hidden="false"/>
    </xf>
    <xf numFmtId="164" fontId="12" fillId="0" borderId="55" xfId="0" applyFont="true" applyBorder="true" applyAlignment="true" applyProtection="false">
      <alignment horizontal="center" vertical="bottom" textRotation="0" wrapText="false" indent="0" shrinkToFit="false"/>
      <protection locked="true" hidden="false"/>
    </xf>
    <xf numFmtId="166" fontId="12" fillId="0" borderId="30" xfId="0" applyFont="true" applyBorder="true" applyAlignment="true" applyProtection="false">
      <alignment horizontal="center" vertical="bottom" textRotation="0" wrapText="false" indent="0" shrinkToFit="false"/>
      <protection locked="true" hidden="false"/>
    </xf>
    <xf numFmtId="166" fontId="15" fillId="3" borderId="56" xfId="0" applyFont="true" applyBorder="true" applyAlignment="true" applyProtection="false">
      <alignment horizontal="center" vertical="bottom" textRotation="0" wrapText="false" indent="0" shrinkToFit="false"/>
      <protection locked="true" hidden="false"/>
    </xf>
    <xf numFmtId="166" fontId="12" fillId="0" borderId="41" xfId="0" applyFont="true" applyBorder="true" applyAlignment="true" applyProtection="false">
      <alignment horizontal="center" vertical="bottom" textRotation="0" wrapText="false" indent="0" shrinkToFit="false"/>
      <protection locked="true" hidden="false"/>
    </xf>
    <xf numFmtId="166" fontId="12" fillId="0" borderId="28" xfId="0" applyFont="true" applyBorder="true" applyAlignment="true" applyProtection="false">
      <alignment horizontal="center" vertical="bottom" textRotation="0" wrapText="false" indent="0" shrinkToFit="false"/>
      <protection locked="true" hidden="false"/>
    </xf>
    <xf numFmtId="166" fontId="15" fillId="3" borderId="57" xfId="0" applyFont="true" applyBorder="true" applyAlignment="true" applyProtection="false">
      <alignment horizontal="center" vertical="bottom" textRotation="0" wrapText="false" indent="0" shrinkToFit="false"/>
      <protection locked="true" hidden="false"/>
    </xf>
    <xf numFmtId="164" fontId="15" fillId="0" borderId="58" xfId="0" applyFont="true" applyBorder="true" applyAlignment="true" applyProtection="false">
      <alignment horizontal="center" vertical="bottom" textRotation="0" wrapText="false" indent="0" shrinkToFit="false"/>
      <protection locked="true" hidden="false"/>
    </xf>
    <xf numFmtId="167" fontId="12" fillId="0" borderId="30" xfId="0" applyFont="true" applyBorder="true" applyAlignment="true" applyProtection="false">
      <alignment horizontal="center" vertical="bottom" textRotation="0" wrapText="false" indent="0" shrinkToFit="false"/>
      <protection locked="true" hidden="false"/>
    </xf>
    <xf numFmtId="167" fontId="15" fillId="3" borderId="28" xfId="0" applyFont="true" applyBorder="true" applyAlignment="true" applyProtection="false">
      <alignment horizontal="center" vertical="bottom" textRotation="0" wrapText="false" indent="0" shrinkToFit="false"/>
      <protection locked="true" hidden="false"/>
    </xf>
    <xf numFmtId="167" fontId="15" fillId="3" borderId="59" xfId="0" applyFont="true" applyBorder="true" applyAlignment="true" applyProtection="false">
      <alignment horizontal="center" vertical="bottom" textRotation="0" wrapText="false" indent="0" shrinkToFit="false"/>
      <protection locked="true" hidden="false"/>
    </xf>
    <xf numFmtId="164" fontId="15" fillId="0" borderId="60" xfId="0" applyFont="true" applyBorder="true" applyAlignment="true" applyProtection="false">
      <alignment horizontal="center" vertical="bottom" textRotation="0" wrapText="false" indent="0" shrinkToFit="false"/>
      <protection locked="true" hidden="false"/>
    </xf>
    <xf numFmtId="164" fontId="12" fillId="0" borderId="61" xfId="0" applyFont="true" applyBorder="true" applyAlignment="false" applyProtection="false">
      <alignment horizontal="general" vertical="bottom" textRotation="0" wrapText="false" indent="0" shrinkToFit="false"/>
      <protection locked="true" hidden="false"/>
    </xf>
    <xf numFmtId="164" fontId="15" fillId="0" borderId="62" xfId="0" applyFont="true" applyBorder="true" applyAlignment="true" applyProtection="false">
      <alignment horizontal="center" vertical="bottom" textRotation="0" wrapText="true" indent="0" shrinkToFit="false"/>
      <protection locked="true" hidden="false"/>
    </xf>
    <xf numFmtId="164" fontId="15" fillId="3" borderId="63" xfId="0" applyFont="true" applyBorder="true" applyAlignment="true" applyProtection="false">
      <alignment horizontal="center" vertical="bottom" textRotation="0" wrapText="true" indent="0" shrinkToFit="false"/>
      <protection locked="true" hidden="false"/>
    </xf>
    <xf numFmtId="164" fontId="15" fillId="3" borderId="64" xfId="0" applyFont="true" applyBorder="true" applyAlignment="true" applyProtection="false">
      <alignment horizontal="center" vertical="bottom" textRotation="0" wrapText="true" indent="0" shrinkToFit="false"/>
      <protection locked="true" hidden="false"/>
    </xf>
    <xf numFmtId="164" fontId="15" fillId="0" borderId="65" xfId="0" applyFont="true" applyBorder="true" applyAlignment="true" applyProtection="false">
      <alignment horizontal="center" vertical="bottom" textRotation="0" wrapText="false" indent="0" shrinkToFit="false"/>
      <protection locked="true" hidden="false"/>
    </xf>
    <xf numFmtId="167" fontId="15" fillId="3" borderId="56" xfId="0" applyFont="true" applyBorder="true" applyAlignment="true" applyProtection="false">
      <alignment horizontal="center" vertical="bottom" textRotation="0" wrapText="false" indent="0" shrinkToFit="false"/>
      <protection locked="true" hidden="false"/>
    </xf>
    <xf numFmtId="167" fontId="15" fillId="3" borderId="57" xfId="0" applyFont="true" applyBorder="true" applyAlignment="true" applyProtection="false">
      <alignment horizontal="center" vertical="bottom" textRotation="0" wrapText="false" indent="0" shrinkToFit="false"/>
      <protection locked="true" hidden="false"/>
    </xf>
    <xf numFmtId="167" fontId="12" fillId="0" borderId="66" xfId="0" applyFont="true" applyBorder="true" applyAlignment="true" applyProtection="false">
      <alignment horizontal="center" vertical="bottom" textRotation="0" wrapText="false" indent="0" shrinkToFit="false"/>
      <protection locked="true" hidden="false"/>
    </xf>
    <xf numFmtId="167" fontId="15" fillId="3" borderId="67" xfId="0" applyFont="true" applyBorder="true" applyAlignment="true" applyProtection="false">
      <alignment horizontal="center" vertical="bottom" textRotation="0" wrapText="false" indent="0" shrinkToFit="false"/>
      <protection locked="true" hidden="false"/>
    </xf>
    <xf numFmtId="167" fontId="15" fillId="3" borderId="68"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4" fontId="15" fillId="0" borderId="61" xfId="0" applyFont="true" applyBorder="true" applyAlignment="false" applyProtection="false">
      <alignment horizontal="general" vertical="bottom" textRotation="0" wrapText="false" indent="0" shrinkToFit="false"/>
      <protection locked="true" hidden="false"/>
    </xf>
    <xf numFmtId="164" fontId="15" fillId="0" borderId="69" xfId="0" applyFont="true" applyBorder="true" applyAlignment="true" applyProtection="false">
      <alignment horizontal="center" vertical="bottom" textRotation="0" wrapText="true" indent="0" shrinkToFit="false"/>
      <protection locked="true" hidden="false"/>
    </xf>
    <xf numFmtId="164" fontId="15" fillId="0" borderId="70" xfId="0" applyFont="true" applyBorder="true" applyAlignment="true" applyProtection="false">
      <alignment horizontal="center" vertical="bottom" textRotation="0" wrapText="true" indent="0" shrinkToFit="false"/>
      <protection locked="true" hidden="false"/>
    </xf>
    <xf numFmtId="164" fontId="15" fillId="0" borderId="71" xfId="0" applyFont="true" applyBorder="true" applyAlignment="true" applyProtection="false">
      <alignment horizontal="center" vertical="bottom" textRotation="0" wrapText="true" indent="0" shrinkToFit="false"/>
      <protection locked="true" hidden="false"/>
    </xf>
    <xf numFmtId="164" fontId="15" fillId="0" borderId="72" xfId="0" applyFont="true" applyBorder="true" applyAlignment="true" applyProtection="false">
      <alignment horizontal="center" vertical="bottom" textRotation="0" wrapText="true" indent="0" shrinkToFit="false"/>
      <protection locked="true" hidden="false"/>
    </xf>
    <xf numFmtId="164" fontId="15" fillId="0" borderId="50" xfId="0" applyFont="true" applyBorder="true" applyAlignment="false" applyProtection="false">
      <alignment horizontal="general" vertical="bottom" textRotation="0" wrapText="false" indent="0" shrinkToFit="false"/>
      <protection locked="true" hidden="false"/>
    </xf>
    <xf numFmtId="164" fontId="15" fillId="3" borderId="52" xfId="0" applyFont="true" applyBorder="true" applyAlignment="false" applyProtection="false">
      <alignment horizontal="general" vertical="bottom" textRotation="0" wrapText="false" indent="0" shrinkToFit="false"/>
      <protection locked="true" hidden="false"/>
    </xf>
    <xf numFmtId="166" fontId="12" fillId="0" borderId="73" xfId="0" applyFont="true" applyBorder="true" applyAlignment="true" applyProtection="false">
      <alignment horizontal="center" vertical="bottom" textRotation="0" wrapText="false" indent="0" shrinkToFit="false"/>
      <protection locked="true" hidden="false"/>
    </xf>
    <xf numFmtId="166" fontId="12" fillId="0" borderId="74" xfId="0" applyFont="true" applyBorder="true" applyAlignment="true" applyProtection="false">
      <alignment horizontal="center" vertical="bottom" textRotation="0" wrapText="false" indent="0" shrinkToFit="false"/>
      <protection locked="true" hidden="false"/>
    </xf>
    <xf numFmtId="164" fontId="15" fillId="0" borderId="75" xfId="0" applyFont="true" applyBorder="true" applyAlignment="true" applyProtection="false">
      <alignment horizontal="center" vertical="bottom" textRotation="0" wrapText="false" indent="0" shrinkToFit="false"/>
      <protection locked="true" hidden="false"/>
    </xf>
    <xf numFmtId="164" fontId="15" fillId="0" borderId="76" xfId="0" applyFont="true" applyBorder="true" applyAlignment="true" applyProtection="false">
      <alignment horizontal="center" vertical="bottom" textRotation="0" wrapText="false" indent="0" shrinkToFit="false"/>
      <protection locked="true" hidden="false"/>
    </xf>
    <xf numFmtId="164" fontId="15" fillId="0" borderId="43" xfId="0" applyFont="true" applyBorder="true" applyAlignment="false" applyProtection="false">
      <alignment horizontal="general" vertical="bottom" textRotation="0" wrapText="false" indent="0" shrinkToFit="false"/>
      <protection locked="true" hidden="false"/>
    </xf>
    <xf numFmtId="164" fontId="15" fillId="0" borderId="77" xfId="0" applyFont="true" applyBorder="true" applyAlignment="true" applyProtection="false">
      <alignment horizontal="center" vertical="bottom" textRotation="0" wrapText="true" indent="0" shrinkToFit="false"/>
      <protection locked="true" hidden="false"/>
    </xf>
    <xf numFmtId="164" fontId="15" fillId="3" borderId="78" xfId="0" applyFont="true" applyBorder="true" applyAlignment="true" applyProtection="false">
      <alignment horizontal="center" vertical="bottom" textRotation="0" wrapText="true" indent="0" shrinkToFit="false"/>
      <protection locked="true" hidden="false"/>
    </xf>
    <xf numFmtId="164" fontId="15" fillId="0" borderId="78" xfId="0" applyFont="true" applyBorder="true" applyAlignment="true" applyProtection="false">
      <alignment horizontal="center" vertical="bottom" textRotation="0" wrapText="true" indent="0" shrinkToFit="false"/>
      <protection locked="true" hidden="false"/>
    </xf>
    <xf numFmtId="164" fontId="15" fillId="3" borderId="79" xfId="0" applyFont="true" applyBorder="true" applyAlignment="true" applyProtection="false">
      <alignment horizontal="center" vertical="bottom" textRotation="0" wrapText="tru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15" fillId="3" borderId="65" xfId="0" applyFont="true" applyBorder="true" applyAlignment="true" applyProtection="false">
      <alignment horizontal="center" vertical="bottom" textRotation="0" wrapText="false" indent="0" shrinkToFit="false"/>
      <protection locked="true" hidden="false"/>
    </xf>
    <xf numFmtId="164" fontId="15" fillId="3" borderId="80" xfId="0" applyFont="true" applyBorder="true" applyAlignment="true" applyProtection="false">
      <alignment horizontal="center" vertical="bottom" textRotation="0" wrapText="false" indent="0" shrinkToFit="false"/>
      <protection locked="true" hidden="false"/>
    </xf>
    <xf numFmtId="164" fontId="15" fillId="0" borderId="47" xfId="0" applyFont="true" applyBorder="true" applyAlignment="true" applyProtection="false">
      <alignment horizontal="center" vertical="bottom" textRotation="0" wrapText="true" indent="0" shrinkToFit="false"/>
      <protection locked="true" hidden="false"/>
    </xf>
    <xf numFmtId="164" fontId="15" fillId="0" borderId="52" xfId="0" applyFont="true" applyBorder="true" applyAlignment="true" applyProtection="false">
      <alignment horizontal="center" vertical="bottom" textRotation="0" wrapText="false" indent="0" shrinkToFit="false"/>
      <protection locked="true" hidden="false"/>
    </xf>
    <xf numFmtId="164" fontId="15" fillId="0" borderId="81" xfId="0" applyFont="true" applyBorder="true" applyAlignment="true" applyProtection="false">
      <alignment horizontal="center" vertical="bottom" textRotation="0" wrapText="false" indent="0" shrinkToFit="false"/>
      <protection locked="true" hidden="false"/>
    </xf>
    <xf numFmtId="164" fontId="12" fillId="0" borderId="82" xfId="0" applyFont="true" applyBorder="true" applyAlignment="true" applyProtection="false">
      <alignment horizontal="center" vertical="bottom" textRotation="0" wrapText="false" indent="0" shrinkToFit="false"/>
      <protection locked="true" hidden="false"/>
    </xf>
    <xf numFmtId="164" fontId="15" fillId="0" borderId="83" xfId="0" applyFont="true" applyBorder="true" applyAlignment="true" applyProtection="false">
      <alignment horizontal="center" vertical="bottom" textRotation="0" wrapText="false" indent="0" shrinkToFit="false"/>
      <protection locked="true" hidden="false"/>
    </xf>
    <xf numFmtId="167" fontId="15" fillId="3" borderId="84" xfId="0" applyFont="true" applyBorder="true" applyAlignment="true" applyProtection="false">
      <alignment horizontal="center" vertical="bottom" textRotation="0" wrapText="false" indent="0" shrinkToFit="false"/>
      <protection locked="true" hidden="false"/>
    </xf>
    <xf numFmtId="167" fontId="15" fillId="3" borderId="85" xfId="0" applyFont="true" applyBorder="true" applyAlignment="true" applyProtection="false">
      <alignment horizontal="center" vertical="bottom" textRotation="0" wrapText="false" indent="0" shrinkToFit="false"/>
      <protection locked="true" hidden="false"/>
    </xf>
    <xf numFmtId="164" fontId="12" fillId="0" borderId="86"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9" fontId="11" fillId="0" borderId="0" xfId="0" applyFont="true" applyBorder="false" applyAlignment="true" applyProtection="false">
      <alignment horizontal="center" vertical="bottom" textRotation="0" wrapText="false" indent="0" shrinkToFit="false"/>
      <protection locked="true" hidden="false"/>
    </xf>
    <xf numFmtId="169" fontId="11" fillId="0" borderId="0" xfId="0" applyFont="true" applyBorder="false" applyAlignment="false" applyProtection="false">
      <alignment horizontal="general" vertical="bottom" textRotation="0" wrapText="false" indent="0" shrinkToFit="false"/>
      <protection locked="true" hidden="false"/>
    </xf>
    <xf numFmtId="170" fontId="11"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70" fontId="11" fillId="0" borderId="0" xfId="0" applyFont="true" applyBorder="false" applyAlignment="true" applyProtection="false">
      <alignment horizontal="center" vertical="bottom" textRotation="0" wrapText="false" indent="0" shrinkToFit="false"/>
      <protection locked="true" hidden="false"/>
    </xf>
    <xf numFmtId="169" fontId="11" fillId="0" borderId="0" xfId="0" applyFont="true" applyBorder="false" applyAlignment="false" applyProtection="false">
      <alignment horizontal="general" vertical="bottom" textRotation="0" wrapText="false" indent="0" shrinkToFit="false"/>
      <protection locked="true" hidden="false"/>
    </xf>
    <xf numFmtId="164" fontId="8" fillId="2" borderId="87" xfId="0" applyFont="true" applyBorder="true" applyAlignment="true" applyProtection="false">
      <alignment horizontal="center" vertical="center" textRotation="0" wrapText="false" indent="0" shrinkToFit="false"/>
      <protection locked="true" hidden="false"/>
    </xf>
    <xf numFmtId="164" fontId="12" fillId="0" borderId="48" xfId="0" applyFont="true" applyBorder="true" applyAlignment="true" applyProtection="false">
      <alignment horizontal="center" vertical="bottom" textRotation="0" wrapText="false" indent="0" shrinkToFit="false"/>
      <protection locked="true" hidden="false"/>
    </xf>
    <xf numFmtId="169" fontId="12" fillId="0" borderId="77" xfId="0" applyFont="true" applyBorder="true" applyAlignment="true" applyProtection="false">
      <alignment horizontal="center" vertical="bottom" textRotation="0" wrapText="false" indent="0" shrinkToFit="false"/>
      <protection locked="true" hidden="false"/>
    </xf>
    <xf numFmtId="169" fontId="12" fillId="0" borderId="77" xfId="0" applyFont="true" applyBorder="true" applyAlignment="false" applyProtection="false">
      <alignment horizontal="general" vertical="bottom" textRotation="0" wrapText="false" indent="0" shrinkToFit="false"/>
      <protection locked="true" hidden="false"/>
    </xf>
    <xf numFmtId="170" fontId="12" fillId="0" borderId="48" xfId="0" applyFont="true" applyBorder="true" applyAlignment="true" applyProtection="false">
      <alignment horizontal="center" vertical="bottom" textRotation="0" wrapText="false" indent="0" shrinkToFit="false"/>
      <protection locked="true" hidden="false"/>
    </xf>
    <xf numFmtId="169" fontId="12" fillId="0" borderId="46" xfId="0" applyFont="true" applyBorder="true" applyAlignment="false" applyProtection="false">
      <alignment horizontal="general" vertical="bottom" textRotation="0" wrapText="false" indent="0" shrinkToFit="false"/>
      <protection locked="true" hidden="false"/>
    </xf>
    <xf numFmtId="164" fontId="15" fillId="0" borderId="53" xfId="0" applyFont="true" applyBorder="true" applyAlignment="true" applyProtection="false">
      <alignment horizontal="general" vertical="bottom" textRotation="0" wrapText="true" indent="0" shrinkToFit="false"/>
      <protection locked="true" hidden="false"/>
    </xf>
    <xf numFmtId="170" fontId="15" fillId="0" borderId="53" xfId="0" applyFont="true" applyBorder="true" applyAlignment="true" applyProtection="false">
      <alignment horizontal="center" vertical="bottom" textRotation="0" wrapText="false" indent="0" shrinkToFit="false"/>
      <protection locked="true" hidden="false"/>
    </xf>
    <xf numFmtId="169" fontId="15" fillId="0" borderId="7" xfId="0" applyFont="true" applyBorder="true" applyAlignment="true" applyProtection="false">
      <alignment horizontal="center" vertical="bottom" textRotation="0" wrapText="true" indent="0" shrinkToFit="false"/>
      <protection locked="true" hidden="false"/>
    </xf>
    <xf numFmtId="164" fontId="15" fillId="0" borderId="8" xfId="0" applyFont="true" applyBorder="true" applyAlignment="true" applyProtection="false">
      <alignment horizontal="center" vertical="bottom" textRotation="0" wrapText="true" indent="0" shrinkToFit="false"/>
      <protection locked="true" hidden="false"/>
    </xf>
    <xf numFmtId="169" fontId="15" fillId="0" borderId="51" xfId="0" applyFont="true" applyBorder="true" applyAlignment="true" applyProtection="false">
      <alignment horizontal="center" vertical="bottom" textRotation="0" wrapText="true" indent="0" shrinkToFit="false"/>
      <protection locked="true" hidden="false"/>
    </xf>
    <xf numFmtId="171" fontId="15" fillId="0" borderId="15" xfId="0" applyFont="true" applyBorder="true" applyAlignment="true" applyProtection="false">
      <alignment horizontal="general" vertical="bottom" textRotation="0" wrapText="true" indent="0" shrinkToFit="false"/>
      <protection locked="true" hidden="false"/>
    </xf>
    <xf numFmtId="170" fontId="12" fillId="0" borderId="41" xfId="0" applyFont="true" applyBorder="true" applyAlignment="true" applyProtection="false">
      <alignment horizontal="center" vertical="bottom" textRotation="0" wrapText="false" indent="0" shrinkToFit="false"/>
      <protection locked="true" hidden="false"/>
    </xf>
    <xf numFmtId="169" fontId="12" fillId="0" borderId="88" xfId="0" applyFont="true" applyBorder="true" applyAlignment="true" applyProtection="false">
      <alignment horizontal="center" vertical="bottom" textRotation="0" wrapText="false" indent="0" shrinkToFit="false"/>
      <protection locked="true" hidden="false"/>
    </xf>
    <xf numFmtId="169" fontId="12" fillId="0" borderId="89" xfId="0" applyFont="true" applyBorder="true" applyAlignment="true" applyProtection="false">
      <alignment horizontal="center" vertical="bottom" textRotation="0" wrapText="false" indent="0" shrinkToFit="false"/>
      <protection locked="true" hidden="false"/>
    </xf>
    <xf numFmtId="171" fontId="15" fillId="0" borderId="30" xfId="0" applyFont="true" applyBorder="true" applyAlignment="true" applyProtection="false">
      <alignment horizontal="general" vertical="bottom" textRotation="0" wrapText="true" indent="0" shrinkToFit="false"/>
      <protection locked="true" hidden="false"/>
    </xf>
    <xf numFmtId="169" fontId="12" fillId="0" borderId="29" xfId="0" applyFont="true" applyBorder="true" applyAlignment="true" applyProtection="false">
      <alignment horizontal="center" vertical="bottom" textRotation="0" wrapText="false" indent="0" shrinkToFit="false"/>
      <protection locked="true" hidden="false"/>
    </xf>
    <xf numFmtId="169" fontId="12" fillId="0" borderId="73" xfId="0" applyFont="true" applyBorder="true" applyAlignment="true" applyProtection="false">
      <alignment horizontal="center" vertical="bottom" textRotation="0" wrapText="false" indent="0" shrinkToFit="false"/>
      <protection locked="true" hidden="false"/>
    </xf>
    <xf numFmtId="169" fontId="12" fillId="0" borderId="90" xfId="0" applyFont="true" applyBorder="true" applyAlignment="true" applyProtection="false">
      <alignment horizontal="center" vertical="bottom" textRotation="0" wrapText="false" indent="0" shrinkToFit="false"/>
      <protection locked="true" hidden="false"/>
    </xf>
    <xf numFmtId="169" fontId="12" fillId="0" borderId="91" xfId="0" applyFont="true" applyBorder="true" applyAlignment="true" applyProtection="false">
      <alignment horizontal="center" vertical="bottom" textRotation="0" wrapText="false" indent="0" shrinkToFit="false"/>
      <protection locked="true" hidden="false"/>
    </xf>
    <xf numFmtId="171" fontId="15" fillId="4" borderId="72" xfId="0" applyFont="true" applyBorder="true" applyAlignment="true" applyProtection="false">
      <alignment horizontal="general" vertical="bottom" textRotation="0" wrapText="true" indent="0" shrinkToFit="false"/>
      <protection locked="true" hidden="false"/>
    </xf>
    <xf numFmtId="170" fontId="15" fillId="4" borderId="72" xfId="0" applyFont="true" applyBorder="true" applyAlignment="true" applyProtection="false">
      <alignment horizontal="center" vertical="bottom" textRotation="0" wrapText="false" indent="0" shrinkToFit="false"/>
      <protection locked="true" hidden="false"/>
    </xf>
    <xf numFmtId="169" fontId="15" fillId="4" borderId="92" xfId="0" applyFont="true" applyBorder="true" applyAlignment="true" applyProtection="false">
      <alignment horizontal="center" vertical="bottom" textRotation="0" wrapText="false" indent="0" shrinkToFit="false"/>
      <protection locked="true" hidden="false"/>
    </xf>
    <xf numFmtId="170" fontId="15" fillId="4" borderId="69" xfId="0" applyFont="true" applyBorder="true" applyAlignment="true" applyProtection="false">
      <alignment horizontal="general" vertical="bottom" textRotation="0" wrapText="true" indent="0" shrinkToFit="false"/>
      <protection locked="true" hidden="false"/>
    </xf>
    <xf numFmtId="169" fontId="15" fillId="4" borderId="71" xfId="0" applyFont="true" applyBorder="true" applyAlignment="true" applyProtection="false">
      <alignment horizontal="center" vertical="bottom" textRotation="0" wrapText="false" indent="0" shrinkToFit="false"/>
      <protection locked="true" hidden="false"/>
    </xf>
    <xf numFmtId="164" fontId="15" fillId="4" borderId="69"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1" fontId="15" fillId="0" borderId="48" xfId="0" applyFont="true" applyBorder="true" applyAlignment="true" applyProtection="false">
      <alignment horizontal="general" vertical="bottom" textRotation="0" wrapText="true" indent="0" shrinkToFit="false"/>
      <protection locked="true" hidden="false"/>
    </xf>
    <xf numFmtId="164" fontId="12" fillId="0" borderId="44" xfId="0" applyFont="true" applyBorder="true" applyAlignment="true" applyProtection="false">
      <alignment horizontal="general" vertical="bottom" textRotation="0" wrapText="true" indent="0" shrinkToFit="false"/>
      <protection locked="true" hidden="false"/>
    </xf>
    <xf numFmtId="170" fontId="12" fillId="0" borderId="48" xfId="0" applyFont="true" applyBorder="true" applyAlignment="true" applyProtection="false">
      <alignment horizontal="center" vertical="bottom" textRotation="0" wrapText="false" indent="0" shrinkToFit="false"/>
      <protection locked="true" hidden="false"/>
    </xf>
    <xf numFmtId="169" fontId="12" fillId="0" borderId="46"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2" fillId="0" borderId="44" xfId="0" applyFont="true" applyBorder="true" applyAlignment="true" applyProtection="false">
      <alignment horizontal="general" vertical="bottom" textRotation="0" wrapText="true" indent="0" shrinkToFit="false"/>
      <protection locked="true" hidden="false"/>
    </xf>
    <xf numFmtId="169" fontId="12" fillId="0" borderId="93" xfId="0" applyFont="true" applyBorder="true" applyAlignment="true" applyProtection="false">
      <alignment horizontal="center" vertical="bottom" textRotation="0" wrapText="false" indent="0" shrinkToFit="false"/>
      <protection locked="true" hidden="false"/>
    </xf>
    <xf numFmtId="171" fontId="15" fillId="0" borderId="94" xfId="0" applyFont="true" applyBorder="true" applyAlignment="true" applyProtection="false">
      <alignment horizontal="general" vertical="bottom" textRotation="0" wrapText="true" indent="0" shrinkToFit="false"/>
      <protection locked="true" hidden="false"/>
    </xf>
    <xf numFmtId="170" fontId="12" fillId="0" borderId="18" xfId="0" applyFont="true" applyBorder="true" applyAlignment="true" applyProtection="false">
      <alignment horizontal="center" vertical="bottom" textRotation="0" wrapText="false" indent="0" shrinkToFit="false"/>
      <protection locked="true" hidden="false"/>
    </xf>
    <xf numFmtId="164" fontId="12" fillId="0" borderId="15" xfId="0" applyFont="true" applyBorder="true" applyAlignment="true" applyProtection="false">
      <alignment horizontal="general" vertical="bottom" textRotation="0" wrapText="true" indent="0" shrinkToFit="false"/>
      <protection locked="true" hidden="false"/>
    </xf>
    <xf numFmtId="164" fontId="12" fillId="0" borderId="15" xfId="0" applyFont="true" applyBorder="true" applyAlignment="true" applyProtection="false">
      <alignment horizontal="general" vertical="bottom" textRotation="0" wrapText="true" indent="0" shrinkToFit="false"/>
      <protection locked="true" hidden="false"/>
    </xf>
    <xf numFmtId="170" fontId="12" fillId="0" borderId="18" xfId="0" applyFont="true" applyBorder="true" applyAlignment="true" applyProtection="false">
      <alignment horizontal="center" vertical="bottom" textRotation="0" wrapText="false" indent="0" shrinkToFit="false"/>
      <protection locked="true" hidden="false"/>
    </xf>
    <xf numFmtId="171" fontId="15" fillId="5" borderId="95" xfId="0" applyFont="true" applyBorder="true" applyAlignment="true" applyProtection="false">
      <alignment horizontal="general" vertical="bottom" textRotation="0" wrapText="true" indent="0" shrinkToFit="false"/>
      <protection locked="true" hidden="false"/>
    </xf>
    <xf numFmtId="170" fontId="15" fillId="5" borderId="96" xfId="0" applyFont="true" applyBorder="true" applyAlignment="true" applyProtection="false">
      <alignment horizontal="center" vertical="bottom" textRotation="0" wrapText="false" indent="0" shrinkToFit="false"/>
      <protection locked="true" hidden="false"/>
    </xf>
    <xf numFmtId="169" fontId="15" fillId="5" borderId="97" xfId="0" applyFont="true" applyBorder="true" applyAlignment="true" applyProtection="false">
      <alignment horizontal="center" vertical="bottom" textRotation="0" wrapText="false" indent="0" shrinkToFit="false"/>
      <protection locked="true" hidden="false"/>
    </xf>
    <xf numFmtId="170" fontId="15" fillId="5" borderId="98" xfId="0" applyFont="true" applyBorder="true" applyAlignment="true" applyProtection="false">
      <alignment horizontal="general" vertical="bottom" textRotation="0" wrapText="true" indent="0" shrinkToFit="false"/>
      <protection locked="true" hidden="false"/>
    </xf>
    <xf numFmtId="169" fontId="15" fillId="5" borderId="99" xfId="0" applyFont="true" applyBorder="true" applyAlignment="true" applyProtection="false">
      <alignment horizontal="center" vertical="bottom" textRotation="0" wrapText="false" indent="0" shrinkToFit="false"/>
      <protection locked="true" hidden="false"/>
    </xf>
    <xf numFmtId="164" fontId="15" fillId="5" borderId="98"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70" fontId="11" fillId="0" borderId="0" xfId="0" applyFont="true" applyBorder="false" applyAlignment="true" applyProtection="false">
      <alignment horizontal="general" vertical="bottom" textRotation="0" wrapText="true" indent="0" shrinkToFit="false"/>
      <protection locked="true" hidden="false"/>
    </xf>
    <xf numFmtId="164" fontId="8" fillId="2" borderId="63" xfId="0" applyFont="true" applyBorder="true" applyAlignment="true" applyProtection="false">
      <alignment horizontal="center" vertical="center" textRotation="0" wrapText="false" indent="0" shrinkToFit="false"/>
      <protection locked="true" hidden="false"/>
    </xf>
    <xf numFmtId="164" fontId="8" fillId="0" borderId="44" xfId="0" applyFont="true" applyBorder="true" applyAlignment="true" applyProtection="false">
      <alignment horizontal="center" vertical="bottom" textRotation="0" wrapText="true" indent="0" shrinkToFit="false"/>
      <protection locked="true" hidden="false"/>
    </xf>
    <xf numFmtId="164" fontId="11" fillId="0" borderId="78" xfId="0" applyFont="true" applyBorder="true" applyAlignment="true" applyProtection="false">
      <alignment horizontal="center" vertical="bottom" textRotation="0" wrapText="false" indent="0" shrinkToFit="false"/>
      <protection locked="true" hidden="false"/>
    </xf>
    <xf numFmtId="169" fontId="11" fillId="0" borderId="78" xfId="0" applyFont="true" applyBorder="true" applyAlignment="true" applyProtection="false">
      <alignment horizontal="center" vertical="bottom" textRotation="0" wrapText="false" indent="0" shrinkToFit="false"/>
      <protection locked="true" hidden="false"/>
    </xf>
    <xf numFmtId="164" fontId="8" fillId="0" borderId="48" xfId="0" applyFont="true" applyBorder="true" applyAlignment="true" applyProtection="false">
      <alignment horizontal="center" vertical="bottom" textRotation="0" wrapText="true" indent="0" shrinkToFit="false"/>
      <protection locked="true" hidden="false"/>
    </xf>
    <xf numFmtId="164" fontId="11" fillId="0" borderId="48" xfId="0" applyFont="true" applyBorder="true" applyAlignment="true" applyProtection="false">
      <alignment horizontal="center" vertical="bottom" textRotation="0" wrapText="false" indent="0" shrinkToFit="false"/>
      <protection locked="true" hidden="false"/>
    </xf>
    <xf numFmtId="169" fontId="11" fillId="0" borderId="77" xfId="0" applyFont="true" applyBorder="true" applyAlignment="false" applyProtection="false">
      <alignment horizontal="general" vertical="bottom" textRotation="0" wrapText="false" indent="0" shrinkToFit="false"/>
      <protection locked="true" hidden="false"/>
    </xf>
    <xf numFmtId="170" fontId="11" fillId="0" borderId="48" xfId="0" applyFont="true" applyBorder="true" applyAlignment="true" applyProtection="false">
      <alignment horizontal="center" vertical="bottom" textRotation="0" wrapText="false" indent="0" shrinkToFit="false"/>
      <protection locked="true" hidden="false"/>
    </xf>
    <xf numFmtId="169" fontId="11" fillId="0" borderId="46"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general" vertical="bottom" textRotation="0" wrapText="true" indent="0" shrinkToFit="false"/>
      <protection locked="true" hidden="false"/>
    </xf>
    <xf numFmtId="170" fontId="8" fillId="0" borderId="53" xfId="0" applyFont="true" applyBorder="true" applyAlignment="true" applyProtection="false">
      <alignment horizontal="center" vertical="bottom" textRotation="0" wrapText="false" indent="0" shrinkToFit="false"/>
      <protection locked="true" hidden="false"/>
    </xf>
    <xf numFmtId="169" fontId="8" fillId="0" borderId="7" xfId="0" applyFont="true" applyBorder="true" applyAlignment="true" applyProtection="false">
      <alignment horizontal="center" vertical="bottom" textRotation="0" wrapText="true" indent="0" shrinkToFit="false"/>
      <protection locked="true" hidden="false"/>
    </xf>
    <xf numFmtId="164" fontId="8" fillId="0" borderId="53" xfId="0" applyFont="true" applyBorder="true" applyAlignment="true" applyProtection="false">
      <alignment horizontal="center" vertical="bottom" textRotation="0" wrapText="true" indent="0" shrinkToFit="false"/>
      <protection locked="true" hidden="false"/>
    </xf>
    <xf numFmtId="164" fontId="8" fillId="0" borderId="8" xfId="0" applyFont="true" applyBorder="true" applyAlignment="true" applyProtection="false">
      <alignment horizontal="center" vertical="bottom" textRotation="0" wrapText="true" indent="0" shrinkToFit="false"/>
      <protection locked="true" hidden="false"/>
    </xf>
    <xf numFmtId="164" fontId="8" fillId="0" borderId="53" xfId="0" applyFont="true" applyBorder="true" applyAlignment="true" applyProtection="false">
      <alignment horizontal="center" vertical="bottom" textRotation="0" wrapText="false" indent="0" shrinkToFit="false"/>
      <protection locked="true" hidden="false"/>
    </xf>
    <xf numFmtId="169" fontId="8" fillId="0" borderId="51" xfId="0" applyFont="true" applyBorder="true" applyAlignment="true" applyProtection="false">
      <alignment horizontal="center" vertical="bottom" textRotation="0" wrapText="true" indent="0" shrinkToFit="false"/>
      <protection locked="true" hidden="false"/>
    </xf>
    <xf numFmtId="164" fontId="8" fillId="0" borderId="15" xfId="0" applyFont="true" applyBorder="true" applyAlignment="true" applyProtection="false">
      <alignment horizontal="general" vertical="bottom" textRotation="0" wrapText="true" indent="0" shrinkToFit="false"/>
      <protection locked="true" hidden="false"/>
    </xf>
    <xf numFmtId="170" fontId="11" fillId="0" borderId="18" xfId="0" applyFont="true" applyBorder="true" applyAlignment="true" applyProtection="false">
      <alignment horizontal="center" vertical="bottom" textRotation="0" wrapText="false" indent="0" shrinkToFit="false"/>
      <protection locked="true" hidden="false"/>
    </xf>
    <xf numFmtId="169" fontId="11" fillId="0" borderId="88" xfId="0" applyFont="true" applyBorder="true" applyAlignment="true" applyProtection="false">
      <alignment horizontal="center" vertical="bottom" textRotation="0" wrapText="false" indent="0" shrinkToFit="false"/>
      <protection locked="true" hidden="false"/>
    </xf>
    <xf numFmtId="164" fontId="8" fillId="0" borderId="18" xfId="0" applyFont="true" applyBorder="true" applyAlignment="true" applyProtection="false">
      <alignment horizontal="general" vertical="bottom" textRotation="0" wrapText="true" indent="0" shrinkToFit="false"/>
      <protection locked="true" hidden="false"/>
    </xf>
    <xf numFmtId="169" fontId="11" fillId="0" borderId="89" xfId="0" applyFont="true" applyBorder="true" applyAlignment="true" applyProtection="false">
      <alignment horizontal="center" vertical="bottom" textRotation="0" wrapText="false" indent="0" shrinkToFit="false"/>
      <protection locked="true" hidden="false"/>
    </xf>
    <xf numFmtId="171" fontId="8" fillId="0" borderId="18" xfId="0" applyFont="true" applyBorder="true" applyAlignment="true" applyProtection="false">
      <alignment horizontal="general" vertical="bottom" textRotation="0" wrapText="true" indent="0" shrinkToFit="false"/>
      <protection locked="true" hidden="false"/>
    </xf>
    <xf numFmtId="171" fontId="8" fillId="0" borderId="30" xfId="0" applyFont="true" applyBorder="true" applyAlignment="true" applyProtection="false">
      <alignment horizontal="general" vertical="bottom" textRotation="0" wrapText="true" indent="0" shrinkToFit="false"/>
      <protection locked="true" hidden="false"/>
    </xf>
    <xf numFmtId="170" fontId="11" fillId="0" borderId="41" xfId="0" applyFont="true" applyBorder="true" applyAlignment="true" applyProtection="false">
      <alignment horizontal="center" vertical="bottom" textRotation="0" wrapText="false" indent="0" shrinkToFit="false"/>
      <protection locked="true" hidden="false"/>
    </xf>
    <xf numFmtId="169" fontId="11" fillId="0" borderId="29" xfId="0" applyFont="true" applyBorder="true" applyAlignment="true" applyProtection="false">
      <alignment horizontal="center" vertical="bottom" textRotation="0" wrapText="false" indent="0" shrinkToFit="false"/>
      <protection locked="true" hidden="false"/>
    </xf>
    <xf numFmtId="171" fontId="8" fillId="0" borderId="41" xfId="0" applyFont="true" applyBorder="true" applyAlignment="true" applyProtection="false">
      <alignment horizontal="general" vertical="bottom" textRotation="0" wrapText="true" indent="0" shrinkToFit="false"/>
      <protection locked="true" hidden="false"/>
    </xf>
    <xf numFmtId="169" fontId="11" fillId="0" borderId="73" xfId="0" applyFont="true" applyBorder="true" applyAlignment="true" applyProtection="false">
      <alignment horizontal="center" vertical="bottom" textRotation="0" wrapText="false" indent="0" shrinkToFit="false"/>
      <protection locked="true" hidden="false"/>
    </xf>
    <xf numFmtId="171" fontId="8" fillId="0" borderId="15" xfId="0" applyFont="true" applyBorder="true" applyAlignment="true" applyProtection="false">
      <alignment horizontal="general" vertical="bottom" textRotation="0" wrapText="true" indent="0" shrinkToFit="false"/>
      <protection locked="true" hidden="false"/>
    </xf>
    <xf numFmtId="169" fontId="11" fillId="0" borderId="90" xfId="0" applyFont="true" applyBorder="true" applyAlignment="true" applyProtection="false">
      <alignment horizontal="center" vertical="bottom" textRotation="0" wrapText="false" indent="0" shrinkToFit="false"/>
      <protection locked="true" hidden="false"/>
    </xf>
    <xf numFmtId="169" fontId="11" fillId="0" borderId="91" xfId="0" applyFont="true" applyBorder="true" applyAlignment="true" applyProtection="false">
      <alignment horizontal="center" vertical="bottom" textRotation="0" wrapText="false" indent="0" shrinkToFit="false"/>
      <protection locked="true" hidden="false"/>
    </xf>
    <xf numFmtId="171" fontId="8" fillId="4" borderId="69" xfId="0" applyFont="true" applyBorder="true" applyAlignment="true" applyProtection="false">
      <alignment horizontal="general" vertical="bottom" textRotation="0" wrapText="true" indent="0" shrinkToFit="false"/>
      <protection locked="true" hidden="false"/>
    </xf>
    <xf numFmtId="170" fontId="8" fillId="4" borderId="72" xfId="0" applyFont="true" applyBorder="true" applyAlignment="true" applyProtection="false">
      <alignment horizontal="center" vertical="bottom" textRotation="0" wrapText="false" indent="0" shrinkToFit="false"/>
      <protection locked="true" hidden="false"/>
    </xf>
    <xf numFmtId="169" fontId="8" fillId="4" borderId="92" xfId="0" applyFont="true" applyBorder="true" applyAlignment="true" applyProtection="false">
      <alignment horizontal="center" vertical="bottom" textRotation="0" wrapText="false" indent="0" shrinkToFit="false"/>
      <protection locked="true" hidden="false"/>
    </xf>
    <xf numFmtId="170" fontId="8" fillId="4" borderId="69" xfId="0" applyFont="true" applyBorder="true" applyAlignment="true" applyProtection="false">
      <alignment horizontal="center" vertical="bottom" textRotation="0" wrapText="true" indent="0" shrinkToFit="false"/>
      <protection locked="true" hidden="false"/>
    </xf>
    <xf numFmtId="169" fontId="8" fillId="4" borderId="71" xfId="0" applyFont="true" applyBorder="true" applyAlignment="true" applyProtection="false">
      <alignment horizontal="center" vertical="bottom" textRotation="0" wrapText="false" indent="0" shrinkToFit="false"/>
      <protection locked="true" hidden="false"/>
    </xf>
    <xf numFmtId="171" fontId="8" fillId="0" borderId="44" xfId="0" applyFont="true" applyBorder="true" applyAlignment="true" applyProtection="false">
      <alignment horizontal="general" vertical="bottom" textRotation="0" wrapText="true" indent="0" shrinkToFit="false"/>
      <protection locked="true" hidden="false"/>
    </xf>
    <xf numFmtId="169" fontId="11" fillId="0" borderId="77" xfId="0" applyFont="true" applyBorder="true" applyAlignment="true" applyProtection="false">
      <alignment horizontal="center" vertical="bottom" textRotation="0" wrapText="false" indent="0" shrinkToFit="false"/>
      <protection locked="true" hidden="false"/>
    </xf>
    <xf numFmtId="164" fontId="11" fillId="0" borderId="48" xfId="0" applyFont="true" applyBorder="true" applyAlignment="true" applyProtection="false">
      <alignment horizontal="general" vertical="bottom" textRotation="0" wrapText="true" indent="0" shrinkToFit="false"/>
      <protection locked="true" hidden="false"/>
    </xf>
    <xf numFmtId="164" fontId="11" fillId="0" borderId="44" xfId="0" applyFont="true" applyBorder="true" applyAlignment="true" applyProtection="false">
      <alignment horizontal="center" vertical="bottom" textRotation="0" wrapText="true" indent="0" shrinkToFit="false"/>
      <protection locked="true" hidden="false"/>
    </xf>
    <xf numFmtId="164" fontId="11" fillId="0" borderId="44" xfId="0" applyFont="true" applyBorder="true" applyAlignment="true" applyProtection="false">
      <alignment horizontal="general" vertical="bottom" textRotation="0" wrapText="true" indent="0" shrinkToFit="false"/>
      <protection locked="true" hidden="false"/>
    </xf>
    <xf numFmtId="170" fontId="11" fillId="0" borderId="48" xfId="0" applyFont="true" applyBorder="true" applyAlignment="true" applyProtection="false">
      <alignment horizontal="center" vertical="bottom" textRotation="0" wrapText="false" indent="0" shrinkToFit="false"/>
      <protection locked="true" hidden="false"/>
    </xf>
    <xf numFmtId="169" fontId="11" fillId="0" borderId="46" xfId="0" applyFont="true" applyBorder="true" applyAlignment="true" applyProtection="false">
      <alignment horizontal="center" vertical="bottom" textRotation="0" wrapText="false" indent="0" shrinkToFit="false"/>
      <protection locked="true" hidden="false"/>
    </xf>
    <xf numFmtId="171" fontId="8" fillId="0" borderId="100" xfId="0" applyFont="true" applyBorder="true" applyAlignment="true" applyProtection="false">
      <alignment horizontal="general" vertical="bottom" textRotation="0" wrapText="true" indent="0" shrinkToFit="false"/>
      <protection locked="true" hidden="false"/>
    </xf>
    <xf numFmtId="170" fontId="11" fillId="0" borderId="94" xfId="0" applyFont="true" applyBorder="true" applyAlignment="true" applyProtection="false">
      <alignment horizontal="center" vertical="bottom" textRotation="0" wrapText="false" indent="0" shrinkToFit="false"/>
      <protection locked="true" hidden="false"/>
    </xf>
    <xf numFmtId="164" fontId="11" fillId="0" borderId="94" xfId="0" applyFont="true" applyBorder="true" applyAlignment="true" applyProtection="false">
      <alignment horizontal="general" vertical="bottom" textRotation="0" wrapText="true" indent="0" shrinkToFit="false"/>
      <protection locked="true" hidden="false"/>
    </xf>
    <xf numFmtId="164" fontId="11" fillId="0" borderId="100" xfId="0" applyFont="true" applyBorder="true" applyAlignment="true" applyProtection="false">
      <alignment horizontal="center" vertical="bottom" textRotation="0" wrapText="true" indent="0" shrinkToFit="false"/>
      <protection locked="true" hidden="false"/>
    </xf>
    <xf numFmtId="164" fontId="11" fillId="0" borderId="100" xfId="0" applyFont="true" applyBorder="true" applyAlignment="true" applyProtection="false">
      <alignment horizontal="general" vertical="bottom" textRotation="0" wrapText="true" indent="0" shrinkToFit="false"/>
      <protection locked="true" hidden="false"/>
    </xf>
    <xf numFmtId="170" fontId="11" fillId="0" borderId="94" xfId="0" applyFont="true" applyBorder="true" applyAlignment="true" applyProtection="false">
      <alignment horizontal="center" vertical="bottom" textRotation="0" wrapText="false" indent="0" shrinkToFit="false"/>
      <protection locked="true" hidden="false"/>
    </xf>
    <xf numFmtId="171" fontId="8" fillId="5" borderId="101" xfId="0" applyFont="true" applyBorder="true" applyAlignment="true" applyProtection="false">
      <alignment horizontal="general" vertical="bottom" textRotation="0" wrapText="true" indent="0" shrinkToFit="false"/>
      <protection locked="true" hidden="false"/>
    </xf>
    <xf numFmtId="170" fontId="8" fillId="5" borderId="95" xfId="0" applyFont="true" applyBorder="true" applyAlignment="true" applyProtection="false">
      <alignment horizontal="center" vertical="bottom" textRotation="0" wrapText="false" indent="0" shrinkToFit="false"/>
      <protection locked="true" hidden="false"/>
    </xf>
    <xf numFmtId="169" fontId="8" fillId="5" borderId="102" xfId="0" applyFont="true" applyBorder="true" applyAlignment="true" applyProtection="false">
      <alignment horizontal="center" vertical="bottom" textRotation="0" wrapText="false" indent="0" shrinkToFit="false"/>
      <protection locked="true" hidden="false"/>
    </xf>
    <xf numFmtId="170" fontId="8" fillId="5" borderId="101" xfId="0" applyFont="true" applyBorder="true" applyAlignment="true" applyProtection="false">
      <alignment horizontal="center" vertical="bottom" textRotation="0" wrapText="true" indent="0" shrinkToFit="false"/>
      <protection locked="true" hidden="false"/>
    </xf>
    <xf numFmtId="169" fontId="8" fillId="5" borderId="99" xfId="0" applyFont="true" applyBorder="true" applyAlignment="true" applyProtection="false">
      <alignment horizontal="center" vertical="bottom" textRotation="0" wrapText="false" indent="0" shrinkToFit="false"/>
      <protection locked="true" hidden="false"/>
    </xf>
    <xf numFmtId="169" fontId="8" fillId="5" borderId="97" xfId="0" applyFont="true" applyBorder="true" applyAlignment="true" applyProtection="false">
      <alignment horizontal="center" vertical="bottom" textRotation="0" wrapText="false" indent="0" shrinkToFit="false"/>
      <protection locked="true" hidden="false"/>
    </xf>
    <xf numFmtId="164" fontId="8" fillId="2" borderId="103"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false" applyProtection="false">
      <alignment horizontal="general" vertical="bottom" textRotation="0" wrapText="false" indent="0" shrinkToFit="false"/>
      <protection locked="true" hidden="false"/>
    </xf>
    <xf numFmtId="164" fontId="15" fillId="0" borderId="104" xfId="0" applyFont="true" applyBorder="true" applyAlignment="true" applyProtection="false">
      <alignment horizontal="center" vertical="bottom" textRotation="0" wrapText="false" indent="0" shrinkToFit="false"/>
      <protection locked="true" hidden="false"/>
    </xf>
    <xf numFmtId="164" fontId="15" fillId="0" borderId="104" xfId="0" applyFont="true" applyBorder="true" applyAlignment="true" applyProtection="false">
      <alignment horizontal="center" vertical="bottom" textRotation="0" wrapText="true" indent="0" shrinkToFit="false"/>
      <protection locked="true" hidden="false"/>
    </xf>
    <xf numFmtId="164" fontId="12" fillId="0" borderId="104" xfId="0" applyFont="true" applyBorder="true" applyAlignment="true" applyProtection="false">
      <alignment horizontal="center" vertical="bottom" textRotation="0" wrapText="false" indent="0" shrinkToFit="false"/>
      <protection locked="true" hidden="false"/>
    </xf>
    <xf numFmtId="164" fontId="15" fillId="0" borderId="104" xfId="0" applyFont="true" applyBorder="true" applyAlignment="true" applyProtection="false">
      <alignment horizontal="center" vertical="bottom" textRotation="0" wrapText="false" indent="0" shrinkToFit="false"/>
      <protection locked="true" hidden="false"/>
    </xf>
    <xf numFmtId="164" fontId="15" fillId="0" borderId="105" xfId="0" applyFont="true" applyBorder="true" applyAlignment="true" applyProtection="false">
      <alignment horizontal="center" vertical="bottom" textRotation="0" wrapText="true" indent="0" shrinkToFit="false"/>
      <protection locked="true" hidden="false"/>
    </xf>
    <xf numFmtId="170" fontId="12" fillId="0" borderId="104" xfId="0" applyFont="true" applyBorder="true" applyAlignment="true" applyProtection="false">
      <alignment horizontal="center" vertical="bottom" textRotation="0" wrapText="false" indent="0" shrinkToFit="false"/>
      <protection locked="true" hidden="false"/>
    </xf>
    <xf numFmtId="169" fontId="12" fillId="0" borderId="104" xfId="0" applyFont="true" applyBorder="true" applyAlignment="true" applyProtection="false">
      <alignment horizontal="center" vertical="bottom" textRotation="0" wrapText="false" indent="0" shrinkToFit="false"/>
      <protection locked="true" hidden="false"/>
    </xf>
    <xf numFmtId="167" fontId="12" fillId="0" borderId="104" xfId="0" applyFont="true" applyBorder="true" applyAlignment="true" applyProtection="false">
      <alignment horizontal="center" vertical="bottom" textRotation="0" wrapText="false" indent="0" shrinkToFit="false"/>
      <protection locked="true" hidden="false"/>
    </xf>
    <xf numFmtId="167" fontId="12" fillId="0" borderId="105" xfId="0" applyFont="true" applyBorder="true" applyAlignment="true" applyProtection="false">
      <alignment horizontal="center" vertical="bottom" textRotation="0" wrapText="false" indent="0" shrinkToFit="false"/>
      <protection locked="true" hidden="false"/>
    </xf>
    <xf numFmtId="164" fontId="15" fillId="4" borderId="24" xfId="0" applyFont="true" applyBorder="true" applyAlignment="true" applyProtection="false">
      <alignment horizontal="general" vertical="bottom" textRotation="0" wrapText="true" indent="0" shrinkToFit="false"/>
      <protection locked="true" hidden="false"/>
    </xf>
    <xf numFmtId="170" fontId="15" fillId="4" borderId="104" xfId="0" applyFont="true" applyBorder="true" applyAlignment="true" applyProtection="false">
      <alignment horizontal="center" vertical="bottom" textRotation="0" wrapText="false" indent="0" shrinkToFit="false"/>
      <protection locked="true" hidden="false"/>
    </xf>
    <xf numFmtId="169" fontId="15" fillId="4" borderId="104" xfId="0" applyFont="true" applyBorder="true" applyAlignment="true" applyProtection="false">
      <alignment horizontal="center" vertical="bottom" textRotation="0" wrapText="false" indent="0" shrinkToFit="false"/>
      <protection locked="true" hidden="false"/>
    </xf>
    <xf numFmtId="167" fontId="15" fillId="4" borderId="104" xfId="0" applyFont="true" applyBorder="true" applyAlignment="true" applyProtection="false">
      <alignment horizontal="center" vertical="bottom" textRotation="0" wrapText="false" indent="0" shrinkToFit="false"/>
      <protection locked="true" hidden="false"/>
    </xf>
    <xf numFmtId="167" fontId="15" fillId="4" borderId="105" xfId="0" applyFont="true" applyBorder="true" applyAlignment="true" applyProtection="false">
      <alignment horizontal="center" vertical="bottom" textRotation="0" wrapText="false" indent="0" shrinkToFit="false"/>
      <protection locked="true" hidden="false"/>
    </xf>
    <xf numFmtId="164" fontId="15" fillId="0" borderId="24" xfId="0" applyFont="true" applyBorder="true" applyAlignment="true" applyProtection="false">
      <alignment horizontal="general" vertical="bottom" textRotation="0" wrapText="true" indent="0" shrinkToFit="false"/>
      <protection locked="true" hidden="false"/>
    </xf>
    <xf numFmtId="164" fontId="15" fillId="5" borderId="36" xfId="0" applyFont="true" applyBorder="true" applyAlignment="true" applyProtection="false">
      <alignment horizontal="general" vertical="bottom" textRotation="0" wrapText="true" indent="0" shrinkToFit="false"/>
      <protection locked="true" hidden="false"/>
    </xf>
    <xf numFmtId="170" fontId="15" fillId="5" borderId="106" xfId="0" applyFont="true" applyBorder="true" applyAlignment="true" applyProtection="false">
      <alignment horizontal="center" vertical="bottom" textRotation="0" wrapText="false" indent="0" shrinkToFit="false"/>
      <protection locked="true" hidden="false"/>
    </xf>
    <xf numFmtId="169" fontId="15" fillId="5" borderId="106" xfId="0" applyFont="true" applyBorder="true" applyAlignment="true" applyProtection="false">
      <alignment horizontal="center" vertical="bottom" textRotation="0" wrapText="false" indent="0" shrinkToFit="false"/>
      <protection locked="true" hidden="false"/>
    </xf>
    <xf numFmtId="167" fontId="15" fillId="5" borderId="106" xfId="0" applyFont="true" applyBorder="true" applyAlignment="true" applyProtection="false">
      <alignment horizontal="center" vertical="bottom" textRotation="0" wrapText="false" indent="0" shrinkToFit="false"/>
      <protection locked="true" hidden="false"/>
    </xf>
    <xf numFmtId="167" fontId="15" fillId="5" borderId="107" xfId="0" applyFont="true" applyBorder="true" applyAlignment="true" applyProtection="false">
      <alignment horizontal="center"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15" fillId="2" borderId="108" xfId="0" applyFont="true" applyBorder="true" applyAlignment="true" applyProtection="false">
      <alignment horizontal="center" vertical="center" textRotation="0" wrapText="true" indent="0" shrinkToFit="false"/>
      <protection locked="true" hidden="false"/>
    </xf>
    <xf numFmtId="164" fontId="12" fillId="0" borderId="109" xfId="0" applyFont="true" applyBorder="true" applyAlignment="true" applyProtection="false">
      <alignment horizontal="general" vertical="bottom" textRotation="0" wrapText="true" indent="0" shrinkToFit="false"/>
      <protection locked="true" hidden="false"/>
    </xf>
    <xf numFmtId="164" fontId="15" fillId="0" borderId="110" xfId="0" applyFont="true" applyBorder="true" applyAlignment="true" applyProtection="false">
      <alignment horizontal="center" vertical="bottom" textRotation="0" wrapText="true" indent="0" shrinkToFit="false"/>
      <protection locked="true" hidden="false"/>
    </xf>
    <xf numFmtId="169" fontId="15" fillId="0" borderId="111" xfId="0" applyFont="true" applyBorder="true" applyAlignment="true" applyProtection="false">
      <alignment horizontal="center" vertical="bottom" textRotation="0" wrapText="true" indent="0" shrinkToFit="false"/>
      <protection locked="true" hidden="false"/>
    </xf>
    <xf numFmtId="164" fontId="15" fillId="0" borderId="112" xfId="0" applyFont="true" applyBorder="true" applyAlignment="true" applyProtection="false">
      <alignment horizontal="center" vertical="bottom" textRotation="0" wrapText="false" indent="0" shrinkToFit="false"/>
      <protection locked="true" hidden="false"/>
    </xf>
    <xf numFmtId="164" fontId="15" fillId="0" borderId="110" xfId="0" applyFont="true" applyBorder="true" applyAlignment="true" applyProtection="false">
      <alignment horizontal="center" vertical="bottom" textRotation="0" wrapText="true" indent="0" shrinkToFit="false"/>
      <protection locked="true" hidden="false"/>
    </xf>
    <xf numFmtId="164" fontId="15" fillId="0" borderId="112" xfId="0" applyFont="true" applyBorder="true" applyAlignment="true" applyProtection="false">
      <alignment horizontal="center" vertical="bottom" textRotation="0" wrapText="true" indent="0" shrinkToFit="false"/>
      <protection locked="true" hidden="false"/>
    </xf>
    <xf numFmtId="164" fontId="15" fillId="0" borderId="113" xfId="0" applyFont="true" applyBorder="true" applyAlignment="true" applyProtection="false">
      <alignment horizontal="center" vertical="bottom" textRotation="0" wrapText="true" indent="0" shrinkToFit="false"/>
      <protection locked="true" hidden="false"/>
    </xf>
    <xf numFmtId="167" fontId="15" fillId="0" borderId="111" xfId="0" applyFont="true" applyBorder="true" applyAlignment="true" applyProtection="false">
      <alignment horizontal="center" vertical="bottom" textRotation="0" wrapText="true" indent="0" shrinkToFit="false"/>
      <protection locked="true" hidden="false"/>
    </xf>
    <xf numFmtId="167" fontId="15" fillId="0" borderId="113" xfId="0" applyFont="true" applyBorder="true" applyAlignment="true" applyProtection="false">
      <alignment horizontal="center" vertical="bottom" textRotation="0" wrapText="true" indent="0" shrinkToFit="false"/>
      <protection locked="true" hidden="false"/>
    </xf>
    <xf numFmtId="164" fontId="12" fillId="0" borderId="19" xfId="0" applyFont="true" applyBorder="true" applyAlignment="true" applyProtection="false">
      <alignment horizontal="general" vertical="bottom" textRotation="0" wrapText="true" indent="0" shrinkToFit="false"/>
      <protection locked="true" hidden="false"/>
    </xf>
    <xf numFmtId="170" fontId="12" fillId="0" borderId="15" xfId="0" applyFont="true" applyBorder="true" applyAlignment="true" applyProtection="false">
      <alignment horizontal="center" vertical="bottom" textRotation="0" wrapText="false" indent="0" shrinkToFit="false"/>
      <protection locked="true" hidden="false"/>
    </xf>
    <xf numFmtId="167" fontId="12" fillId="0" borderId="114" xfId="0" applyFont="true" applyBorder="true" applyAlignment="true" applyProtection="false">
      <alignment horizontal="center" vertical="bottom" textRotation="0" wrapText="false" indent="0" shrinkToFit="false"/>
      <protection locked="true" hidden="false"/>
    </xf>
    <xf numFmtId="167" fontId="12" fillId="0" borderId="88" xfId="0" applyFont="true" applyBorder="true" applyAlignment="true" applyProtection="false">
      <alignment horizontal="center" vertical="bottom" textRotation="0" wrapText="false" indent="0" shrinkToFit="false"/>
      <protection locked="true" hidden="false"/>
    </xf>
    <xf numFmtId="167" fontId="12" fillId="0" borderId="13" xfId="0" applyFont="true" applyBorder="true" applyAlignment="true" applyProtection="false">
      <alignment horizontal="center" vertical="bottom" textRotation="0" wrapText="false" indent="0" shrinkToFit="false"/>
      <protection locked="true" hidden="false"/>
    </xf>
    <xf numFmtId="169" fontId="12" fillId="0" borderId="114" xfId="0" applyFont="true" applyBorder="true" applyAlignment="true" applyProtection="false">
      <alignment horizontal="center" vertical="bottom" textRotation="0" wrapText="false" indent="0" shrinkToFit="false"/>
      <protection locked="true" hidden="false"/>
    </xf>
    <xf numFmtId="167" fontId="12" fillId="0" borderId="89" xfId="0" applyFont="true" applyBorder="true" applyAlignment="true" applyProtection="false">
      <alignment horizontal="center" vertical="bottom" textRotation="0" wrapText="false" indent="0" shrinkToFit="false"/>
      <protection locked="true" hidden="false"/>
    </xf>
    <xf numFmtId="164" fontId="12" fillId="0" borderId="27" xfId="0" applyFont="true" applyBorder="true" applyAlignment="true" applyProtection="false">
      <alignment horizontal="general" vertical="bottom" textRotation="0" wrapText="true" indent="0" shrinkToFit="false"/>
      <protection locked="true" hidden="false"/>
    </xf>
    <xf numFmtId="170" fontId="12" fillId="0" borderId="30" xfId="0" applyFont="true" applyBorder="true" applyAlignment="true" applyProtection="false">
      <alignment horizontal="center" vertical="bottom" textRotation="0" wrapText="false" indent="0" shrinkToFit="false"/>
      <protection locked="true" hidden="false"/>
    </xf>
    <xf numFmtId="167" fontId="12" fillId="0" borderId="28" xfId="0" applyFont="true" applyBorder="true" applyAlignment="true" applyProtection="false">
      <alignment horizontal="center" vertical="bottom" textRotation="0" wrapText="false" indent="0" shrinkToFit="false"/>
      <protection locked="true" hidden="false"/>
    </xf>
    <xf numFmtId="167" fontId="12" fillId="0" borderId="29" xfId="0" applyFont="true" applyBorder="true" applyAlignment="true" applyProtection="false">
      <alignment horizontal="center" vertical="bottom" textRotation="0" wrapText="false" indent="0" shrinkToFit="false"/>
      <protection locked="true" hidden="false"/>
    </xf>
    <xf numFmtId="169" fontId="12" fillId="0" borderId="28" xfId="0" applyFont="true" applyBorder="true" applyAlignment="true" applyProtection="false">
      <alignment horizontal="center" vertical="bottom" textRotation="0" wrapText="false" indent="0" shrinkToFit="false"/>
      <protection locked="true" hidden="false"/>
    </xf>
    <xf numFmtId="167" fontId="12" fillId="0" borderId="73" xfId="0" applyFont="true" applyBorder="true" applyAlignment="true" applyProtection="false">
      <alignment horizontal="center" vertical="bottom" textRotation="0" wrapText="false" indent="0" shrinkToFit="false"/>
      <protection locked="true" hidden="false"/>
    </xf>
    <xf numFmtId="172" fontId="12" fillId="0" borderId="73" xfId="0" applyFont="true" applyBorder="true" applyAlignment="true" applyProtection="false">
      <alignment horizontal="center" vertical="bottom" textRotation="0" wrapText="false" indent="0" shrinkToFit="false"/>
      <protection locked="true" hidden="false"/>
    </xf>
    <xf numFmtId="171" fontId="12" fillId="0" borderId="29" xfId="0" applyFont="true" applyBorder="true" applyAlignment="true" applyProtection="false">
      <alignment horizontal="center" vertical="bottom" textRotation="0" wrapText="false" indent="0" shrinkToFit="false"/>
      <protection locked="true" hidden="false"/>
    </xf>
    <xf numFmtId="164" fontId="12" fillId="0" borderId="115" xfId="0" applyFont="true" applyBorder="true" applyAlignment="true" applyProtection="false">
      <alignment horizontal="general" vertical="bottom" textRotation="0" wrapText="true" indent="0" shrinkToFit="false"/>
      <protection locked="true" hidden="false"/>
    </xf>
    <xf numFmtId="169" fontId="12" fillId="0" borderId="21" xfId="0" applyFont="true" applyBorder="true" applyAlignment="true" applyProtection="false">
      <alignment horizontal="center" vertical="bottom" textRotation="0" wrapText="false" indent="0" shrinkToFit="false"/>
      <protection locked="true" hidden="false"/>
    </xf>
    <xf numFmtId="167" fontId="12" fillId="0" borderId="116" xfId="0" applyFont="true" applyBorder="true" applyAlignment="true" applyProtection="false">
      <alignment horizontal="center" vertical="bottom" textRotation="0" wrapText="false" indent="0" shrinkToFit="false"/>
      <protection locked="true" hidden="false"/>
    </xf>
    <xf numFmtId="169" fontId="12" fillId="0" borderId="117" xfId="0" applyFont="true" applyBorder="true" applyAlignment="true" applyProtection="false">
      <alignment horizontal="center" vertical="bottom" textRotation="0" wrapText="false" indent="0" shrinkToFit="false"/>
      <protection locked="true" hidden="false"/>
    </xf>
    <xf numFmtId="167" fontId="12" fillId="0" borderId="118" xfId="0" applyFont="true" applyBorder="true" applyAlignment="true" applyProtection="false">
      <alignment horizontal="center" vertical="bottom" textRotation="0" wrapText="false" indent="0" shrinkToFit="false"/>
      <protection locked="true" hidden="false"/>
    </xf>
    <xf numFmtId="169" fontId="12" fillId="0" borderId="116" xfId="0" applyFont="true" applyBorder="true" applyAlignment="true" applyProtection="false">
      <alignment horizontal="center" vertical="bottom" textRotation="0" wrapText="false" indent="0" shrinkToFit="false"/>
      <protection locked="true" hidden="false"/>
    </xf>
    <xf numFmtId="167" fontId="12" fillId="0" borderId="117" xfId="0" applyFont="true" applyBorder="true" applyAlignment="true" applyProtection="false">
      <alignment horizontal="center" vertical="bottom" textRotation="0" wrapText="false" indent="0" shrinkToFit="false"/>
      <protection locked="true" hidden="false"/>
    </xf>
    <xf numFmtId="164" fontId="15" fillId="4" borderId="119" xfId="0" applyFont="true" applyBorder="true" applyAlignment="true" applyProtection="false">
      <alignment horizontal="general" vertical="bottom" textRotation="0" wrapText="true" indent="0" shrinkToFit="false"/>
      <protection locked="true" hidden="false"/>
    </xf>
    <xf numFmtId="170" fontId="15" fillId="4" borderId="101" xfId="0" applyFont="true" applyBorder="true" applyAlignment="true" applyProtection="false">
      <alignment horizontal="center" vertical="bottom" textRotation="0" wrapText="false" indent="0" shrinkToFit="false"/>
      <protection locked="true" hidden="false"/>
    </xf>
    <xf numFmtId="169" fontId="15" fillId="4" borderId="102" xfId="0" applyFont="true" applyBorder="true" applyAlignment="true" applyProtection="false">
      <alignment horizontal="center" vertical="bottom" textRotation="0" wrapText="false" indent="0" shrinkToFit="false"/>
      <protection locked="true" hidden="false"/>
    </xf>
    <xf numFmtId="167" fontId="15" fillId="4" borderId="120" xfId="0" applyFont="true" applyBorder="true" applyAlignment="true" applyProtection="false">
      <alignment horizontal="center" vertical="bottom" textRotation="0" wrapText="false" indent="0" shrinkToFit="false"/>
      <protection locked="true" hidden="false"/>
    </xf>
    <xf numFmtId="169" fontId="15" fillId="4" borderId="121" xfId="0" applyFont="true" applyBorder="true" applyAlignment="true" applyProtection="false">
      <alignment horizontal="center" vertical="bottom" textRotation="0" wrapText="false" indent="0" shrinkToFit="false"/>
      <protection locked="true" hidden="false"/>
    </xf>
    <xf numFmtId="167" fontId="15" fillId="4" borderId="102" xfId="0" applyFont="true" applyBorder="true" applyAlignment="true" applyProtection="false">
      <alignment horizontal="center" vertical="bottom" textRotation="0" wrapText="false" indent="0" shrinkToFit="false"/>
      <protection locked="true" hidden="false"/>
    </xf>
    <xf numFmtId="169" fontId="15" fillId="4" borderId="120" xfId="0" applyFont="true" applyBorder="true" applyAlignment="true" applyProtection="false">
      <alignment horizontal="center" vertical="bottom" textRotation="0" wrapText="false" indent="0" shrinkToFit="false"/>
      <protection locked="true" hidden="false"/>
    </xf>
    <xf numFmtId="167" fontId="15" fillId="4" borderId="121" xfId="0" applyFont="true" applyBorder="true" applyAlignment="true" applyProtection="false">
      <alignment horizontal="center" vertical="bottom" textRotation="0" wrapText="false" indent="0" shrinkToFit="false"/>
      <protection locked="true" hidden="false"/>
    </xf>
    <xf numFmtId="164" fontId="12" fillId="0" borderId="122" xfId="0" applyFont="true" applyBorder="true" applyAlignment="true" applyProtection="false">
      <alignment horizontal="general" vertical="bottom" textRotation="0" wrapText="true" indent="0" shrinkToFit="false"/>
      <protection locked="true" hidden="false"/>
    </xf>
    <xf numFmtId="170" fontId="12" fillId="0" borderId="69" xfId="0" applyFont="true" applyBorder="true" applyAlignment="true" applyProtection="false">
      <alignment horizontal="center" vertical="bottom" textRotation="0" wrapText="false" indent="0" shrinkToFit="false"/>
      <protection locked="true" hidden="false"/>
    </xf>
    <xf numFmtId="169" fontId="12" fillId="0" borderId="71" xfId="0" applyFont="true" applyBorder="true" applyAlignment="true" applyProtection="false">
      <alignment horizontal="center" vertical="bottom" textRotation="0" wrapText="false" indent="0" shrinkToFit="false"/>
      <protection locked="true" hidden="false"/>
    </xf>
    <xf numFmtId="167" fontId="12" fillId="0" borderId="70" xfId="0" applyFont="true" applyBorder="true" applyAlignment="true" applyProtection="false">
      <alignment horizontal="center" vertical="bottom" textRotation="0" wrapText="false" indent="0" shrinkToFit="false"/>
      <protection locked="true" hidden="false"/>
    </xf>
    <xf numFmtId="172" fontId="12" fillId="0" borderId="92" xfId="0" applyFont="true" applyBorder="true" applyAlignment="true" applyProtection="false">
      <alignment horizontal="center" vertical="bottom" textRotation="0" wrapText="false" indent="0" shrinkToFit="false"/>
      <protection locked="true" hidden="false"/>
    </xf>
    <xf numFmtId="167" fontId="12" fillId="0" borderId="92" xfId="0" applyFont="true" applyBorder="true" applyAlignment="true" applyProtection="false">
      <alignment horizontal="center" vertical="bottom" textRotation="0" wrapText="false" indent="0" shrinkToFit="false"/>
      <protection locked="true" hidden="false"/>
    </xf>
    <xf numFmtId="167" fontId="12" fillId="0" borderId="71" xfId="0" applyFont="true" applyBorder="true" applyAlignment="true" applyProtection="false">
      <alignment horizontal="center" vertical="bottom" textRotation="0" wrapText="false" indent="0" shrinkToFit="false"/>
      <protection locked="true" hidden="false"/>
    </xf>
    <xf numFmtId="164" fontId="15" fillId="0" borderId="123" xfId="0" applyFont="true" applyBorder="true" applyAlignment="true" applyProtection="false">
      <alignment horizontal="general" vertical="bottom" textRotation="0" wrapText="true" indent="0" shrinkToFit="false"/>
      <protection locked="true" hidden="false"/>
    </xf>
    <xf numFmtId="170" fontId="15" fillId="0" borderId="44" xfId="0" applyFont="true" applyBorder="true" applyAlignment="true" applyProtection="false">
      <alignment horizontal="center" vertical="bottom" textRotation="0" wrapText="false" indent="0" shrinkToFit="false"/>
      <protection locked="true" hidden="false"/>
    </xf>
    <xf numFmtId="169" fontId="15" fillId="0" borderId="46" xfId="0" applyFont="true" applyBorder="true" applyAlignment="true" applyProtection="false">
      <alignment horizontal="center" vertical="bottom" textRotation="0" wrapText="false" indent="0" shrinkToFit="false"/>
      <protection locked="true" hidden="false"/>
    </xf>
    <xf numFmtId="167" fontId="15" fillId="0" borderId="45" xfId="0" applyFont="true" applyBorder="true" applyAlignment="true" applyProtection="false">
      <alignment horizontal="center" vertical="bottom" textRotation="0" wrapText="false" indent="0" shrinkToFit="false"/>
      <protection locked="true" hidden="false"/>
    </xf>
    <xf numFmtId="172" fontId="15" fillId="0" borderId="77" xfId="0" applyFont="true" applyBorder="true" applyAlignment="true" applyProtection="false">
      <alignment horizontal="center" vertical="bottom" textRotation="0" wrapText="false" indent="0" shrinkToFit="false"/>
      <protection locked="true" hidden="false"/>
    </xf>
    <xf numFmtId="167" fontId="15" fillId="0" borderId="77" xfId="0" applyFont="true" applyBorder="true" applyAlignment="true" applyProtection="false">
      <alignment horizontal="center" vertical="bottom" textRotation="0" wrapText="false" indent="0" shrinkToFit="false"/>
      <protection locked="true" hidden="false"/>
    </xf>
    <xf numFmtId="167" fontId="15" fillId="0" borderId="4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70" fontId="12" fillId="0" borderId="0" xfId="0" applyFont="true" applyBorder="false" applyAlignment="false" applyProtection="false">
      <alignment horizontal="general" vertical="bottom" textRotation="0" wrapText="fals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70" fontId="12" fillId="0" borderId="22" xfId="0" applyFont="true" applyBorder="true" applyAlignment="true" applyProtection="false">
      <alignment horizontal="center" vertical="bottom" textRotation="0" wrapText="false" indent="0" shrinkToFit="false"/>
      <protection locked="true" hidden="false"/>
    </xf>
    <xf numFmtId="169" fontId="12" fillId="0" borderId="118" xfId="0" applyFont="true" applyBorder="true" applyAlignment="true" applyProtection="false">
      <alignment horizontal="center" vertical="bottom" textRotation="0" wrapText="false" indent="0" shrinkToFit="false"/>
      <protection locked="true" hidden="false"/>
    </xf>
    <xf numFmtId="169" fontId="15" fillId="4" borderId="101" xfId="0" applyFont="true" applyBorder="true" applyAlignment="true" applyProtection="false">
      <alignment horizontal="center" vertical="bottom" textRotation="0" wrapText="false" indent="0" shrinkToFit="false"/>
      <protection locked="true" hidden="false"/>
    </xf>
    <xf numFmtId="164" fontId="12" fillId="0" borderId="124" xfId="0" applyFont="true" applyBorder="true" applyAlignment="true" applyProtection="false">
      <alignment horizontal="general" vertical="bottom" textRotation="0" wrapText="true" indent="0" shrinkToFit="false"/>
      <protection locked="true" hidden="false"/>
    </xf>
    <xf numFmtId="169" fontId="12" fillId="0" borderId="70" xfId="0" applyFont="true" applyBorder="true" applyAlignment="true" applyProtection="false">
      <alignment horizontal="center" vertical="bottom" textRotation="0" wrapText="false" indent="0" shrinkToFit="false"/>
      <protection locked="true" hidden="false"/>
    </xf>
    <xf numFmtId="169" fontId="15" fillId="0" borderId="45" xfId="0" applyFont="true" applyBorder="true" applyAlignment="true" applyProtection="false">
      <alignment horizontal="center" vertical="bottom" textRotation="0" wrapText="false" indent="0" shrinkToFit="false"/>
      <protection locked="true" hidden="false"/>
    </xf>
    <xf numFmtId="164" fontId="8" fillId="2" borderId="19" xfId="0" applyFont="true" applyBorder="true" applyAlignment="true" applyProtection="false">
      <alignment horizontal="center" vertical="bottom" textRotation="0" wrapText="true" indent="0" shrinkToFit="false"/>
      <protection locked="true" hidden="false"/>
    </xf>
    <xf numFmtId="164" fontId="12" fillId="0" borderId="109" xfId="0" applyFont="true" applyBorder="true" applyAlignment="false" applyProtection="false">
      <alignment horizontal="general" vertical="bottom" textRotation="0" wrapText="false" indent="0" shrinkToFit="false"/>
      <protection locked="true" hidden="false"/>
    </xf>
    <xf numFmtId="164" fontId="15" fillId="0" borderId="113" xfId="0" applyFont="true" applyBorder="true" applyAlignment="true" applyProtection="false">
      <alignment horizontal="center" vertical="bottom" textRotation="0" wrapText="false" indent="0" shrinkToFit="false"/>
      <protection locked="true" hidden="false"/>
    </xf>
    <xf numFmtId="164" fontId="15" fillId="0" borderId="125" xfId="0" applyFont="true" applyBorder="true" applyAlignment="true" applyProtection="false">
      <alignment horizontal="center" vertical="bottom" textRotation="0" wrapText="true" indent="0" shrinkToFit="false"/>
      <protection locked="true" hidden="false"/>
    </xf>
    <xf numFmtId="164" fontId="15" fillId="0" borderId="113" xfId="0" applyFont="true" applyBorder="true" applyAlignment="true" applyProtection="false">
      <alignment horizontal="center" vertical="bottom" textRotation="0" wrapText="false" indent="0" shrinkToFit="false"/>
      <protection locked="true" hidden="false"/>
    </xf>
    <xf numFmtId="164" fontId="15" fillId="4" borderId="19" xfId="0" applyFont="true" applyBorder="true" applyAlignment="false" applyProtection="false">
      <alignment horizontal="general" vertical="bottom" textRotation="0" wrapText="false" indent="0" shrinkToFit="false"/>
      <protection locked="tru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64" fontId="12" fillId="0" borderId="27" xfId="0" applyFont="true" applyBorder="true" applyAlignment="false" applyProtection="false">
      <alignment horizontal="general" vertical="bottom" textRotation="0" wrapText="false" indent="0" shrinkToFit="false"/>
      <protection locked="true" hidden="false"/>
    </xf>
    <xf numFmtId="166" fontId="12" fillId="0" borderId="104" xfId="0" applyFont="true" applyBorder="true" applyAlignment="true" applyProtection="false">
      <alignment horizontal="center" vertical="bottom" textRotation="0" wrapText="false" indent="0" shrinkToFit="false"/>
      <protection locked="true" hidden="false"/>
    </xf>
    <xf numFmtId="167" fontId="12" fillId="0" borderId="28" xfId="0" applyFont="true" applyBorder="true" applyAlignment="true" applyProtection="false">
      <alignment horizontal="center" vertical="bottom" textRotation="0" wrapText="false" indent="0" shrinkToFit="false"/>
      <protection locked="true" hidden="false"/>
    </xf>
    <xf numFmtId="166" fontId="12" fillId="0" borderId="28" xfId="0" applyFont="true" applyBorder="true" applyAlignment="true" applyProtection="false">
      <alignment horizontal="center" vertical="bottom" textRotation="0" wrapText="false" indent="0" shrinkToFit="false"/>
      <protection locked="true" hidden="false"/>
    </xf>
    <xf numFmtId="164" fontId="12" fillId="0" borderId="126" xfId="0" applyFont="true" applyBorder="true" applyAlignment="false" applyProtection="false">
      <alignment horizontal="general" vertical="bottom" textRotation="0" wrapText="false" indent="0" shrinkToFit="false"/>
      <protection locked="true" hidden="false"/>
    </xf>
    <xf numFmtId="166" fontId="12" fillId="0" borderId="127" xfId="0" applyFont="true" applyBorder="true" applyAlignment="true" applyProtection="false">
      <alignment horizontal="center" vertical="bottom" textRotation="0" wrapText="false" indent="0" shrinkToFit="false"/>
      <protection locked="true" hidden="false"/>
    </xf>
    <xf numFmtId="167" fontId="12" fillId="0" borderId="127" xfId="0" applyFont="true" applyBorder="true" applyAlignment="true" applyProtection="false">
      <alignment horizontal="center" vertical="bottom" textRotation="0" wrapText="false" indent="0" shrinkToFit="false"/>
      <protection locked="true" hidden="false"/>
    </xf>
    <xf numFmtId="167" fontId="12" fillId="0" borderId="128" xfId="0" applyFont="true" applyBorder="true" applyAlignment="true" applyProtection="false">
      <alignment horizontal="center" vertical="bottom" textRotation="0" wrapText="false" indent="0" shrinkToFit="false"/>
      <protection locked="true" hidden="false"/>
    </xf>
    <xf numFmtId="166" fontId="12" fillId="0" borderId="128" xfId="0" applyFont="true" applyBorder="true" applyAlignment="true" applyProtection="false">
      <alignment horizontal="center" vertical="bottom" textRotation="0" wrapText="false" indent="0" shrinkToFit="false"/>
      <protection locked="true" hidden="false"/>
    </xf>
    <xf numFmtId="164" fontId="15" fillId="3" borderId="31" xfId="0" applyFont="true" applyBorder="true" applyAlignment="false" applyProtection="false">
      <alignment horizontal="general" vertical="bottom" textRotation="0" wrapText="false" indent="0" shrinkToFit="false"/>
      <protection locked="true" hidden="false"/>
    </xf>
    <xf numFmtId="166" fontId="15" fillId="3" borderId="32" xfId="0" applyFont="true" applyBorder="true" applyAlignment="true" applyProtection="false">
      <alignment horizontal="center" vertical="bottom" textRotation="0" wrapText="false" indent="0" shrinkToFit="false"/>
      <protection locked="true" hidden="false"/>
    </xf>
    <xf numFmtId="167" fontId="15" fillId="3" borderId="32" xfId="0" applyFont="true" applyBorder="true" applyAlignment="true" applyProtection="false">
      <alignment horizontal="center" vertical="bottom" textRotation="0" wrapText="false" indent="0" shrinkToFit="false"/>
      <protection locked="true" hidden="false"/>
    </xf>
    <xf numFmtId="167" fontId="15" fillId="3" borderId="33" xfId="0" applyFont="true" applyBorder="true" applyAlignment="true" applyProtection="false">
      <alignment horizontal="center" vertical="bottom" textRotation="0" wrapText="false" indent="0" shrinkToFit="false"/>
      <protection locked="true" hidden="false"/>
    </xf>
    <xf numFmtId="164" fontId="15" fillId="4" borderId="11" xfId="0" applyFont="true" applyBorder="true" applyAlignment="false" applyProtection="false">
      <alignment horizontal="general" vertical="bottom" textRotation="0" wrapText="false" indent="0" shrinkToFit="false"/>
      <protection locked="true" hidden="false"/>
    </xf>
    <xf numFmtId="166" fontId="12" fillId="0" borderId="12" xfId="0" applyFont="true" applyBorder="true" applyAlignment="true" applyProtection="false">
      <alignment horizontal="center" vertical="bottom" textRotation="0" wrapText="false" indent="0" shrinkToFit="false"/>
      <protection locked="true" hidden="false"/>
    </xf>
    <xf numFmtId="167" fontId="12" fillId="0" borderId="12"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true" applyProtection="false">
      <alignment horizontal="center" vertical="bottom" textRotation="0" wrapText="false" indent="0" shrinkToFit="false"/>
      <protection locked="true" hidden="false"/>
    </xf>
    <xf numFmtId="164" fontId="12" fillId="0" borderId="97" xfId="0" applyFont="true" applyBorder="true" applyAlignment="true" applyProtection="false">
      <alignment horizontal="center" vertical="bottom" textRotation="0" wrapText="false" indent="0" shrinkToFit="false"/>
      <protection locked="true" hidden="false"/>
    </xf>
    <xf numFmtId="164" fontId="12" fillId="0" borderId="19" xfId="0" applyFont="true" applyBorder="true" applyAlignment="false" applyProtection="false">
      <alignment horizontal="general" vertical="bottom" textRotation="0" wrapText="false" indent="0" shrinkToFit="false"/>
      <protection locked="true" hidden="false"/>
    </xf>
    <xf numFmtId="166" fontId="12" fillId="0" borderId="13"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2" borderId="19" xfId="0" applyFont="true" applyBorder="true" applyAlignment="true" applyProtection="false">
      <alignment horizontal="center" vertical="bottom" textRotation="0" wrapText="true" indent="0" shrinkToFit="false"/>
      <protection locked="true" hidden="false"/>
    </xf>
    <xf numFmtId="173" fontId="15" fillId="0" borderId="112" xfId="0" applyFont="true" applyBorder="true" applyAlignment="true" applyProtection="false">
      <alignment horizontal="center" vertical="bottom" textRotation="0" wrapText="false" indent="0" shrinkToFit="false"/>
      <protection locked="true" hidden="false"/>
    </xf>
    <xf numFmtId="164" fontId="12" fillId="0" borderId="129" xfId="0" applyFont="tru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6" fontId="12" fillId="0" borderId="13" xfId="0" applyFont="tru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64" fontId="12" fillId="0" borderId="28" xfId="0" applyFont="true" applyBorder="true" applyAlignment="true" applyProtection="false">
      <alignment horizontal="center" vertical="bottom" textRotation="0" wrapText="false" indent="0" shrinkToFit="false"/>
      <protection locked="true" hidden="false"/>
    </xf>
    <xf numFmtId="167" fontId="12" fillId="0" borderId="16" xfId="0" applyFont="true" applyBorder="true" applyAlignment="true" applyProtection="false">
      <alignment horizontal="center" vertical="bottom" textRotation="0" wrapText="false" indent="0" shrinkToFit="false"/>
      <protection locked="true" hidden="false"/>
    </xf>
    <xf numFmtId="164" fontId="12" fillId="0" borderId="13" xfId="0" applyFont="true" applyBorder="true" applyAlignment="true" applyProtection="false">
      <alignment horizontal="center" vertical="bottom" textRotation="0" wrapText="false" indent="0" shrinkToFit="false"/>
      <protection locked="true" hidden="false"/>
    </xf>
    <xf numFmtId="167" fontId="12" fillId="0" borderId="14" xfId="0" applyFont="true" applyBorder="true" applyAlignment="true" applyProtection="false">
      <alignment horizontal="center" vertical="bottom" textRotation="0" wrapText="false" indent="0" shrinkToFit="false"/>
      <protection locked="true" hidden="false"/>
    </xf>
    <xf numFmtId="167" fontId="12" fillId="0" borderId="130" xfId="0" applyFont="true" applyBorder="true" applyAlignment="true" applyProtection="false">
      <alignment horizontal="center" vertical="bottom" textRotation="0" wrapText="false" indent="0" shrinkToFit="false"/>
      <protection locked="true" hidden="false"/>
    </xf>
    <xf numFmtId="164" fontId="15" fillId="0" borderId="131" xfId="0" applyFont="true" applyBorder="true" applyAlignment="true" applyProtection="false">
      <alignment horizontal="center" vertical="bottom" textRotation="0" wrapText="false" indent="0" shrinkToFit="false"/>
      <protection locked="true" hidden="false"/>
    </xf>
    <xf numFmtId="164" fontId="15" fillId="0" borderId="129" xfId="0" applyFont="true" applyBorder="true" applyAlignment="true" applyProtection="false">
      <alignment horizontal="center" vertical="bottom" textRotation="0" wrapText="false" indent="0" shrinkToFit="false"/>
      <protection locked="true" hidden="false"/>
    </xf>
    <xf numFmtId="164" fontId="15" fillId="2" borderId="1" xfId="0" applyFont="true" applyBorder="true" applyAlignment="true" applyProtection="false">
      <alignment horizontal="center" vertical="bottom" textRotation="0" wrapText="true" indent="0" shrinkToFit="false"/>
      <protection locked="true" hidden="false"/>
    </xf>
    <xf numFmtId="164" fontId="15" fillId="2" borderId="2" xfId="0" applyFont="true" applyBorder="true" applyAlignment="true" applyProtection="false">
      <alignment horizontal="center" vertical="bottom" textRotation="0" wrapText="true" indent="0" shrinkToFit="false"/>
      <protection locked="true" hidden="false"/>
    </xf>
    <xf numFmtId="164" fontId="12" fillId="0" borderId="31" xfId="0" applyFont="true" applyBorder="true" applyAlignment="false" applyProtection="false">
      <alignment horizontal="general" vertical="bottom" textRotation="0" wrapText="false" indent="0" shrinkToFit="false"/>
      <protection locked="true" hidden="false"/>
    </xf>
    <xf numFmtId="164" fontId="12" fillId="0" borderId="32" xfId="0" applyFont="true" applyBorder="true" applyAlignment="true" applyProtection="false">
      <alignment horizontal="center" vertical="bottom" textRotation="0" wrapText="false" indent="0" shrinkToFit="false"/>
      <protection locked="true" hidden="false"/>
    </xf>
    <xf numFmtId="164" fontId="15" fillId="0" borderId="32" xfId="0" applyFont="true" applyBorder="true" applyAlignment="true" applyProtection="false">
      <alignment horizontal="center" vertical="bottom" textRotation="0" wrapText="false" indent="0" shrinkToFit="false"/>
      <protection locked="true" hidden="false"/>
    </xf>
    <xf numFmtId="164" fontId="15" fillId="0" borderId="33" xfId="0" applyFont="true" applyBorder="true" applyAlignment="true" applyProtection="false">
      <alignment horizontal="center" vertical="bottom" textRotation="0" wrapText="false" indent="0" shrinkToFit="false"/>
      <protection locked="true" hidden="false"/>
    </xf>
    <xf numFmtId="164" fontId="12" fillId="0" borderId="33" xfId="0" applyFont="true" applyBorder="true" applyAlignment="true" applyProtection="false">
      <alignment horizontal="center" vertical="bottom" textRotation="0" wrapText="false" indent="0" shrinkToFit="false"/>
      <protection locked="true" hidden="false"/>
    </xf>
    <xf numFmtId="164" fontId="15" fillId="3" borderId="32" xfId="0" applyFont="true" applyBorder="true" applyAlignment="true" applyProtection="false">
      <alignment horizontal="center" vertical="bottom" textRotation="0" wrapText="false" indent="0" shrinkToFit="false"/>
      <protection locked="true" hidden="false"/>
    </xf>
    <xf numFmtId="164" fontId="11" fillId="0" borderId="132"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8" fillId="2" borderId="122"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8" fillId="2" borderId="16"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left" vertical="bottom" textRotation="0" wrapText="tru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8" fillId="0" borderId="51" xfId="0" applyFont="true" applyBorder="true" applyAlignment="true" applyProtection="false">
      <alignment horizontal="center" vertical="bottom" textRotation="0" wrapText="false" indent="0" shrinkToFit="false"/>
      <protection locked="true" hidden="false"/>
    </xf>
    <xf numFmtId="164" fontId="8" fillId="0" borderId="51" xfId="0" applyFont="true" applyBorder="true" applyAlignment="true" applyProtection="false">
      <alignment horizontal="center" vertical="bottom" textRotation="0" wrapText="false" indent="0" shrinkToFit="false"/>
      <protection locked="true" hidden="false"/>
    </xf>
    <xf numFmtId="164" fontId="8" fillId="0" borderId="133" xfId="0" applyFont="true" applyBorder="true" applyAlignment="true" applyProtection="false">
      <alignment horizontal="center" vertical="bottom" textRotation="0" wrapText="false" indent="0" shrinkToFit="false"/>
      <protection locked="true" hidden="false"/>
    </xf>
    <xf numFmtId="164" fontId="8" fillId="0" borderId="65" xfId="0" applyFont="true" applyBorder="true" applyAlignment="true" applyProtection="false">
      <alignment horizontal="center" vertical="bottom" textRotation="0" wrapText="false" indent="0" shrinkToFit="false"/>
      <protection locked="true" hidden="false"/>
    </xf>
    <xf numFmtId="164" fontId="15" fillId="0" borderId="134" xfId="0" applyFont="true" applyBorder="true" applyAlignment="true" applyProtection="false">
      <alignment horizontal="center" vertical="bottom" textRotation="0" wrapText="true" indent="0" shrinkToFit="false"/>
      <protection locked="true" hidden="false"/>
    </xf>
    <xf numFmtId="164" fontId="11" fillId="0" borderId="13" xfId="0" applyFont="true" applyBorder="true" applyAlignment="false" applyProtection="false">
      <alignment horizontal="general" vertical="bottom" textRotation="0" wrapText="false" indent="0" shrinkToFit="false"/>
      <protection locked="true" hidden="false"/>
    </xf>
    <xf numFmtId="164" fontId="11" fillId="0" borderId="135" xfId="0" applyFont="true" applyBorder="true" applyAlignment="false" applyProtection="false">
      <alignment horizontal="general" vertical="bottom" textRotation="0" wrapText="false" indent="0" shrinkToFit="false"/>
      <protection locked="true" hidden="false"/>
    </xf>
    <xf numFmtId="164" fontId="11" fillId="0" borderId="104" xfId="0" applyFont="true" applyBorder="true" applyAlignment="false" applyProtection="false">
      <alignment horizontal="general" vertical="bottom" textRotation="0" wrapText="false" indent="0" shrinkToFit="false"/>
      <protection locked="true" hidden="false"/>
    </xf>
    <xf numFmtId="164" fontId="11" fillId="0" borderId="136" xfId="0" applyFont="true" applyBorder="true" applyAlignment="false" applyProtection="false">
      <alignment horizontal="general" vertical="bottom" textRotation="0" wrapText="false" indent="0" shrinkToFit="false"/>
      <protection locked="true" hidden="false"/>
    </xf>
    <xf numFmtId="164" fontId="11" fillId="0" borderId="135" xfId="0" applyFont="true" applyBorder="true" applyAlignment="false" applyProtection="false">
      <alignment horizontal="general" vertical="bottom" textRotation="0" wrapText="false" indent="0" shrinkToFit="false"/>
      <protection locked="true" hidden="false"/>
    </xf>
    <xf numFmtId="164" fontId="11" fillId="0" borderId="137"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11" fillId="0" borderId="27" xfId="0" applyFont="true" applyBorder="true" applyAlignment="true" applyProtection="false">
      <alignment horizontal="left" vertical="bottom" textRotation="0" wrapText="false" indent="0" shrinkToFit="false"/>
      <protection locked="true" hidden="false"/>
    </xf>
    <xf numFmtId="167" fontId="11" fillId="0" borderId="73" xfId="0" applyFont="true" applyBorder="true" applyAlignment="true" applyProtection="false">
      <alignment horizontal="center" vertical="bottom" textRotation="0" wrapText="false" indent="0" shrinkToFit="false"/>
      <protection locked="true" hidden="false"/>
    </xf>
    <xf numFmtId="166" fontId="11" fillId="0" borderId="104" xfId="0" applyFont="true" applyBorder="true" applyAlignment="true" applyProtection="false">
      <alignment horizontal="center" vertical="bottom" textRotation="0" wrapText="false" indent="0" shrinkToFit="false"/>
      <protection locked="true" hidden="false"/>
    </xf>
    <xf numFmtId="167" fontId="11" fillId="0" borderId="28" xfId="0" applyFont="true" applyBorder="true" applyAlignment="true" applyProtection="false">
      <alignment horizontal="center" vertical="bottom" textRotation="0" wrapText="false" indent="0" shrinkToFit="false"/>
      <protection locked="true" hidden="false"/>
    </xf>
    <xf numFmtId="166" fontId="11" fillId="0" borderId="138" xfId="0" applyFont="true" applyBorder="true" applyAlignment="true" applyProtection="false">
      <alignment horizontal="center" vertical="bottom" textRotation="0" wrapText="false" indent="0" shrinkToFit="false"/>
      <protection locked="true" hidden="false"/>
    </xf>
    <xf numFmtId="167" fontId="11" fillId="0" borderId="73" xfId="0" applyFont="true" applyBorder="true" applyAlignment="true" applyProtection="false">
      <alignment horizontal="center" vertical="bottom" textRotation="0" wrapText="false" indent="0" shrinkToFit="false"/>
      <protection locked="true" hidden="false"/>
    </xf>
    <xf numFmtId="166" fontId="11" fillId="0" borderId="104" xfId="0" applyFont="true" applyBorder="true" applyAlignment="true" applyProtection="false">
      <alignment horizontal="center" vertical="bottom" textRotation="0" wrapText="false" indent="0" shrinkToFit="false"/>
      <protection locked="true" hidden="false"/>
    </xf>
    <xf numFmtId="167" fontId="11" fillId="0" borderId="74" xfId="0" applyFont="true" applyBorder="true" applyAlignment="true" applyProtection="false">
      <alignment horizontal="center" vertical="bottom" textRotation="0" wrapText="false" indent="0" shrinkToFit="false"/>
      <protection locked="true" hidden="false"/>
    </xf>
    <xf numFmtId="167" fontId="11" fillId="0" borderId="26" xfId="28" applyFont="true" applyBorder="true" applyAlignment="true" applyProtection="true">
      <alignment horizontal="center" vertical="bottom" textRotation="0" wrapText="false" indent="0" shrinkToFit="false"/>
      <protection locked="true" hidden="false"/>
    </xf>
    <xf numFmtId="164" fontId="11" fillId="0" borderId="126" xfId="0" applyFont="true" applyBorder="true" applyAlignment="true" applyProtection="false">
      <alignment horizontal="left" vertical="bottom" textRotation="0" wrapText="false" indent="0" shrinkToFit="false"/>
      <protection locked="true" hidden="false"/>
    </xf>
    <xf numFmtId="166" fontId="11" fillId="0" borderId="127" xfId="0" applyFont="true" applyBorder="true" applyAlignment="true" applyProtection="false">
      <alignment horizontal="center" vertical="bottom" textRotation="0" wrapText="false" indent="0" shrinkToFit="false"/>
      <protection locked="true" hidden="false"/>
    </xf>
    <xf numFmtId="167" fontId="11" fillId="0" borderId="91" xfId="0" applyFont="true" applyBorder="true" applyAlignment="true" applyProtection="false">
      <alignment horizontal="center" vertical="bottom" textRotation="0" wrapText="false" indent="0" shrinkToFit="false"/>
      <protection locked="true" hidden="false"/>
    </xf>
    <xf numFmtId="166" fontId="11" fillId="0" borderId="128" xfId="0" applyFont="true" applyBorder="true" applyAlignment="true" applyProtection="false">
      <alignment horizontal="center" vertical="bottom" textRotation="0" wrapText="false" indent="0" shrinkToFit="false"/>
      <protection locked="true" hidden="false"/>
    </xf>
    <xf numFmtId="167" fontId="11" fillId="0" borderId="127" xfId="0" applyFont="true" applyBorder="true" applyAlignment="true" applyProtection="false">
      <alignment horizontal="center" vertical="bottom" textRotation="0" wrapText="false" indent="0" shrinkToFit="false"/>
      <protection locked="true" hidden="false"/>
    </xf>
    <xf numFmtId="166" fontId="11" fillId="0" borderId="139" xfId="0" applyFont="true" applyBorder="true" applyAlignment="true" applyProtection="false">
      <alignment horizontal="center" vertical="bottom" textRotation="0" wrapText="false" indent="0" shrinkToFit="false"/>
      <protection locked="true" hidden="false"/>
    </xf>
    <xf numFmtId="167" fontId="11" fillId="0" borderId="91" xfId="0" applyFont="true" applyBorder="true" applyAlignment="true" applyProtection="false">
      <alignment horizontal="center" vertical="bottom" textRotation="0" wrapText="false" indent="0" shrinkToFit="false"/>
      <protection locked="true" hidden="false"/>
    </xf>
    <xf numFmtId="166" fontId="11" fillId="0" borderId="128" xfId="0" applyFont="true" applyBorder="true" applyAlignment="true" applyProtection="false">
      <alignment horizontal="center" vertical="bottom" textRotation="0" wrapText="false" indent="0" shrinkToFit="false"/>
      <protection locked="true" hidden="false"/>
    </xf>
    <xf numFmtId="167" fontId="11" fillId="0" borderId="140" xfId="0" applyFont="true" applyBorder="true" applyAlignment="true" applyProtection="false">
      <alignment horizontal="center" vertical="bottom" textRotation="0" wrapText="false" indent="0" shrinkToFit="false"/>
      <protection locked="true" hidden="false"/>
    </xf>
    <xf numFmtId="167" fontId="11" fillId="0" borderId="141" xfId="0" applyFont="true" applyBorder="true" applyAlignment="true" applyProtection="false">
      <alignment horizontal="center" vertical="bottom" textRotation="0" wrapText="false" indent="0" shrinkToFit="false"/>
      <protection locked="true" hidden="false"/>
    </xf>
    <xf numFmtId="167" fontId="11" fillId="0" borderId="23" xfId="28" applyFont="true" applyBorder="true" applyAlignment="true" applyProtection="true">
      <alignment horizontal="center" vertical="bottom" textRotation="0" wrapText="false" indent="0" shrinkToFit="false"/>
      <protection locked="true" hidden="false"/>
    </xf>
    <xf numFmtId="164" fontId="8" fillId="0" borderId="142" xfId="0" applyFont="true" applyBorder="true" applyAlignment="true" applyProtection="false">
      <alignment horizontal="left" vertical="bottom" textRotation="0" wrapText="false" indent="0" shrinkToFit="false"/>
      <protection locked="true" hidden="false"/>
    </xf>
    <xf numFmtId="166" fontId="8" fillId="0" borderId="13" xfId="0" applyFont="true" applyBorder="true" applyAlignment="true" applyProtection="false">
      <alignment horizontal="center" vertical="bottom" textRotation="0" wrapText="false" indent="0" shrinkToFit="false"/>
      <protection locked="true" hidden="false"/>
    </xf>
    <xf numFmtId="166" fontId="8" fillId="0" borderId="143" xfId="0" applyFont="true" applyBorder="true" applyAlignment="true" applyProtection="false">
      <alignment horizontal="center" vertical="bottom" textRotation="0" wrapText="false" indent="0" shrinkToFit="false"/>
      <protection locked="true" hidden="false"/>
    </xf>
    <xf numFmtId="167" fontId="8" fillId="0" borderId="144" xfId="0" applyFont="true" applyBorder="true" applyAlignment="true" applyProtection="false">
      <alignment horizontal="center" vertical="bottom" textRotation="0" wrapText="false" indent="0" shrinkToFit="false"/>
      <protection locked="true" hidden="false"/>
    </xf>
    <xf numFmtId="166" fontId="8" fillId="0" borderId="145" xfId="0" applyFont="true" applyBorder="true" applyAlignment="true" applyProtection="false">
      <alignment horizontal="center" vertical="bottom" textRotation="0" wrapText="false" indent="0" shrinkToFit="false"/>
      <protection locked="true" hidden="false"/>
    </xf>
    <xf numFmtId="167" fontId="8" fillId="0" borderId="13" xfId="0" applyFont="true" applyBorder="true" applyAlignment="true" applyProtection="false">
      <alignment horizontal="center" vertical="bottom" textRotation="0" wrapText="false" indent="0" shrinkToFit="false"/>
      <protection locked="true" hidden="false"/>
    </xf>
    <xf numFmtId="167" fontId="8" fillId="0" borderId="135" xfId="0" applyFont="true" applyBorder="true" applyAlignment="true" applyProtection="false">
      <alignment horizontal="center" vertical="bottom" textRotation="0" wrapText="false" indent="0" shrinkToFit="false"/>
      <protection locked="true" hidden="false"/>
    </xf>
    <xf numFmtId="166" fontId="8" fillId="0" borderId="146" xfId="0" applyFont="true" applyBorder="true" applyAlignment="true" applyProtection="false">
      <alignment horizontal="center" vertical="bottom" textRotation="0" wrapText="false" indent="0" shrinkToFit="false"/>
      <protection locked="true" hidden="false"/>
    </xf>
    <xf numFmtId="167" fontId="8" fillId="0" borderId="135" xfId="0" applyFont="true" applyBorder="true" applyAlignment="true" applyProtection="false">
      <alignment horizontal="center" vertical="bottom" textRotation="0" wrapText="false" indent="0" shrinkToFit="false"/>
      <protection locked="true" hidden="false"/>
    </xf>
    <xf numFmtId="166" fontId="8" fillId="0" borderId="147" xfId="0" applyFont="true" applyBorder="true" applyAlignment="true" applyProtection="false">
      <alignment horizontal="center" vertical="bottom" textRotation="0" wrapText="false" indent="0" shrinkToFit="false"/>
      <protection locked="true" hidden="false"/>
    </xf>
    <xf numFmtId="167" fontId="11" fillId="0" borderId="0" xfId="0" applyFont="true" applyBorder="true" applyAlignment="true" applyProtection="false">
      <alignment horizontal="center" vertical="bottom" textRotation="0" wrapText="false" indent="0" shrinkToFit="false"/>
      <protection locked="true" hidden="false"/>
    </xf>
    <xf numFmtId="167" fontId="8" fillId="0" borderId="148" xfId="28" applyFont="true" applyBorder="true" applyAlignment="true" applyProtection="true">
      <alignment horizontal="center" vertical="bottom" textRotation="0" wrapText="false" indent="0" shrinkToFit="false"/>
      <protection locked="true" hidden="false"/>
    </xf>
    <xf numFmtId="164" fontId="16" fillId="0" borderId="123" xfId="0" applyFont="true" applyBorder="true" applyAlignment="true" applyProtection="false">
      <alignment horizontal="left" vertical="bottom" textRotation="0" wrapText="true" indent="0" shrinkToFit="false"/>
      <protection locked="true" hidden="false"/>
    </xf>
    <xf numFmtId="167" fontId="8" fillId="3" borderId="99" xfId="0" applyFont="true" applyBorder="true" applyAlignment="true" applyProtection="false">
      <alignment horizontal="center" vertical="bottom" textRotation="0" wrapText="false" indent="0" shrinkToFit="false"/>
      <protection locked="true" hidden="false"/>
    </xf>
    <xf numFmtId="166" fontId="8" fillId="3" borderId="145" xfId="0" applyFont="true" applyBorder="true" applyAlignment="true" applyProtection="false">
      <alignment horizontal="center" vertical="bottom" textRotation="0" wrapText="false" indent="0" shrinkToFit="false"/>
      <protection locked="true" hidden="false"/>
    </xf>
    <xf numFmtId="166" fontId="8" fillId="3" borderId="149" xfId="0" applyFont="true" applyBorder="true" applyAlignment="true" applyProtection="false">
      <alignment horizontal="center" vertical="bottom" textRotation="0" wrapText="false" indent="0" shrinkToFit="false"/>
      <protection locked="true" hidden="false"/>
    </xf>
    <xf numFmtId="166" fontId="8" fillId="3" borderId="150" xfId="0" applyFont="true" applyBorder="true" applyAlignment="true" applyProtection="false">
      <alignment horizontal="center" vertical="bottom" textRotation="0" wrapText="false" indent="0" shrinkToFit="false"/>
      <protection locked="true" hidden="false"/>
    </xf>
    <xf numFmtId="167" fontId="8" fillId="3" borderId="132" xfId="0" applyFont="true" applyBorder="true" applyAlignment="true" applyProtection="false">
      <alignment horizontal="center" vertical="bottom" textRotation="0" wrapText="false" indent="0" shrinkToFit="false"/>
      <protection locked="true" hidden="false"/>
    </xf>
    <xf numFmtId="167" fontId="8" fillId="3" borderId="130" xfId="0" applyFont="true" applyBorder="true" applyAlignment="true" applyProtection="false">
      <alignment horizontal="center" vertical="bottom" textRotation="0" wrapText="false" indent="0" shrinkToFit="false"/>
      <protection locked="true" hidden="false"/>
    </xf>
    <xf numFmtId="167" fontId="8" fillId="3" borderId="107" xfId="28" applyFont="true" applyBorder="true" applyAlignment="true" applyProtection="true">
      <alignment horizontal="center" vertical="bottom" textRotation="0" wrapText="false" indent="0" shrinkToFit="false"/>
      <protection locked="true" hidden="false"/>
    </xf>
    <xf numFmtId="169" fontId="11" fillId="0" borderId="28" xfId="0" applyFont="true" applyBorder="true" applyAlignment="true" applyProtection="false">
      <alignment horizontal="center" vertical="bottom" textRotation="0" wrapText="false" indent="0" shrinkToFit="false"/>
      <protection locked="true" hidden="false"/>
    </xf>
    <xf numFmtId="169" fontId="11" fillId="0" borderId="135" xfId="0" applyFont="true" applyBorder="true" applyAlignment="true" applyProtection="false">
      <alignment horizontal="center" vertical="bottom" textRotation="0" wrapText="false" indent="0" shrinkToFit="false"/>
      <protection locked="true" hidden="false"/>
    </xf>
    <xf numFmtId="169" fontId="11" fillId="0" borderId="104" xfId="0" applyFont="true" applyBorder="true" applyAlignment="true" applyProtection="false">
      <alignment horizontal="center" vertical="bottom" textRotation="0" wrapText="false" indent="0" shrinkToFit="false"/>
      <protection locked="true" hidden="false"/>
    </xf>
    <xf numFmtId="169" fontId="11" fillId="0" borderId="151" xfId="0" applyFont="true" applyBorder="true" applyAlignment="true" applyProtection="false">
      <alignment horizontal="center" vertical="bottom" textRotation="0" wrapText="false" indent="0" shrinkToFit="false"/>
      <protection locked="true" hidden="false"/>
    </xf>
    <xf numFmtId="166" fontId="11" fillId="0" borderId="151" xfId="0" applyFont="true" applyBorder="true" applyAlignment="true" applyProtection="false">
      <alignment horizontal="center" vertical="bottom" textRotation="0" wrapText="false" indent="0" shrinkToFit="false"/>
      <protection locked="true" hidden="false"/>
    </xf>
    <xf numFmtId="167" fontId="11" fillId="0" borderId="152" xfId="0" applyFont="true" applyBorder="true" applyAlignment="true" applyProtection="false">
      <alignment horizontal="center" vertical="bottom" textRotation="0" wrapText="false" indent="0" shrinkToFit="false"/>
      <protection locked="true" hidden="false"/>
    </xf>
    <xf numFmtId="166" fontId="11" fillId="0" borderId="153" xfId="0" applyFont="true" applyBorder="true" applyAlignment="true" applyProtection="false">
      <alignment horizontal="center" vertical="bottom" textRotation="0" wrapText="false" indent="0" shrinkToFit="false"/>
      <protection locked="true" hidden="false"/>
    </xf>
    <xf numFmtId="167" fontId="11" fillId="0" borderId="154" xfId="0" applyFont="true" applyBorder="true" applyAlignment="true" applyProtection="false">
      <alignment horizontal="center" vertical="bottom" textRotation="0" wrapText="false" indent="0" shrinkToFit="false"/>
      <protection locked="true" hidden="false"/>
    </xf>
    <xf numFmtId="166" fontId="11" fillId="0" borderId="155" xfId="0" applyFont="true" applyBorder="true" applyAlignment="true" applyProtection="false">
      <alignment horizontal="center" vertical="bottom" textRotation="0" wrapText="false" indent="0" shrinkToFit="false"/>
      <protection locked="true" hidden="false"/>
    </xf>
    <xf numFmtId="167" fontId="11" fillId="0" borderId="2" xfId="0" applyFont="true" applyBorder="true" applyAlignment="true" applyProtection="false">
      <alignment horizontal="center" vertical="bottom" textRotation="0" wrapText="false" indent="0" shrinkToFit="false"/>
      <protection locked="true" hidden="false"/>
    </xf>
    <xf numFmtId="167" fontId="11" fillId="0" borderId="3" xfId="0" applyFont="true" applyBorder="true" applyAlignment="true" applyProtection="false">
      <alignment horizontal="center" vertical="bottom" textRotation="0" wrapText="false" indent="0" shrinkToFit="false"/>
      <protection locked="true" hidden="false"/>
    </xf>
    <xf numFmtId="164" fontId="12" fillId="0" borderId="156" xfId="0" applyFont="true" applyBorder="true" applyAlignment="true" applyProtection="false">
      <alignment horizontal="center" vertical="bottom" textRotation="0" wrapText="false" indent="0" shrinkToFit="false"/>
      <protection locked="true" hidden="false"/>
    </xf>
    <xf numFmtId="164" fontId="12" fillId="0" borderId="145" xfId="0" applyFont="true" applyBorder="true" applyAlignment="true" applyProtection="false">
      <alignment horizontal="center" vertical="bottom" textRotation="0" wrapText="false" indent="0" shrinkToFit="false"/>
      <protection locked="true" hidden="false"/>
    </xf>
    <xf numFmtId="167" fontId="11" fillId="0" borderId="39" xfId="28" applyFont="true" applyBorder="true" applyAlignment="true" applyProtection="true">
      <alignment horizontal="center" vertical="bottom" textRotation="0" wrapText="false" indent="0" shrinkToFit="false"/>
      <protection locked="true" hidden="false"/>
    </xf>
    <xf numFmtId="164" fontId="11" fillId="0" borderId="19" xfId="0" applyFont="true" applyBorder="true" applyAlignment="true" applyProtection="false">
      <alignment horizontal="left" vertical="bottom" textRotation="0" wrapText="false" indent="0" shrinkToFit="false"/>
      <protection locked="true" hidden="false"/>
    </xf>
    <xf numFmtId="164" fontId="11" fillId="0" borderId="11" xfId="0" applyFont="true" applyBorder="true" applyAlignment="true" applyProtection="false">
      <alignment horizontal="left" vertical="bottom" textRotation="0" wrapText="false" indent="0" shrinkToFit="false"/>
      <protection locked="true" hidden="false"/>
    </xf>
    <xf numFmtId="166" fontId="8" fillId="0" borderId="104" xfId="0" applyFont="true" applyBorder="true" applyAlignment="true" applyProtection="false">
      <alignment horizontal="center" vertical="bottom" textRotation="0" wrapText="false" indent="0" shrinkToFit="false"/>
      <protection locked="true" hidden="false"/>
    </xf>
    <xf numFmtId="167" fontId="8" fillId="0" borderId="143" xfId="0" applyFont="true" applyBorder="true" applyAlignment="true" applyProtection="false">
      <alignment horizontal="center" vertical="bottom" textRotation="0" wrapText="false" indent="0" shrinkToFit="false"/>
      <protection locked="true" hidden="false"/>
    </xf>
    <xf numFmtId="167" fontId="8" fillId="0" borderId="0" xfId="0" applyFont="true" applyBorder="true" applyAlignment="true" applyProtection="false">
      <alignment horizontal="center" vertical="bottom" textRotation="0" wrapText="false" indent="0" shrinkToFit="false"/>
      <protection locked="true" hidden="false"/>
    </xf>
    <xf numFmtId="164" fontId="11" fillId="0" borderId="27" xfId="0" applyFont="true" applyBorder="true" applyAlignment="false" applyProtection="false">
      <alignment horizontal="general" vertical="bottom" textRotation="0" wrapText="false" indent="0" shrinkToFit="false"/>
      <protection locked="true" hidden="false"/>
    </xf>
    <xf numFmtId="166" fontId="8" fillId="0" borderId="28" xfId="0" applyFont="true" applyBorder="true" applyAlignment="true" applyProtection="false">
      <alignment horizontal="center" vertical="bottom" textRotation="0" wrapText="false" indent="0" shrinkToFit="false"/>
      <protection locked="true" hidden="false"/>
    </xf>
    <xf numFmtId="167" fontId="11" fillId="0" borderId="135" xfId="0" applyFont="true" applyBorder="true" applyAlignment="true" applyProtection="false">
      <alignment horizontal="center" vertical="bottom" textRotation="0" wrapText="false" indent="0" shrinkToFit="false"/>
      <protection locked="true" hidden="false"/>
    </xf>
    <xf numFmtId="166" fontId="12" fillId="0" borderId="157" xfId="0" applyFont="true" applyBorder="true" applyAlignment="true" applyProtection="false">
      <alignment horizontal="center" vertical="bottom" textRotation="0" wrapText="fals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6" fontId="8" fillId="3" borderId="40" xfId="0" applyFont="true" applyBorder="true" applyAlignment="true" applyProtection="false">
      <alignment horizontal="center" vertical="bottom" textRotation="0" wrapText="false" indent="0" shrinkToFit="false"/>
      <protection locked="true" hidden="false"/>
    </xf>
    <xf numFmtId="167" fontId="8" fillId="3" borderId="154" xfId="0" applyFont="true" applyBorder="true" applyAlignment="true" applyProtection="false">
      <alignment horizontal="center" vertical="bottom" textRotation="0" wrapText="false" indent="0" shrinkToFit="false"/>
      <protection locked="true" hidden="false"/>
    </xf>
    <xf numFmtId="167" fontId="8" fillId="3" borderId="151" xfId="0" applyFont="true" applyBorder="true" applyAlignment="true" applyProtection="false">
      <alignment horizontal="center" vertical="bottom" textRotation="0" wrapText="false" indent="0" shrinkToFit="false"/>
      <protection locked="true" hidden="false"/>
    </xf>
    <xf numFmtId="166" fontId="8" fillId="3" borderId="143" xfId="0" applyFont="true" applyBorder="true" applyAlignment="true" applyProtection="false">
      <alignment horizontal="center" vertical="bottom" textRotation="0" wrapText="false" indent="0" shrinkToFit="false"/>
      <protection locked="true" hidden="false"/>
    </xf>
    <xf numFmtId="166" fontId="8" fillId="3" borderId="151" xfId="0" applyFont="true" applyBorder="true" applyAlignment="true" applyProtection="false">
      <alignment horizontal="center" vertical="bottom" textRotation="0" wrapText="false" indent="0" shrinkToFit="false"/>
      <protection locked="true" hidden="false"/>
    </xf>
    <xf numFmtId="167" fontId="8" fillId="3" borderId="143" xfId="0" applyFont="true" applyBorder="true" applyAlignment="true" applyProtection="false">
      <alignment horizontal="center" vertical="bottom" textRotation="0" wrapText="false" indent="0" shrinkToFit="false"/>
      <protection locked="true" hidden="false"/>
    </xf>
    <xf numFmtId="167" fontId="8" fillId="3" borderId="158" xfId="0" applyFont="true" applyBorder="true" applyAlignment="true" applyProtection="false">
      <alignment horizontal="center" vertical="bottom" textRotation="0" wrapText="false" indent="0" shrinkToFit="false"/>
      <protection locked="true" hidden="false"/>
    </xf>
    <xf numFmtId="166" fontId="8" fillId="3" borderId="159" xfId="0" applyFont="true" applyBorder="true" applyAlignment="true" applyProtection="false">
      <alignment horizontal="center" vertical="bottom" textRotation="0" wrapText="false" indent="0" shrinkToFit="false"/>
      <protection locked="true" hidden="false"/>
    </xf>
    <xf numFmtId="167" fontId="8" fillId="3" borderId="160" xfId="0" applyFont="true" applyBorder="true" applyAlignment="true" applyProtection="false">
      <alignment horizontal="center" vertical="bottom" textRotation="0" wrapText="false" indent="0" shrinkToFit="false"/>
      <protection locked="true" hidden="false"/>
    </xf>
    <xf numFmtId="166" fontId="15" fillId="3" borderId="159" xfId="0" applyFont="true" applyBorder="true" applyAlignment="true" applyProtection="false">
      <alignment horizontal="center" vertical="bottom" textRotation="0" wrapText="false" indent="0" shrinkToFit="false"/>
      <protection locked="true" hidden="false"/>
    </xf>
    <xf numFmtId="167" fontId="8" fillId="3" borderId="158" xfId="28" applyFont="true" applyBorder="true" applyAlignment="true" applyProtection="true">
      <alignment horizontal="center"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9" fontId="11" fillId="0" borderId="0" xfId="0" applyFont="true" applyBorder="true" applyAlignment="false" applyProtection="false">
      <alignment horizontal="general" vertical="bottom" textRotation="0" wrapText="false" indent="0" shrinkToFit="false"/>
      <protection locked="true" hidden="false"/>
    </xf>
    <xf numFmtId="164" fontId="11" fillId="0" borderId="19"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9" fontId="11" fillId="0" borderId="132" xfId="0" applyFont="true" applyBorder="true" applyAlignment="false" applyProtection="false">
      <alignment horizontal="general" vertical="bottom" textRotation="0" wrapText="false" indent="0" shrinkToFit="false"/>
      <protection locked="true" hidden="false"/>
    </xf>
    <xf numFmtId="164" fontId="11" fillId="0" borderId="132" xfId="0" applyFont="true" applyBorder="true" applyAlignment="false" applyProtection="false">
      <alignment horizontal="general" vertical="bottom" textRotation="0" wrapText="false" indent="0" shrinkToFit="false"/>
      <protection locked="true" hidden="false"/>
    </xf>
    <xf numFmtId="164" fontId="11" fillId="0" borderId="13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9" fillId="2" borderId="4" xfId="0" applyFont="true" applyBorder="true" applyAlignment="true" applyProtection="false">
      <alignment horizontal="center" vertical="bottom" textRotation="0" wrapText="tru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51" xfId="0" applyFont="true" applyBorder="true" applyAlignment="true" applyProtection="false">
      <alignment horizontal="center" vertical="bottom" textRotation="0" wrapText="true" indent="0" shrinkToFit="false"/>
      <protection locked="true" hidden="false"/>
    </xf>
    <xf numFmtId="164" fontId="8" fillId="0" borderId="65"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15" fillId="0" borderId="161" xfId="0" applyFont="true" applyBorder="true" applyAlignment="true" applyProtection="false">
      <alignment horizontal="center" vertical="bottom" textRotation="0" wrapText="true" indent="0" shrinkToFit="false"/>
      <protection locked="true" hidden="false"/>
    </xf>
    <xf numFmtId="164" fontId="11" fillId="0" borderId="15" xfId="0" applyFont="true" applyBorder="true" applyAlignment="false" applyProtection="false">
      <alignment horizontal="general" vertical="bottom" textRotation="0" wrapText="false" indent="0" shrinkToFit="false"/>
      <protection locked="true" hidden="false"/>
    </xf>
    <xf numFmtId="164" fontId="11" fillId="0" borderId="13" xfId="0" applyFont="true" applyBorder="true" applyAlignment="true" applyProtection="false">
      <alignment horizontal="center" vertical="bottom" textRotation="0" wrapText="false" indent="0" shrinkToFit="false"/>
      <protection locked="true" hidden="false"/>
    </xf>
    <xf numFmtId="164" fontId="11" fillId="0" borderId="135" xfId="0" applyFont="true" applyBorder="true" applyAlignment="true" applyProtection="false">
      <alignment horizontal="center" vertical="bottom" textRotation="0" wrapText="false" indent="0" shrinkToFit="false"/>
      <protection locked="true" hidden="false"/>
    </xf>
    <xf numFmtId="164" fontId="11" fillId="0" borderId="13" xfId="0" applyFont="true" applyBorder="true" applyAlignment="false" applyProtection="false">
      <alignment horizontal="general" vertical="bottom" textRotation="0" wrapText="false" indent="0" shrinkToFit="false"/>
      <protection locked="true" hidden="false"/>
    </xf>
    <xf numFmtId="164" fontId="12" fillId="0" borderId="88" xfId="0" applyFont="true" applyBorder="true" applyAlignment="false" applyProtection="false">
      <alignment horizontal="general" vertical="bottom" textRotation="0" wrapText="false" indent="0" shrinkToFit="false"/>
      <protection locked="true" hidden="false"/>
    </xf>
    <xf numFmtId="169" fontId="11" fillId="0" borderId="30" xfId="0" applyFont="true" applyBorder="true" applyAlignment="true" applyProtection="false">
      <alignment horizontal="center" vertical="bottom" textRotation="0" wrapText="false" indent="0" shrinkToFit="false"/>
      <protection locked="true" hidden="false"/>
    </xf>
    <xf numFmtId="169" fontId="11" fillId="0" borderId="28" xfId="0" applyFont="true" applyBorder="true" applyAlignment="true" applyProtection="false">
      <alignment horizontal="center" vertical="bottom" textRotation="0" wrapText="false" indent="0" shrinkToFit="false"/>
      <protection locked="true" hidden="false"/>
    </xf>
    <xf numFmtId="164" fontId="11" fillId="0" borderId="74" xfId="0" applyFont="true" applyBorder="true" applyAlignment="false" applyProtection="false">
      <alignment horizontal="general" vertical="bottom" textRotation="0" wrapText="false" indent="0" shrinkToFit="false"/>
      <protection locked="true" hidden="false"/>
    </xf>
    <xf numFmtId="169" fontId="11" fillId="0" borderId="29" xfId="0" applyFont="true" applyBorder="true" applyAlignment="true" applyProtection="false">
      <alignment horizontal="center" vertical="bottom" textRotation="0" wrapText="false" indent="0" shrinkToFit="false"/>
      <protection locked="true" hidden="false"/>
    </xf>
    <xf numFmtId="164" fontId="12" fillId="0" borderId="29" xfId="0" applyFont="true" applyBorder="true" applyAlignment="false" applyProtection="false">
      <alignment horizontal="general" vertical="bottom" textRotation="0" wrapText="false" indent="0" shrinkToFit="false"/>
      <protection locked="true" hidden="false"/>
    </xf>
    <xf numFmtId="169" fontId="11" fillId="0" borderId="20" xfId="0" applyFont="true" applyBorder="true" applyAlignment="true" applyProtection="false">
      <alignment horizontal="center" vertical="bottom" textRotation="0" wrapText="false" indent="0" shrinkToFit="false"/>
      <protection locked="true" hidden="false"/>
    </xf>
    <xf numFmtId="169" fontId="11" fillId="0" borderId="22" xfId="0" applyFont="true" applyBorder="true" applyAlignment="true" applyProtection="false">
      <alignment horizontal="center" vertical="bottom" textRotation="0" wrapText="false" indent="0" shrinkToFit="false"/>
      <protection locked="true" hidden="false"/>
    </xf>
    <xf numFmtId="169" fontId="11" fillId="0" borderId="13" xfId="0" applyFont="true" applyBorder="true" applyAlignment="true" applyProtection="false">
      <alignment horizontal="center" vertical="bottom" textRotation="0" wrapText="false" indent="0" shrinkToFit="false"/>
      <protection locked="true" hidden="false"/>
    </xf>
    <xf numFmtId="169" fontId="11" fillId="0" borderId="127" xfId="0" applyFont="true" applyBorder="true" applyAlignment="true" applyProtection="false">
      <alignment horizontal="center" vertical="bottom" textRotation="0" wrapText="false" indent="0" shrinkToFit="false"/>
      <protection locked="true" hidden="false"/>
    </xf>
    <xf numFmtId="169" fontId="11" fillId="0" borderId="127" xfId="0" applyFont="true" applyBorder="true" applyAlignment="true" applyProtection="false">
      <alignment horizontal="center" vertical="bottom" textRotation="0" wrapText="false" indent="0" shrinkToFit="false"/>
      <protection locked="true" hidden="false"/>
    </xf>
    <xf numFmtId="164" fontId="11" fillId="0" borderId="140" xfId="0" applyFont="true" applyBorder="true" applyAlignment="false" applyProtection="false">
      <alignment horizontal="general" vertical="bottom" textRotation="0" wrapText="false" indent="0" shrinkToFit="false"/>
      <protection locked="true" hidden="false"/>
    </xf>
    <xf numFmtId="169" fontId="11" fillId="0" borderId="90" xfId="0" applyFont="true" applyBorder="true" applyAlignment="true" applyProtection="false">
      <alignment horizontal="center" vertical="bottom" textRotation="0" wrapText="false" indent="0" shrinkToFit="false"/>
      <protection locked="true" hidden="false"/>
    </xf>
    <xf numFmtId="164" fontId="12" fillId="0" borderId="90" xfId="0" applyFont="true" applyBorder="true" applyAlignment="false" applyProtection="false">
      <alignment horizontal="general" vertical="bottom" textRotation="0" wrapText="false" indent="0" shrinkToFit="false"/>
      <protection locked="true" hidden="false"/>
    </xf>
    <xf numFmtId="164" fontId="8" fillId="2" borderId="31" xfId="0" applyFont="true" applyBorder="true" applyAlignment="true" applyProtection="false">
      <alignment horizontal="left" vertical="bottom" textRotation="0" wrapText="false" indent="0" shrinkToFit="false"/>
      <protection locked="true" hidden="false"/>
    </xf>
    <xf numFmtId="169" fontId="8" fillId="2" borderId="32" xfId="0" applyFont="true" applyBorder="true" applyAlignment="true" applyProtection="false">
      <alignment horizontal="center" vertical="bottom" textRotation="0" wrapText="false" indent="0" shrinkToFit="false"/>
      <protection locked="true" hidden="false"/>
    </xf>
    <xf numFmtId="169" fontId="8" fillId="2" borderId="34" xfId="0" applyFont="true" applyBorder="true" applyAlignment="true" applyProtection="false">
      <alignment horizontal="center" vertical="bottom" textRotation="0" wrapText="false" indent="0" shrinkToFit="false"/>
      <protection locked="true" hidden="false"/>
    </xf>
    <xf numFmtId="169" fontId="8" fillId="2" borderId="12" xfId="0" applyFont="true" applyBorder="true" applyAlignment="true" applyProtection="false">
      <alignment horizontal="center" vertical="bottom" textRotation="0" wrapText="false" indent="0" shrinkToFit="false"/>
      <protection locked="true" hidden="false"/>
    </xf>
    <xf numFmtId="169" fontId="8" fillId="2" borderId="135" xfId="0" applyFont="true" applyBorder="true" applyAlignment="true" applyProtection="false">
      <alignment horizontal="center" vertical="bottom" textRotation="0" wrapText="false" indent="0" shrinkToFit="false"/>
      <protection locked="true" hidden="false"/>
    </xf>
    <xf numFmtId="169" fontId="8" fillId="2" borderId="13"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9" fontId="8" fillId="2" borderId="14" xfId="0" applyFont="true" applyBorder="true" applyAlignment="true" applyProtection="false">
      <alignment horizontal="center" vertical="bottom" textRotation="0" wrapText="false" indent="0" shrinkToFit="false"/>
      <protection locked="true" hidden="false"/>
    </xf>
    <xf numFmtId="164" fontId="15" fillId="2" borderId="35" xfId="0" applyFont="true" applyBorder="true" applyAlignment="false" applyProtection="false">
      <alignment horizontal="general" vertical="bottom" textRotation="0" wrapText="false" indent="0" shrinkToFit="false"/>
      <protection locked="true" hidden="false"/>
    </xf>
    <xf numFmtId="169" fontId="11" fillId="0" borderId="143" xfId="0" applyFont="true" applyBorder="true" applyAlignment="true" applyProtection="false">
      <alignment horizontal="center" vertical="bottom" textRotation="0" wrapText="false" indent="0" shrinkToFit="false"/>
      <protection locked="true" hidden="false"/>
    </xf>
    <xf numFmtId="169" fontId="11" fillId="0" borderId="162" xfId="0" applyFont="true" applyBorder="true" applyAlignment="true" applyProtection="false">
      <alignment horizontal="center" vertical="bottom" textRotation="0" wrapText="false" indent="0" shrinkToFit="false"/>
      <protection locked="true" hidden="false"/>
    </xf>
    <xf numFmtId="169" fontId="11" fillId="0" borderId="154" xfId="0" applyFont="true" applyBorder="true" applyAlignment="true" applyProtection="false">
      <alignment horizontal="center" vertical="bottom" textRotation="0" wrapText="false" indent="0" shrinkToFit="false"/>
      <protection locked="true" hidden="false"/>
    </xf>
    <xf numFmtId="169" fontId="11" fillId="0" borderId="40" xfId="0" applyFont="true" applyBorder="true" applyAlignment="true" applyProtection="false">
      <alignment horizontal="center" vertical="bottom" textRotation="0" wrapText="false" indent="0" shrinkToFit="false"/>
      <protection locked="true" hidden="false"/>
    </xf>
    <xf numFmtId="169" fontId="11" fillId="0" borderId="163" xfId="0" applyFont="true" applyBorder="true" applyAlignment="true" applyProtection="false">
      <alignment horizontal="center" vertical="bottom" textRotation="0" wrapText="false" indent="0" shrinkToFit="false"/>
      <protection locked="true" hidden="false"/>
    </xf>
    <xf numFmtId="169" fontId="12" fillId="0" borderId="160" xfId="0" applyFont="true" applyBorder="true" applyAlignment="false" applyProtection="false">
      <alignment horizontal="general" vertical="bottom" textRotation="0" wrapText="false" indent="0" shrinkToFit="false"/>
      <protection locked="true" hidden="false"/>
    </xf>
    <xf numFmtId="169" fontId="12" fillId="0" borderId="16" xfId="0" applyFont="true" applyBorder="true" applyAlignment="false" applyProtection="false">
      <alignment horizontal="general" vertical="bottom" textRotation="0" wrapText="false" indent="0" shrinkToFit="false"/>
      <protection locked="true" hidden="false"/>
    </xf>
    <xf numFmtId="169" fontId="8" fillId="3" borderId="32" xfId="0" applyFont="true" applyBorder="true" applyAlignment="true" applyProtection="false">
      <alignment horizontal="center" vertical="bottom" textRotation="0" wrapText="false" indent="0" shrinkToFit="false"/>
      <protection locked="true" hidden="false"/>
    </xf>
    <xf numFmtId="169" fontId="8" fillId="3" borderId="34" xfId="0" applyFont="true" applyBorder="true" applyAlignment="true" applyProtection="false">
      <alignment horizontal="center" vertical="bottom" textRotation="0" wrapText="false" indent="0" shrinkToFit="false"/>
      <protection locked="true" hidden="false"/>
    </xf>
    <xf numFmtId="169" fontId="8" fillId="3" borderId="164" xfId="0" applyFont="true" applyBorder="true" applyAlignment="true" applyProtection="false">
      <alignment horizontal="center" vertical="bottom" textRotation="0" wrapText="false" indent="0" shrinkToFit="false"/>
      <protection locked="true" hidden="false"/>
    </xf>
    <xf numFmtId="169" fontId="8" fillId="3" borderId="13" xfId="0" applyFont="true" applyBorder="true" applyAlignment="true" applyProtection="false">
      <alignment horizontal="center" vertical="bottom" textRotation="0" wrapText="false" indent="0" shrinkToFit="false"/>
      <protection locked="true" hidden="false"/>
    </xf>
    <xf numFmtId="164" fontId="8" fillId="3" borderId="0" xfId="0" applyFont="true" applyBorder="true" applyAlignment="false" applyProtection="false">
      <alignment horizontal="general" vertical="bottom" textRotation="0" wrapText="false" indent="0" shrinkToFit="false"/>
      <protection locked="true" hidden="false"/>
    </xf>
    <xf numFmtId="164" fontId="12" fillId="3" borderId="35" xfId="0" applyFont="true" applyBorder="true" applyAlignment="false" applyProtection="false">
      <alignment horizontal="general" vertical="bottom" textRotation="0" wrapText="false" indent="0" shrinkToFit="false"/>
      <protection locked="true" hidden="false"/>
    </xf>
    <xf numFmtId="164" fontId="8" fillId="0" borderId="142" xfId="0" applyFont="true" applyBorder="true" applyAlignment="false" applyProtection="false">
      <alignment horizontal="general" vertical="bottom" textRotation="0" wrapText="false" indent="0" shrinkToFit="false"/>
      <protection locked="true" hidden="false"/>
    </xf>
    <xf numFmtId="164" fontId="11" fillId="0" borderId="143" xfId="0" applyFont="true" applyBorder="true" applyAlignment="false" applyProtection="false">
      <alignment horizontal="general" vertical="bottom" textRotation="0" wrapText="false" indent="0" shrinkToFit="false"/>
      <protection locked="true" hidden="false"/>
    </xf>
    <xf numFmtId="164" fontId="11" fillId="0" borderId="162" xfId="0" applyFont="true" applyBorder="true" applyAlignment="true" applyProtection="false">
      <alignment horizontal="center" vertical="bottom" textRotation="0" wrapText="false" indent="0" shrinkToFit="false"/>
      <protection locked="true" hidden="false"/>
    </xf>
    <xf numFmtId="164" fontId="11" fillId="0" borderId="143" xfId="0" applyFont="true" applyBorder="true" applyAlignment="true" applyProtection="false">
      <alignment horizontal="center" vertical="bottom" textRotation="0" wrapText="false" indent="0" shrinkToFit="false"/>
      <protection locked="true" hidden="false"/>
    </xf>
    <xf numFmtId="169" fontId="11" fillId="0" borderId="151" xfId="0" applyFont="true" applyBorder="true" applyAlignment="true" applyProtection="false">
      <alignment horizontal="center" vertical="bottom" textRotation="0" wrapText="false" indent="0" shrinkToFit="false"/>
      <protection locked="true" hidden="false"/>
    </xf>
    <xf numFmtId="164" fontId="11" fillId="0" borderId="165" xfId="0" applyFont="true" applyBorder="true" applyAlignment="false" applyProtection="false">
      <alignment horizontal="general" vertical="bottom" textRotation="0" wrapText="false" indent="0" shrinkToFit="false"/>
      <protection locked="true" hidden="false"/>
    </xf>
    <xf numFmtId="169" fontId="11" fillId="0" borderId="158" xfId="0" applyFont="true" applyBorder="true" applyAlignment="false" applyProtection="false">
      <alignment horizontal="general" vertical="bottom" textRotation="0" wrapText="false" indent="0" shrinkToFit="false"/>
      <protection locked="true" hidden="false"/>
    </xf>
    <xf numFmtId="164" fontId="12" fillId="0" borderId="148" xfId="0" applyFont="true" applyBorder="true" applyAlignment="false" applyProtection="false">
      <alignment horizontal="general" vertical="bottom" textRotation="0" wrapText="false" indent="0" shrinkToFit="false"/>
      <protection locked="true" hidden="false"/>
    </xf>
    <xf numFmtId="169" fontId="12" fillId="0" borderId="105" xfId="0" applyFont="true" applyBorder="true" applyAlignment="false" applyProtection="false">
      <alignment horizontal="general" vertical="bottom" textRotation="0" wrapText="false" indent="0" shrinkToFit="false"/>
      <protection locked="true" hidden="false"/>
    </xf>
    <xf numFmtId="169" fontId="12" fillId="0" borderId="166" xfId="0" applyFont="true" applyBorder="true" applyAlignment="false" applyProtection="false">
      <alignment horizontal="general" vertical="bottom" textRotation="0" wrapText="false" indent="0" shrinkToFit="false"/>
      <protection locked="true" hidden="false"/>
    </xf>
    <xf numFmtId="164" fontId="8" fillId="2" borderId="31" xfId="0" applyFont="true" applyBorder="true" applyAlignment="false" applyProtection="false">
      <alignment horizontal="general" vertical="bottom" textRotation="0" wrapText="false" indent="0" shrinkToFit="false"/>
      <protection locked="true" hidden="false"/>
    </xf>
    <xf numFmtId="169" fontId="11" fillId="0" borderId="15" xfId="0" applyFont="true" applyBorder="true" applyAlignment="true" applyProtection="false">
      <alignment horizontal="center" vertical="bottom" textRotation="0" wrapText="false" indent="0" shrinkToFit="false"/>
      <protection locked="true" hidden="false"/>
    </xf>
    <xf numFmtId="169" fontId="8" fillId="0" borderId="13" xfId="0" applyFont="true" applyBorder="true" applyAlignment="true" applyProtection="false">
      <alignment horizontal="center" vertical="bottom" textRotation="0" wrapText="false" indent="0" shrinkToFit="false"/>
      <protection locked="tru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64" fontId="16" fillId="0" borderId="126" xfId="0" applyFont="true" applyBorder="true" applyAlignment="true" applyProtection="false">
      <alignment horizontal="left" vertical="bottom" textRotation="0" wrapText="true" indent="0" shrinkToFit="false"/>
      <protection locked="true" hidden="false"/>
    </xf>
    <xf numFmtId="169" fontId="11" fillId="0" borderId="167" xfId="0" applyFont="true" applyBorder="true" applyAlignment="true" applyProtection="false">
      <alignment horizontal="center" vertical="bottom" textRotation="0" wrapText="false" indent="0" shrinkToFit="false"/>
      <protection locked="true" hidden="false"/>
    </xf>
    <xf numFmtId="169" fontId="8" fillId="0" borderId="127" xfId="0" applyFont="true" applyBorder="true" applyAlignment="true" applyProtection="false">
      <alignment horizontal="center" vertical="bottom" textRotation="0" wrapText="false" indent="0" shrinkToFit="false"/>
      <protection locked="true" hidden="false"/>
    </xf>
    <xf numFmtId="164" fontId="12" fillId="0" borderId="23" xfId="0" applyFont="true" applyBorder="true" applyAlignment="false" applyProtection="false">
      <alignment horizontal="general" vertical="bottom" textRotation="0" wrapText="false" indent="0" shrinkToFit="false"/>
      <protection locked="true" hidden="false"/>
    </xf>
    <xf numFmtId="169" fontId="8" fillId="3" borderId="99" xfId="0" applyFont="true" applyBorder="true" applyAlignment="true" applyProtection="false">
      <alignment horizontal="center" vertical="bottom" textRotation="0" wrapText="false" indent="0" shrinkToFit="false"/>
      <protection locked="true" hidden="false"/>
    </xf>
    <xf numFmtId="164" fontId="8" fillId="3" borderId="168" xfId="0" applyFont="true" applyBorder="true" applyAlignment="false" applyProtection="false">
      <alignment horizontal="general" vertical="bottom" textRotation="0" wrapText="false" indent="0" shrinkToFit="false"/>
      <protection locked="true" hidden="false"/>
    </xf>
    <xf numFmtId="164" fontId="15" fillId="3" borderId="35" xfId="0" applyFont="true" applyBorder="true" applyAlignment="false" applyProtection="false">
      <alignment horizontal="general" vertical="bottom" textRotation="0" wrapText="false" indent="0" shrinkToFit="false"/>
      <protection locked="true" hidden="false"/>
    </xf>
    <xf numFmtId="164" fontId="8" fillId="0" borderId="169" xfId="0" applyFont="true" applyBorder="true" applyAlignment="true" applyProtection="false">
      <alignment horizontal="center" vertical="bottom" textRotation="0" wrapText="false" indent="0" shrinkToFit="false"/>
      <protection locked="true" hidden="false"/>
    </xf>
    <xf numFmtId="173" fontId="8" fillId="0" borderId="169" xfId="0" applyFont="true" applyBorder="true" applyAlignment="true" applyProtection="false">
      <alignment horizontal="center" vertical="bottom" textRotation="0" wrapText="false" indent="0" shrinkToFit="false"/>
      <protection locked="true" hidden="false"/>
    </xf>
    <xf numFmtId="164" fontId="8" fillId="0" borderId="169" xfId="0" applyFont="true" applyBorder="true" applyAlignment="true" applyProtection="false">
      <alignment horizontal="center" vertical="bottom" textRotation="0" wrapText="false" indent="0" shrinkToFit="false"/>
      <protection locked="true" hidden="false"/>
    </xf>
    <xf numFmtId="164" fontId="8" fillId="0" borderId="169" xfId="0" applyFont="true" applyBorder="true" applyAlignment="true" applyProtection="false">
      <alignment horizontal="center" vertical="bottom" textRotation="0" wrapText="true" indent="0" shrinkToFit="false"/>
      <protection locked="true" hidden="false"/>
    </xf>
    <xf numFmtId="164" fontId="8" fillId="0" borderId="170" xfId="0" applyFont="true" applyBorder="true" applyAlignment="true" applyProtection="false">
      <alignment horizontal="center" vertical="bottom" textRotation="0" wrapText="false" indent="0" shrinkToFit="false"/>
      <protection locked="true" hidden="false"/>
    </xf>
    <xf numFmtId="164" fontId="8" fillId="0" borderId="171" xfId="0" applyFont="true" applyBorder="true" applyAlignment="true" applyProtection="false">
      <alignment horizontal="center" vertical="bottom" textRotation="0" wrapText="false" indent="0" shrinkToFit="false"/>
      <protection locked="true" hidden="false"/>
    </xf>
    <xf numFmtId="164" fontId="8" fillId="0" borderId="172" xfId="0" applyFont="true" applyBorder="true" applyAlignment="true" applyProtection="false">
      <alignment horizontal="center" vertical="bottom" textRotation="0" wrapText="false" indent="0" shrinkToFit="false"/>
      <protection locked="true" hidden="false"/>
    </xf>
    <xf numFmtId="164" fontId="8" fillId="0" borderId="173" xfId="0" applyFont="true" applyBorder="true" applyAlignment="true" applyProtection="false">
      <alignment horizontal="center" vertical="bottom" textRotation="0" wrapText="false" indent="0" shrinkToFit="false"/>
      <protection locked="true" hidden="false"/>
    </xf>
    <xf numFmtId="164" fontId="15" fillId="0" borderId="174" xfId="0" applyFont="true" applyBorder="true" applyAlignment="true" applyProtection="false">
      <alignment horizontal="center" vertical="bottom" textRotation="0" wrapText="true" indent="0" shrinkToFit="false"/>
      <protection locked="true" hidden="false"/>
    </xf>
    <xf numFmtId="164" fontId="15" fillId="0" borderId="175" xfId="0" applyFont="true" applyBorder="true" applyAlignment="true" applyProtection="false">
      <alignment horizontal="center" vertical="bottom" textRotation="0" wrapText="false" indent="0" shrinkToFit="false"/>
      <protection locked="true" hidden="false"/>
    </xf>
    <xf numFmtId="164" fontId="11" fillId="0" borderId="142" xfId="0" applyFont="true" applyBorder="true" applyAlignment="true" applyProtection="false">
      <alignment horizontal="left" vertical="bottom" textRotation="0" wrapText="false" indent="0" shrinkToFit="false"/>
      <protection locked="true" hidden="false"/>
    </xf>
    <xf numFmtId="166" fontId="11" fillId="0" borderId="143" xfId="0" applyFont="true" applyBorder="true" applyAlignment="true" applyProtection="false">
      <alignment horizontal="center" vertical="bottom" textRotation="0" wrapText="false" indent="0" shrinkToFit="false"/>
      <protection locked="true" hidden="false"/>
    </xf>
    <xf numFmtId="166" fontId="11" fillId="0" borderId="143" xfId="0" applyFont="true" applyBorder="true" applyAlignment="true" applyProtection="false">
      <alignment horizontal="center" vertical="bottom" textRotation="0" wrapText="false" indent="0" shrinkToFit="false"/>
      <protection locked="true" hidden="false"/>
    </xf>
    <xf numFmtId="167" fontId="11" fillId="0" borderId="144" xfId="0" applyFont="true" applyBorder="true" applyAlignment="true" applyProtection="false">
      <alignment horizontal="center" vertical="bottom" textRotation="0" wrapText="false" indent="0" shrinkToFit="false"/>
      <protection locked="true" hidden="false"/>
    </xf>
    <xf numFmtId="167" fontId="11" fillId="0" borderId="13" xfId="0" applyFont="true" applyBorder="true" applyAlignment="true" applyProtection="false">
      <alignment horizontal="center" vertical="bottom" textRotation="0" wrapText="false" indent="0" shrinkToFit="false"/>
      <protection locked="true" hidden="false"/>
    </xf>
    <xf numFmtId="167" fontId="11" fillId="0" borderId="135" xfId="0" applyFont="true" applyBorder="true" applyAlignment="true" applyProtection="false">
      <alignment horizontal="center" vertical="bottom" textRotation="0" wrapText="false" indent="0" shrinkToFit="false"/>
      <protection locked="true" hidden="false"/>
    </xf>
    <xf numFmtId="166" fontId="11" fillId="0" borderId="147" xfId="0" applyFont="true" applyBorder="true" applyAlignment="true" applyProtection="false">
      <alignment horizontal="center" vertical="bottom" textRotation="0" wrapText="false" indent="0" shrinkToFit="false"/>
      <protection locked="true" hidden="false"/>
    </xf>
    <xf numFmtId="167" fontId="11" fillId="0" borderId="176" xfId="0" applyFont="true" applyBorder="true" applyAlignment="true" applyProtection="false">
      <alignment horizontal="center" vertical="bottom" textRotation="0" wrapText="false" indent="0" shrinkToFit="false"/>
      <protection locked="true" hidden="false"/>
    </xf>
    <xf numFmtId="166" fontId="12" fillId="0" borderId="177" xfId="0" applyFont="true" applyBorder="true" applyAlignment="true" applyProtection="false">
      <alignment horizontal="center" vertical="bottom" textRotation="0" wrapText="false" indent="0" shrinkToFit="false"/>
      <protection locked="true" hidden="false"/>
    </xf>
    <xf numFmtId="166" fontId="12" fillId="0" borderId="178" xfId="0" applyFont="true" applyBorder="true" applyAlignment="true" applyProtection="false">
      <alignment horizontal="center" vertical="bottom" textRotation="0" wrapText="false" indent="0" shrinkToFit="false"/>
      <protection locked="true" hidden="false"/>
    </xf>
    <xf numFmtId="167" fontId="12" fillId="0" borderId="88" xfId="0" applyFont="true" applyBorder="true" applyAlignment="true" applyProtection="false">
      <alignment horizontal="center" vertical="bottom" textRotation="0" wrapText="false" indent="0" shrinkToFit="false"/>
      <protection locked="true" hidden="false"/>
    </xf>
    <xf numFmtId="164" fontId="11" fillId="0" borderId="115" xfId="0" applyFont="true" applyBorder="true" applyAlignment="true" applyProtection="false">
      <alignment horizontal="left" vertical="bottom" textRotation="0" wrapText="false" indent="0" shrinkToFit="false"/>
      <protection locked="true" hidden="false"/>
    </xf>
    <xf numFmtId="166" fontId="11" fillId="0" borderId="20" xfId="0" applyFont="true" applyBorder="true" applyAlignment="true" applyProtection="false">
      <alignment horizontal="center" vertical="bottom" textRotation="0" wrapText="false" indent="0" shrinkToFit="false"/>
      <protection locked="true" hidden="false"/>
    </xf>
    <xf numFmtId="166" fontId="11" fillId="0" borderId="20" xfId="0" applyFont="true" applyBorder="true" applyAlignment="true" applyProtection="false">
      <alignment horizontal="center" vertical="bottom" textRotation="0" wrapText="false" indent="0" shrinkToFit="false"/>
      <protection locked="true" hidden="false"/>
    </xf>
    <xf numFmtId="167" fontId="11" fillId="0" borderId="179" xfId="0" applyFont="true" applyBorder="true" applyAlignment="true" applyProtection="false">
      <alignment horizontal="center" vertical="bottom" textRotation="0" wrapText="false" indent="0" shrinkToFit="false"/>
      <protection locked="true" hidden="false"/>
    </xf>
    <xf numFmtId="167" fontId="11" fillId="0" borderId="157" xfId="0" applyFont="true" applyBorder="true" applyAlignment="true" applyProtection="false">
      <alignment horizontal="center" vertical="bottom" textRotation="0" wrapText="false" indent="0" shrinkToFit="false"/>
      <protection locked="true" hidden="false"/>
    </xf>
    <xf numFmtId="167" fontId="12" fillId="0" borderId="29" xfId="0" applyFont="true" applyBorder="true" applyAlignment="true" applyProtection="false">
      <alignment horizontal="center" vertical="bottom" textRotation="0" wrapText="false" indent="0" shrinkToFit="false"/>
      <protection locked="true" hidden="false"/>
    </xf>
    <xf numFmtId="166" fontId="11" fillId="0" borderId="127" xfId="0" applyFont="true" applyBorder="true" applyAlignment="true" applyProtection="false">
      <alignment horizontal="center" vertical="bottom" textRotation="0" wrapText="false" indent="0" shrinkToFit="false"/>
      <protection locked="true" hidden="false"/>
    </xf>
    <xf numFmtId="167" fontId="11" fillId="0" borderId="180" xfId="0" applyFont="true" applyBorder="true" applyAlignment="true" applyProtection="false">
      <alignment horizontal="center" vertical="bottom" textRotation="0" wrapText="false" indent="0" shrinkToFit="false"/>
      <protection locked="true" hidden="false"/>
    </xf>
    <xf numFmtId="166" fontId="12" fillId="0" borderId="176" xfId="0" applyFont="true" applyBorder="true" applyAlignment="true" applyProtection="false">
      <alignment horizontal="center" vertical="bottom" textRotation="0" wrapText="false" indent="0" shrinkToFit="false"/>
      <protection locked="true" hidden="false"/>
    </xf>
    <xf numFmtId="167" fontId="12" fillId="0" borderId="21" xfId="0" applyFont="true" applyBorder="true" applyAlignment="true" applyProtection="false">
      <alignment horizontal="center" vertical="bottom" textRotation="0" wrapText="false" indent="0" shrinkToFit="false"/>
      <protection locked="true" hidden="false"/>
    </xf>
    <xf numFmtId="164" fontId="8" fillId="2" borderId="31" xfId="0" applyFont="true" applyBorder="true" applyAlignment="true" applyProtection="false">
      <alignment horizontal="left" vertical="bottom" textRotation="0" wrapText="true" indent="0" shrinkToFit="false"/>
      <protection locked="true" hidden="false"/>
    </xf>
    <xf numFmtId="166" fontId="8" fillId="2" borderId="32" xfId="0" applyFont="true" applyBorder="true" applyAlignment="true" applyProtection="false">
      <alignment horizontal="center" vertical="bottom" textRotation="0" wrapText="false" indent="0" shrinkToFit="false"/>
      <protection locked="true" hidden="false"/>
    </xf>
    <xf numFmtId="167" fontId="8" fillId="2" borderId="164" xfId="0" applyFont="true" applyBorder="true" applyAlignment="true" applyProtection="false">
      <alignment horizontal="center" vertical="bottom" textRotation="0" wrapText="false" indent="0" shrinkToFit="false"/>
      <protection locked="true" hidden="false"/>
    </xf>
    <xf numFmtId="167" fontId="8" fillId="2" borderId="32" xfId="0" applyFont="true" applyBorder="true" applyAlignment="true" applyProtection="false">
      <alignment horizontal="center" vertical="bottom" textRotation="0" wrapText="false" indent="0" shrinkToFit="false"/>
      <protection locked="true" hidden="false"/>
    </xf>
    <xf numFmtId="166" fontId="8" fillId="2" borderId="106" xfId="0" applyFont="true" applyBorder="true" applyAlignment="true" applyProtection="false">
      <alignment horizontal="center" vertical="bottom" textRotation="0" wrapText="false" indent="0" shrinkToFit="false"/>
      <protection locked="true" hidden="false"/>
    </xf>
    <xf numFmtId="167" fontId="8" fillId="2" borderId="168" xfId="0" applyFont="true" applyBorder="true" applyAlignment="true" applyProtection="false">
      <alignment horizontal="center" vertical="bottom" textRotation="0" wrapText="false" indent="0" shrinkToFit="false"/>
      <protection locked="true" hidden="false"/>
    </xf>
    <xf numFmtId="167" fontId="8" fillId="2" borderId="181" xfId="0" applyFont="true" applyBorder="true" applyAlignment="true" applyProtection="false">
      <alignment horizontal="center" vertical="bottom" textRotation="0" wrapText="false" indent="0" shrinkToFit="false"/>
      <protection locked="true" hidden="false"/>
    </xf>
    <xf numFmtId="166" fontId="15" fillId="2" borderId="181" xfId="0" applyFont="true" applyBorder="true" applyAlignment="true" applyProtection="false">
      <alignment horizontal="center" vertical="bottom" textRotation="0" wrapText="false" indent="0" shrinkToFit="false"/>
      <protection locked="true" hidden="false"/>
    </xf>
    <xf numFmtId="166" fontId="15" fillId="2" borderId="37" xfId="0" applyFont="true" applyBorder="true" applyAlignment="true" applyProtection="false">
      <alignment horizontal="center" vertical="bottom" textRotation="0" wrapText="false" indent="0" shrinkToFit="false"/>
      <protection locked="true" hidden="false"/>
    </xf>
    <xf numFmtId="167" fontId="15" fillId="2" borderId="33" xfId="0" applyFont="true" applyBorder="true" applyAlignment="true" applyProtection="false">
      <alignment horizontal="center" vertical="bottom" textRotation="0" wrapText="false" indent="0" shrinkToFit="false"/>
      <protection locked="true" hidden="false"/>
    </xf>
    <xf numFmtId="167" fontId="11" fillId="0" borderId="151" xfId="0" applyFont="true" applyBorder="true" applyAlignment="true" applyProtection="false">
      <alignment horizontal="center" vertical="bottom" textRotation="0" wrapText="false" indent="0" shrinkToFit="false"/>
      <protection locked="true" hidden="false"/>
    </xf>
    <xf numFmtId="166" fontId="11" fillId="0" borderId="151" xfId="0" applyFont="true" applyBorder="true" applyAlignment="true" applyProtection="false">
      <alignment horizontal="center" vertical="bottom" textRotation="0" wrapText="false" indent="0" shrinkToFit="false"/>
      <protection locked="true" hidden="false"/>
    </xf>
    <xf numFmtId="167" fontId="11" fillId="0" borderId="152" xfId="0" applyFont="true" applyBorder="true" applyAlignment="true" applyProtection="false">
      <alignment horizontal="center" vertical="bottom" textRotation="0" wrapText="false" indent="0" shrinkToFit="false"/>
      <protection locked="true" hidden="false"/>
    </xf>
    <xf numFmtId="166" fontId="11" fillId="0" borderId="182" xfId="0" applyFont="true" applyBorder="true" applyAlignment="true" applyProtection="false">
      <alignment horizontal="center" vertical="bottom" textRotation="0" wrapText="false" indent="0" shrinkToFit="false"/>
      <protection locked="true" hidden="false"/>
    </xf>
    <xf numFmtId="167" fontId="11" fillId="0" borderId="165" xfId="0" applyFont="true" applyBorder="true" applyAlignment="true" applyProtection="false">
      <alignment horizontal="center" vertical="bottom" textRotation="0" wrapText="false" indent="0" shrinkToFit="false"/>
      <protection locked="true" hidden="false"/>
    </xf>
    <xf numFmtId="167" fontId="11" fillId="0" borderId="183" xfId="0" applyFont="true" applyBorder="true" applyAlignment="true" applyProtection="false">
      <alignment horizontal="center" vertical="bottom" textRotation="0" wrapText="false" indent="0" shrinkToFit="false"/>
      <protection locked="true" hidden="false"/>
    </xf>
    <xf numFmtId="166" fontId="12" fillId="0" borderId="183" xfId="0" applyFont="true" applyBorder="true" applyAlignment="true" applyProtection="false">
      <alignment horizontal="center" vertical="bottom" textRotation="0" wrapText="false" indent="0" shrinkToFit="false"/>
      <protection locked="true" hidden="false"/>
    </xf>
    <xf numFmtId="166" fontId="12" fillId="0" borderId="184" xfId="0" applyFont="true" applyBorder="true" applyAlignment="true" applyProtection="false">
      <alignment horizontal="center" vertical="bottom" textRotation="0" wrapText="false" indent="0" shrinkToFit="false"/>
      <protection locked="true" hidden="false"/>
    </xf>
    <xf numFmtId="167" fontId="12" fillId="0" borderId="185" xfId="0" applyFont="true" applyBorder="true" applyAlignment="true" applyProtection="false">
      <alignment horizontal="center" vertical="bottom" textRotation="0" wrapText="false" indent="0" shrinkToFit="false"/>
      <protection locked="true" hidden="false"/>
    </xf>
    <xf numFmtId="164" fontId="11" fillId="0" borderId="115" xfId="0" applyFont="true" applyBorder="true" applyAlignment="true" applyProtection="false">
      <alignment horizontal="left" vertical="bottom" textRotation="0" wrapText="true" indent="0" shrinkToFit="false"/>
      <protection locked="true" hidden="false"/>
    </xf>
    <xf numFmtId="167" fontId="11" fillId="0" borderId="20" xfId="0" applyFont="true" applyBorder="true" applyAlignment="true" applyProtection="false">
      <alignment horizontal="center" vertical="bottom" textRotation="0" wrapText="false" indent="0" shrinkToFit="false"/>
      <protection locked="true" hidden="false"/>
    </xf>
    <xf numFmtId="166" fontId="12" fillId="0" borderId="180" xfId="0" applyFont="true" applyBorder="true" applyAlignment="true" applyProtection="false">
      <alignment horizontal="center" vertical="bottom" textRotation="0" wrapText="false" indent="0" shrinkToFit="false"/>
      <protection locked="true" hidden="false"/>
    </xf>
    <xf numFmtId="166" fontId="12" fillId="0" borderId="186" xfId="0" applyFont="true" applyBorder="true" applyAlignment="true" applyProtection="false">
      <alignment horizontal="center" vertical="bottom" textRotation="0" wrapText="false" indent="0" shrinkToFit="false"/>
      <protection locked="true" hidden="false"/>
    </xf>
    <xf numFmtId="167" fontId="12" fillId="0" borderId="90" xfId="0" applyFont="true" applyBorder="true" applyAlignment="true" applyProtection="false">
      <alignment horizontal="center" vertical="bottom" textRotation="0" wrapText="false" indent="0" shrinkToFit="false"/>
      <protection locked="true" hidden="false"/>
    </xf>
    <xf numFmtId="167" fontId="8" fillId="3" borderId="164" xfId="0" applyFont="true" applyBorder="true" applyAlignment="true" applyProtection="false">
      <alignment horizontal="center" vertical="bottom" textRotation="0" wrapText="false" indent="0" shrinkToFit="false"/>
      <protection locked="true" hidden="false"/>
    </xf>
    <xf numFmtId="167" fontId="8" fillId="3" borderId="144" xfId="0" applyFont="true" applyBorder="true" applyAlignment="true" applyProtection="false">
      <alignment horizontal="center" vertical="bottom" textRotation="0" wrapText="false" indent="0" shrinkToFit="false"/>
      <protection locked="true" hidden="false"/>
    </xf>
    <xf numFmtId="167" fontId="8" fillId="3" borderId="187" xfId="0" applyFont="true" applyBorder="true" applyAlignment="true" applyProtection="false">
      <alignment horizontal="center" vertical="bottom" textRotation="0" wrapText="false" indent="0" shrinkToFit="false"/>
      <protection locked="true" hidden="false"/>
    </xf>
    <xf numFmtId="167" fontId="8" fillId="3" borderId="156" xfId="0" applyFont="true" applyBorder="true" applyAlignment="true" applyProtection="false">
      <alignment horizontal="center" vertical="bottom" textRotation="0" wrapText="false" indent="0" shrinkToFit="false"/>
      <protection locked="true" hidden="false"/>
    </xf>
    <xf numFmtId="166" fontId="15" fillId="3" borderId="188" xfId="0" applyFont="true" applyBorder="true" applyAlignment="true" applyProtection="false">
      <alignment horizontal="center" vertical="bottom" textRotation="0" wrapText="false" indent="0" shrinkToFit="false"/>
      <protection locked="true" hidden="false"/>
    </xf>
    <xf numFmtId="166" fontId="15" fillId="3" borderId="96" xfId="0" applyFont="true" applyBorder="true" applyAlignment="true" applyProtection="false">
      <alignment horizontal="center" vertical="bottom" textRotation="0" wrapText="false" indent="0" shrinkToFit="false"/>
      <protection locked="true" hidden="false"/>
    </xf>
    <xf numFmtId="167" fontId="15" fillId="3" borderId="130"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11" fillId="0" borderId="170" xfId="0" applyFont="true" applyBorder="true" applyAlignment="false" applyProtection="false">
      <alignment horizontal="general" vertical="bottom" textRotation="0" wrapText="false" indent="0" shrinkToFit="false"/>
      <protection locked="true" hidden="false"/>
    </xf>
    <xf numFmtId="173" fontId="8" fillId="0" borderId="171" xfId="0" applyFont="true" applyBorder="true" applyAlignment="true" applyProtection="false">
      <alignment horizontal="center" vertical="bottom" textRotation="0" wrapText="false" indent="0" shrinkToFit="false"/>
      <protection locked="true" hidden="false"/>
    </xf>
    <xf numFmtId="164" fontId="8" fillId="0" borderId="172" xfId="0" applyFont="true" applyBorder="true" applyAlignment="true" applyProtection="false">
      <alignment horizontal="center" vertical="bottom" textRotation="0" wrapText="false" indent="0" shrinkToFit="false"/>
      <protection locked="true" hidden="false"/>
    </xf>
    <xf numFmtId="164" fontId="8" fillId="0" borderId="173" xfId="0" applyFont="true" applyBorder="true" applyAlignment="true" applyProtection="false">
      <alignment horizontal="center" vertical="bottom" textRotation="0" wrapText="false" indent="0" shrinkToFit="false"/>
      <protection locked="true" hidden="false"/>
    </xf>
    <xf numFmtId="164" fontId="5" fillId="0" borderId="189" xfId="0" applyFont="true" applyBorder="true" applyAlignment="false" applyProtection="false">
      <alignment horizontal="general" vertical="bottom" textRotation="0" wrapText="false" indent="0" shrinkToFit="false"/>
      <protection locked="true" hidden="false"/>
    </xf>
    <xf numFmtId="169" fontId="11" fillId="0" borderId="144" xfId="0" applyFont="true" applyBorder="true" applyAlignment="true" applyProtection="false">
      <alignment horizontal="center" vertical="bottom" textRotation="0" wrapText="false" indent="0" shrinkToFit="false"/>
      <protection locked="true" hidden="false"/>
    </xf>
    <xf numFmtId="169" fontId="11" fillId="0" borderId="13" xfId="0" applyFont="true" applyBorder="true" applyAlignment="true" applyProtection="false">
      <alignment horizontal="center" vertical="bottom" textRotation="0" wrapText="false" indent="0" shrinkToFit="false"/>
      <protection locked="true" hidden="false"/>
    </xf>
    <xf numFmtId="169" fontId="11" fillId="0" borderId="137" xfId="0" applyFont="true" applyBorder="true" applyAlignment="true" applyProtection="false">
      <alignment horizontal="center" vertical="bottom" textRotation="0" wrapText="false" indent="0" shrinkToFit="false"/>
      <protection locked="true" hidden="false"/>
    </xf>
    <xf numFmtId="169" fontId="11" fillId="0" borderId="0" xfId="0" applyFont="true" applyBorder="true" applyAlignment="true" applyProtection="false">
      <alignment horizontal="center" vertical="bottom" textRotation="0" wrapText="false" indent="0" shrinkToFit="false"/>
      <protection locked="true" hidden="false"/>
    </xf>
    <xf numFmtId="169" fontId="11" fillId="0" borderId="176" xfId="0" applyFont="true" applyBorder="true" applyAlignment="true" applyProtection="false">
      <alignment horizontal="center" vertical="bottom" textRotation="0" wrapText="false" indent="0" shrinkToFit="false"/>
      <protection locked="true" hidden="false"/>
    </xf>
    <xf numFmtId="169" fontId="11" fillId="0" borderId="190" xfId="0" applyFont="true" applyBorder="true" applyAlignment="true" applyProtection="false">
      <alignment horizontal="center" vertical="bottom" textRotation="0" wrapText="false" indent="0" shrinkToFit="false"/>
      <protection locked="true" hidden="false"/>
    </xf>
    <xf numFmtId="169" fontId="12" fillId="0" borderId="18" xfId="0" applyFont="true" applyBorder="true" applyAlignment="true" applyProtection="false">
      <alignment horizontal="center" vertical="bottom" textRotation="0" wrapText="false" indent="0" shrinkToFit="false"/>
      <protection locked="true" hidden="false"/>
    </xf>
    <xf numFmtId="169" fontId="11" fillId="0" borderId="191" xfId="0" applyFont="true" applyBorder="true" applyAlignment="true" applyProtection="false">
      <alignment horizontal="center" vertical="bottom" textRotation="0" wrapText="false" indent="0" shrinkToFit="false"/>
      <protection locked="true" hidden="false"/>
    </xf>
    <xf numFmtId="164" fontId="11" fillId="0" borderId="73" xfId="0" applyFont="true" applyBorder="true" applyAlignment="false" applyProtection="false">
      <alignment horizontal="general" vertical="bottom" textRotation="0" wrapText="false" indent="0" shrinkToFit="false"/>
      <protection locked="true" hidden="false"/>
    </xf>
    <xf numFmtId="169" fontId="11" fillId="0" borderId="104" xfId="0" applyFont="true" applyBorder="true" applyAlignment="true" applyProtection="false">
      <alignment horizontal="center" vertical="bottom" textRotation="0" wrapText="false" indent="0" shrinkToFit="false"/>
      <protection locked="true" hidden="false"/>
    </xf>
    <xf numFmtId="169" fontId="11" fillId="0" borderId="74" xfId="0" applyFont="true" applyBorder="true" applyAlignment="true" applyProtection="false">
      <alignment horizontal="center" vertical="bottom" textRotation="0" wrapText="false" indent="0" shrinkToFit="false"/>
      <protection locked="true" hidden="false"/>
    </xf>
    <xf numFmtId="169" fontId="11" fillId="0" borderId="157" xfId="0" applyFont="true" applyBorder="true" applyAlignment="true" applyProtection="false">
      <alignment horizontal="center" vertical="bottom" textRotation="0" wrapText="false" indent="0" shrinkToFit="false"/>
      <protection locked="true" hidden="false"/>
    </xf>
    <xf numFmtId="169" fontId="11" fillId="0" borderId="41" xfId="0" applyFont="true" applyBorder="true" applyAlignment="true" applyProtection="false">
      <alignment horizontal="center" vertical="bottom" textRotation="0" wrapText="false" indent="0" shrinkToFit="false"/>
      <protection locked="true" hidden="false"/>
    </xf>
    <xf numFmtId="169" fontId="12" fillId="0" borderId="41" xfId="0" applyFont="true" applyBorder="true" applyAlignment="true" applyProtection="false">
      <alignment horizontal="center" vertical="bottom" textRotation="0" wrapText="false" indent="0" shrinkToFit="false"/>
      <protection locked="true" hidden="false"/>
    </xf>
    <xf numFmtId="169" fontId="11" fillId="0" borderId="56" xfId="0" applyFont="true" applyBorder="true" applyAlignment="true" applyProtection="false">
      <alignment horizontal="center" vertical="bottom" textRotation="0" wrapText="false" indent="0" shrinkToFit="false"/>
      <protection locked="true" hidden="false"/>
    </xf>
    <xf numFmtId="169" fontId="11" fillId="0" borderId="147" xfId="0" applyFont="true" applyBorder="true" applyAlignment="true" applyProtection="false">
      <alignment horizontal="center" vertical="bottom" textRotation="0" wrapText="false" indent="0" shrinkToFit="false"/>
      <protection locked="true" hidden="false"/>
    </xf>
    <xf numFmtId="169" fontId="11" fillId="0" borderId="18" xfId="0" applyFont="true" applyBorder="true" applyAlignment="true" applyProtection="false">
      <alignment horizontal="center" vertical="bottom" textRotation="0" wrapText="false" indent="0" shrinkToFit="false"/>
      <protection locked="true" hidden="false"/>
    </xf>
    <xf numFmtId="169" fontId="11" fillId="0" borderId="4" xfId="0" applyFont="true" applyBorder="true" applyAlignment="true" applyProtection="false">
      <alignment horizontal="center" vertical="bottom" textRotation="0" wrapText="false" indent="0" shrinkToFit="false"/>
      <protection locked="true" hidden="false"/>
    </xf>
    <xf numFmtId="169" fontId="8" fillId="2" borderId="164" xfId="0" applyFont="true" applyBorder="true" applyAlignment="true" applyProtection="false">
      <alignment horizontal="center" vertical="bottom" textRotation="0" wrapText="false" indent="0" shrinkToFit="false"/>
      <protection locked="true" hidden="false"/>
    </xf>
    <xf numFmtId="164" fontId="8" fillId="2" borderId="164" xfId="0" applyFont="true" applyBorder="true" applyAlignment="false" applyProtection="false">
      <alignment horizontal="general" vertical="bottom" textRotation="0" wrapText="false" indent="0" shrinkToFit="false"/>
      <protection locked="true" hidden="false"/>
    </xf>
    <xf numFmtId="169" fontId="8" fillId="2" borderId="106" xfId="0" applyFont="true" applyBorder="true" applyAlignment="true" applyProtection="false">
      <alignment horizontal="center" vertical="bottom" textRotation="0" wrapText="false" indent="0" shrinkToFit="false"/>
      <protection locked="true" hidden="false"/>
    </xf>
    <xf numFmtId="169" fontId="8" fillId="2" borderId="168" xfId="0" applyFont="true" applyBorder="true" applyAlignment="true" applyProtection="false">
      <alignment horizontal="center" vertical="bottom" textRotation="0" wrapText="false" indent="0" shrinkToFit="false"/>
      <protection locked="true" hidden="false"/>
    </xf>
    <xf numFmtId="169" fontId="8" fillId="2" borderId="181" xfId="0" applyFont="true" applyBorder="true" applyAlignment="true" applyProtection="false">
      <alignment horizontal="center" vertical="bottom" textRotation="0" wrapText="false" indent="0" shrinkToFit="false"/>
      <protection locked="true" hidden="false"/>
    </xf>
    <xf numFmtId="169" fontId="8" fillId="2" borderId="37" xfId="0" applyFont="true" applyBorder="true" applyAlignment="true" applyProtection="false">
      <alignment horizontal="center" vertical="bottom" textRotation="0" wrapText="false" indent="0" shrinkToFit="false"/>
      <protection locked="true" hidden="false"/>
    </xf>
    <xf numFmtId="169" fontId="15" fillId="2" borderId="37" xfId="0" applyFont="true" applyBorder="true" applyAlignment="true" applyProtection="false">
      <alignment horizontal="center" vertical="bottom" textRotation="0" wrapText="false" indent="0" shrinkToFit="false"/>
      <protection locked="true" hidden="false"/>
    </xf>
    <xf numFmtId="169" fontId="8" fillId="2" borderId="192" xfId="0" applyFont="true" applyBorder="true" applyAlignment="true" applyProtection="false">
      <alignment horizontal="center" vertical="bottom" textRotation="0" wrapText="false" indent="0" shrinkToFit="false"/>
      <protection locked="true" hidden="false"/>
    </xf>
    <xf numFmtId="164" fontId="11" fillId="0" borderId="193" xfId="0" applyFont="true" applyBorder="true" applyAlignment="true" applyProtection="false">
      <alignment horizontal="left" vertical="bottom" textRotation="0" wrapText="false" indent="0" shrinkToFit="false"/>
      <protection locked="true" hidden="false"/>
    </xf>
    <xf numFmtId="169" fontId="11" fillId="0" borderId="152" xfId="0" applyFont="true" applyBorder="true" applyAlignment="true" applyProtection="false">
      <alignment horizontal="center" vertical="bottom" textRotation="0" wrapText="false" indent="0" shrinkToFit="false"/>
      <protection locked="true" hidden="false"/>
    </xf>
    <xf numFmtId="169" fontId="11" fillId="0" borderId="40" xfId="0" applyFont="true" applyBorder="true" applyAlignment="true" applyProtection="false">
      <alignment horizontal="center" vertical="bottom" textRotation="0" wrapText="false" indent="0" shrinkToFit="false"/>
      <protection locked="true" hidden="false"/>
    </xf>
    <xf numFmtId="169" fontId="11" fillId="0" borderId="179" xfId="0" applyFont="true" applyBorder="true" applyAlignment="true" applyProtection="false">
      <alignment horizontal="center" vertical="bottom" textRotation="0" wrapText="false" indent="0" shrinkToFit="false"/>
      <protection locked="true" hidden="false"/>
    </xf>
    <xf numFmtId="169" fontId="11" fillId="0" borderId="20" xfId="0" applyFont="true" applyBorder="true" applyAlignment="true" applyProtection="false">
      <alignment horizontal="center" vertical="bottom" textRotation="0" wrapText="false" indent="0" shrinkToFit="false"/>
      <protection locked="true" hidden="false"/>
    </xf>
    <xf numFmtId="164" fontId="11" fillId="0" borderId="179" xfId="0" applyFont="true" applyBorder="true" applyAlignment="false" applyProtection="false">
      <alignment horizontal="general" vertical="bottom" textRotation="0" wrapText="false" indent="0" shrinkToFit="false"/>
      <protection locked="true" hidden="false"/>
    </xf>
    <xf numFmtId="169" fontId="11" fillId="0" borderId="194" xfId="0" applyFont="true" applyBorder="true" applyAlignment="true" applyProtection="false">
      <alignment horizontal="center" vertical="bottom" textRotation="0" wrapText="false" indent="0" shrinkToFit="false"/>
      <protection locked="true" hidden="false"/>
    </xf>
    <xf numFmtId="169" fontId="11" fillId="0" borderId="86" xfId="0" applyFont="true" applyBorder="true" applyAlignment="true" applyProtection="false">
      <alignment horizontal="center" vertical="bottom" textRotation="0" wrapText="false" indent="0" shrinkToFit="false"/>
      <protection locked="true" hidden="false"/>
    </xf>
    <xf numFmtId="169" fontId="11" fillId="0" borderId="195" xfId="0" applyFont="true" applyBorder="true" applyAlignment="true" applyProtection="false">
      <alignment horizontal="center" vertical="bottom" textRotation="0" wrapText="false" indent="0" shrinkToFit="false"/>
      <protection locked="true" hidden="false"/>
    </xf>
    <xf numFmtId="169" fontId="11" fillId="0" borderId="186" xfId="0" applyFont="true" applyBorder="true" applyAlignment="true" applyProtection="false">
      <alignment horizontal="center" vertical="bottom" textRotation="0" wrapText="false" indent="0" shrinkToFit="false"/>
      <protection locked="true" hidden="false"/>
    </xf>
    <xf numFmtId="169" fontId="12" fillId="0" borderId="186" xfId="0" applyFont="true" applyBorder="true" applyAlignment="true" applyProtection="false">
      <alignment horizontal="center" vertical="bottom" textRotation="0" wrapText="false" indent="0" shrinkToFit="false"/>
      <protection locked="true" hidden="false"/>
    </xf>
    <xf numFmtId="169" fontId="11" fillId="0" borderId="196" xfId="0" applyFont="true" applyBorder="true" applyAlignment="true" applyProtection="false">
      <alignment horizontal="center" vertical="bottom" textRotation="0" wrapText="false" indent="0" shrinkToFit="false"/>
      <protection locked="true" hidden="false"/>
    </xf>
    <xf numFmtId="164" fontId="8" fillId="3" borderId="193" xfId="0" applyFont="true" applyBorder="true" applyAlignment="false" applyProtection="false">
      <alignment horizontal="general" vertical="bottom" textRotation="0" wrapText="false" indent="0" shrinkToFit="false"/>
      <protection locked="true" hidden="false"/>
    </xf>
    <xf numFmtId="169" fontId="8" fillId="3" borderId="151" xfId="0" applyFont="true" applyBorder="true" applyAlignment="true" applyProtection="false">
      <alignment horizontal="center" vertical="bottom" textRotation="0" wrapText="false" indent="0" shrinkToFit="false"/>
      <protection locked="true" hidden="false"/>
    </xf>
    <xf numFmtId="169" fontId="8" fillId="3" borderId="152" xfId="0" applyFont="true" applyBorder="true" applyAlignment="true" applyProtection="false">
      <alignment horizontal="center" vertical="bottom" textRotation="0" wrapText="false" indent="0" shrinkToFit="false"/>
      <protection locked="true" hidden="false"/>
    </xf>
    <xf numFmtId="164" fontId="8" fillId="3" borderId="152" xfId="0" applyFont="true" applyBorder="true" applyAlignment="false" applyProtection="false">
      <alignment horizontal="general" vertical="bottom" textRotation="0" wrapText="false" indent="0" shrinkToFit="false"/>
      <protection locked="true" hidden="false"/>
    </xf>
    <xf numFmtId="169" fontId="8" fillId="3" borderId="182" xfId="0" applyFont="true" applyBorder="true" applyAlignment="true" applyProtection="false">
      <alignment horizontal="center" vertical="bottom" textRotation="0" wrapText="false" indent="0" shrinkToFit="false"/>
      <protection locked="true" hidden="false"/>
    </xf>
    <xf numFmtId="169" fontId="8" fillId="3" borderId="160" xfId="0" applyFont="true" applyBorder="true" applyAlignment="true" applyProtection="false">
      <alignment horizontal="center" vertical="bottom" textRotation="0" wrapText="false" indent="0" shrinkToFit="false"/>
      <protection locked="true" hidden="false"/>
    </xf>
    <xf numFmtId="169" fontId="8" fillId="3" borderId="159" xfId="0" applyFont="true" applyBorder="true" applyAlignment="true" applyProtection="false">
      <alignment horizontal="center" vertical="bottom" textRotation="0" wrapText="false" indent="0" shrinkToFit="false"/>
      <protection locked="true" hidden="false"/>
    </xf>
    <xf numFmtId="169" fontId="8" fillId="3" borderId="183" xfId="0" applyFont="true" applyBorder="true" applyAlignment="true" applyProtection="false">
      <alignment horizontal="center" vertical="bottom" textRotation="0" wrapText="false" indent="0" shrinkToFit="false"/>
      <protection locked="true" hidden="false"/>
    </xf>
    <xf numFmtId="169" fontId="8" fillId="3" borderId="184" xfId="0" applyFont="true" applyBorder="true" applyAlignment="true" applyProtection="false">
      <alignment horizontal="center" vertical="bottom" textRotation="0" wrapText="false" indent="0" shrinkToFit="false"/>
      <protection locked="true" hidden="false"/>
    </xf>
    <xf numFmtId="169" fontId="15" fillId="3" borderId="151" xfId="0" applyFont="true" applyBorder="true" applyAlignment="true" applyProtection="false">
      <alignment horizontal="center" vertical="bottom" textRotation="0" wrapText="false" indent="0" shrinkToFit="false"/>
      <protection locked="true" hidden="false"/>
    </xf>
    <xf numFmtId="169" fontId="8" fillId="3" borderId="103"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0" fillId="2" borderId="108" xfId="0" applyFont="true" applyBorder="true" applyAlignment="true" applyProtection="false">
      <alignment horizontal="center" vertical="bottom" textRotation="0" wrapText="false" indent="0" shrinkToFit="false"/>
      <protection locked="true" hidden="false"/>
    </xf>
    <xf numFmtId="164" fontId="8" fillId="0" borderId="196" xfId="0" applyFont="true" applyBorder="true" applyAlignment="true" applyProtection="false">
      <alignment horizontal="center" vertical="bottom" textRotation="0" wrapText="false" indent="0" shrinkToFit="false"/>
      <protection locked="true" hidden="false"/>
    </xf>
    <xf numFmtId="171" fontId="8" fillId="0" borderId="196" xfId="0" applyFont="true" applyBorder="true" applyAlignment="true" applyProtection="false">
      <alignment horizontal="center" vertical="bottom" textRotation="0" wrapText="true" indent="0" shrinkToFit="false"/>
      <protection locked="true" hidden="false"/>
    </xf>
    <xf numFmtId="171" fontId="8" fillId="0" borderId="196" xfId="0" applyFont="true" applyBorder="true" applyAlignment="true" applyProtection="false">
      <alignment horizontal="center" vertical="bottom" textRotation="0" wrapText="false" indent="0" shrinkToFit="false"/>
      <protection locked="true" hidden="false"/>
    </xf>
    <xf numFmtId="171" fontId="8" fillId="0" borderId="186" xfId="0" applyFont="true" applyBorder="true" applyAlignment="true" applyProtection="false">
      <alignment horizontal="center" vertical="bottom" textRotation="0" wrapText="true" indent="0" shrinkToFit="false"/>
      <protection locked="true" hidden="false"/>
    </xf>
    <xf numFmtId="164" fontId="8" fillId="0" borderId="141" xfId="0" applyFont="true" applyBorder="true" applyAlignment="true" applyProtection="false">
      <alignment horizontal="center" vertical="bottom" textRotation="0" wrapText="true" indent="0" shrinkToFit="false"/>
      <protection locked="true" hidden="false"/>
    </xf>
    <xf numFmtId="164" fontId="12" fillId="0" borderId="4" xfId="0" applyFont="true" applyBorder="true" applyAlignment="true" applyProtection="false">
      <alignment horizontal="left" vertical="bottom" textRotation="0" wrapText="false" indent="0" shrinkToFit="false"/>
      <protection locked="true" hidden="false"/>
    </xf>
    <xf numFmtId="171" fontId="12" fillId="0" borderId="103" xfId="0" applyFont="true" applyBorder="true" applyAlignment="false" applyProtection="false">
      <alignment horizontal="general" vertical="bottom" textRotation="0" wrapText="false" indent="0" shrinkToFit="false"/>
      <protection locked="true" hidden="false"/>
    </xf>
    <xf numFmtId="171" fontId="12" fillId="0" borderId="103" xfId="0" applyFont="true" applyBorder="true" applyAlignment="true" applyProtection="false">
      <alignment horizontal="general" vertical="bottom" textRotation="0" wrapText="true" indent="0" shrinkToFit="false"/>
      <protection locked="true" hidden="false"/>
    </xf>
    <xf numFmtId="170" fontId="12" fillId="0" borderId="159" xfId="0" applyFont="true" applyBorder="true" applyAlignment="true" applyProtection="false">
      <alignment horizontal="center" vertical="bottom" textRotation="0" wrapText="false" indent="0" shrinkToFit="false"/>
      <protection locked="true" hidden="false"/>
    </xf>
    <xf numFmtId="169" fontId="12" fillId="0" borderId="185" xfId="0" applyFont="true" applyBorder="tru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12" fillId="0" borderId="56" xfId="0" applyFont="true" applyBorder="true" applyAlignment="true" applyProtection="false">
      <alignment horizontal="left" vertical="bottom" textRotation="0" wrapText="false" indent="0" shrinkToFit="false"/>
      <protection locked="true" hidden="false"/>
    </xf>
    <xf numFmtId="171" fontId="12" fillId="0" borderId="56" xfId="0" applyFont="true" applyBorder="true" applyAlignment="false" applyProtection="false">
      <alignment horizontal="general" vertical="bottom" textRotation="0" wrapText="false" indent="0" shrinkToFit="false"/>
      <protection locked="true" hidden="false"/>
    </xf>
    <xf numFmtId="171" fontId="12" fillId="0" borderId="56" xfId="0" applyFont="true" applyBorder="true" applyAlignment="true" applyProtection="false">
      <alignment horizontal="general" vertical="bottom" textRotation="0" wrapText="true" indent="0" shrinkToFit="false"/>
      <protection locked="true" hidden="false"/>
    </xf>
    <xf numFmtId="164" fontId="12" fillId="0" borderId="196" xfId="0" applyFont="true" applyBorder="true" applyAlignment="true" applyProtection="false">
      <alignment horizontal="left" vertical="bottom" textRotation="0" wrapText="false" indent="0" shrinkToFit="false"/>
      <protection locked="true" hidden="false"/>
    </xf>
    <xf numFmtId="171" fontId="12" fillId="0" borderId="197" xfId="0" applyFont="true" applyBorder="true" applyAlignment="false" applyProtection="false">
      <alignment horizontal="general" vertical="bottom" textRotation="0" wrapText="false" indent="0" shrinkToFit="false"/>
      <protection locked="true" hidden="false"/>
    </xf>
    <xf numFmtId="171" fontId="8" fillId="4" borderId="31" xfId="0" applyFont="true" applyBorder="true" applyAlignment="true" applyProtection="false">
      <alignment horizontal="left" vertical="bottom" textRotation="0" wrapText="false" indent="0" shrinkToFit="false"/>
      <protection locked="true" hidden="false"/>
    </xf>
    <xf numFmtId="170" fontId="15" fillId="4" borderId="63" xfId="0" applyFont="true" applyBorder="true" applyAlignment="true" applyProtection="false">
      <alignment horizontal="center" vertical="bottom" textRotation="0" wrapText="false" indent="0" shrinkToFit="false"/>
      <protection locked="true" hidden="false"/>
    </xf>
    <xf numFmtId="169" fontId="15" fillId="4" borderId="192" xfId="19" applyFont="true" applyBorder="true" applyAlignment="true" applyProtection="true">
      <alignment horizontal="center" vertical="bottom" textRotation="0" wrapText="false" indent="0" shrinkToFit="false"/>
      <protection locked="true" hidden="false"/>
    </xf>
    <xf numFmtId="164" fontId="11" fillId="0" borderId="124" xfId="0" applyFont="true" applyBorder="true" applyAlignment="true" applyProtection="false">
      <alignment horizontal="left" vertical="bottom" textRotation="0" wrapText="true" indent="0" shrinkToFit="false"/>
      <protection locked="true" hidden="false"/>
    </xf>
    <xf numFmtId="170" fontId="12" fillId="0" borderId="44" xfId="0" applyFont="true" applyBorder="true" applyAlignment="true" applyProtection="false">
      <alignment horizontal="center" vertical="bottom" textRotation="0" wrapText="false" indent="0" shrinkToFit="false"/>
      <protection locked="true" hidden="false"/>
    </xf>
    <xf numFmtId="169" fontId="11" fillId="0" borderId="4" xfId="19" applyFont="true" applyBorder="true" applyAlignment="true" applyProtection="true">
      <alignment horizontal="center" vertical="bottom" textRotation="0" wrapText="false" indent="0" shrinkToFit="false"/>
      <protection locked="true" hidden="false"/>
    </xf>
    <xf numFmtId="164" fontId="11" fillId="0" borderId="198" xfId="0" applyFont="true" applyBorder="true" applyAlignment="true" applyProtection="false">
      <alignment horizontal="left" vertical="bottom" textRotation="0" wrapText="true" indent="0" shrinkToFit="false"/>
      <protection locked="true" hidden="false"/>
    </xf>
    <xf numFmtId="170" fontId="12" fillId="0" borderId="100" xfId="0" applyFont="true" applyBorder="true" applyAlignment="true" applyProtection="false">
      <alignment horizontal="center" vertical="bottom" textRotation="0" wrapText="false" indent="0" shrinkToFit="false"/>
      <protection locked="true" hidden="false"/>
    </xf>
    <xf numFmtId="169" fontId="11" fillId="0" borderId="199" xfId="19" applyFont="true" applyBorder="true" applyAlignment="true" applyProtection="true">
      <alignment horizontal="center" vertical="bottom" textRotation="0" wrapText="false" indent="0" shrinkToFit="false"/>
      <protection locked="true" hidden="false"/>
    </xf>
    <xf numFmtId="170" fontId="8" fillId="3" borderId="34" xfId="0" applyFont="true" applyBorder="true" applyAlignment="true" applyProtection="false">
      <alignment horizontal="center" vertical="bottom" textRotation="0" wrapText="false" indent="0" shrinkToFit="false"/>
      <protection locked="true" hidden="false"/>
    </xf>
    <xf numFmtId="169" fontId="8" fillId="3" borderId="192" xfId="19" applyFont="true" applyBorder="true" applyAlignment="true" applyProtection="true">
      <alignment horizontal="center" vertical="bottom" textRotation="0" wrapText="false" indent="0" shrinkToFit="false"/>
      <protection locked="true" hidden="false"/>
    </xf>
    <xf numFmtId="164" fontId="10" fillId="0" borderId="196" xfId="0" applyFont="true" applyBorder="true" applyAlignment="true" applyProtection="false">
      <alignment horizontal="center" vertical="bottom" textRotation="0" wrapText="true" indent="0" shrinkToFit="false"/>
      <protection locked="true" hidden="false"/>
    </xf>
    <xf numFmtId="171" fontId="10" fillId="0" borderId="196" xfId="0" applyFont="true" applyBorder="true" applyAlignment="true" applyProtection="false">
      <alignment horizontal="center" vertical="bottom" textRotation="0" wrapText="true" indent="0" shrinkToFit="false"/>
      <protection locked="true" hidden="false"/>
    </xf>
    <xf numFmtId="171" fontId="10" fillId="0" borderId="126" xfId="0" applyFont="true" applyBorder="true" applyAlignment="true" applyProtection="false">
      <alignment horizontal="center" vertical="bottom" textRotation="0" wrapText="false" indent="0" shrinkToFit="false"/>
      <protection locked="true" hidden="false"/>
    </xf>
    <xf numFmtId="171" fontId="10" fillId="0" borderId="167" xfId="0" applyFont="true" applyBorder="true" applyAlignment="true" applyProtection="false">
      <alignment horizontal="center" vertical="bottom" textRotation="0" wrapText="true" indent="0" shrinkToFit="false"/>
      <protection locked="true" hidden="false"/>
    </xf>
    <xf numFmtId="164" fontId="10" fillId="0" borderId="90" xfId="0" applyFont="true" applyBorder="true" applyAlignment="true" applyProtection="false">
      <alignment horizontal="center" vertical="bottom" textRotation="0" wrapText="true" indent="0" shrinkToFit="false"/>
      <protection locked="true" hidden="false"/>
    </xf>
    <xf numFmtId="171" fontId="12" fillId="0" borderId="108" xfId="0" applyFont="true" applyBorder="true" applyAlignment="true" applyProtection="false">
      <alignment horizontal="left" vertical="bottom" textRotation="0" wrapText="false" indent="0" shrinkToFit="false"/>
      <protection locked="true" hidden="false"/>
    </xf>
    <xf numFmtId="171" fontId="12" fillId="0" borderId="56" xfId="0" applyFont="true" applyBorder="true" applyAlignment="true" applyProtection="false">
      <alignment horizontal="left" vertical="bottom" textRotation="0" wrapText="false" indent="0" shrinkToFit="false"/>
      <protection locked="true" hidden="false"/>
    </xf>
    <xf numFmtId="171" fontId="12" fillId="0" borderId="56" xfId="0" applyFont="true" applyBorder="true" applyAlignment="true" applyProtection="false">
      <alignment horizontal="left" vertical="bottom" textRotation="0" wrapText="true" indent="0" shrinkToFit="false"/>
      <protection locked="true" hidden="false"/>
    </xf>
    <xf numFmtId="171" fontId="0" fillId="0" borderId="4" xfId="0" applyFont="true" applyBorder="true" applyAlignment="false" applyProtection="false">
      <alignment horizontal="general" vertical="bottom" textRotation="0" wrapText="false" indent="0" shrinkToFit="false"/>
      <protection locked="true" hidden="false"/>
    </xf>
    <xf numFmtId="171" fontId="0" fillId="0" borderId="200" xfId="0" applyFont="true" applyBorder="true" applyAlignment="false" applyProtection="false">
      <alignment horizontal="general" vertical="bottom" textRotation="0" wrapText="false" indent="0" shrinkToFit="false"/>
      <protection locked="true" hidden="false"/>
    </xf>
    <xf numFmtId="171" fontId="12" fillId="0" borderId="196" xfId="0" applyFont="true" applyBorder="true" applyAlignment="false" applyProtection="false">
      <alignment horizontal="general" vertical="bottom" textRotation="0" wrapText="false" indent="0" shrinkToFit="false"/>
      <protection locked="true" hidden="false"/>
    </xf>
    <xf numFmtId="170" fontId="12" fillId="0" borderId="167" xfId="0" applyFont="true" applyBorder="true" applyAlignment="true" applyProtection="false">
      <alignment horizontal="center" vertical="bottom" textRotation="0" wrapText="false" indent="0" shrinkToFit="false"/>
      <protection locked="true" hidden="false"/>
    </xf>
    <xf numFmtId="170" fontId="15" fillId="4" borderId="34"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false" indent="0" shrinkToFit="false"/>
      <protection locked="true" hidden="false"/>
    </xf>
    <xf numFmtId="169" fontId="12" fillId="0" borderId="4" xfId="19" applyFont="true" applyBorder="true" applyAlignment="true" applyProtection="true">
      <alignment horizontal="center" vertical="bottom" textRotation="0" wrapText="false" indent="0" shrinkToFit="false"/>
      <protection locked="true" hidden="false"/>
    </xf>
    <xf numFmtId="164" fontId="12" fillId="0" borderId="119" xfId="0" applyFont="true" applyBorder="true" applyAlignment="true" applyProtection="false">
      <alignment horizontal="left" vertical="bottom" textRotation="0" wrapText="true" indent="0" shrinkToFit="false"/>
      <protection locked="true" hidden="false"/>
    </xf>
    <xf numFmtId="169" fontId="12" fillId="0" borderId="201" xfId="19" applyFont="true" applyBorder="true" applyAlignment="true" applyProtection="true">
      <alignment horizontal="center" vertical="bottom" textRotation="0" wrapText="false" indent="0" shrinkToFit="false"/>
      <protection locked="true" hidden="false"/>
    </xf>
    <xf numFmtId="164" fontId="8" fillId="3" borderId="3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15" fillId="2" borderId="4" xfId="0" applyFont="true" applyBorder="true" applyAlignment="true" applyProtection="false">
      <alignment horizontal="center" vertical="bottom" textRotation="0" wrapText="false" indent="0" shrinkToFit="false"/>
      <protection locked="true" hidden="false"/>
    </xf>
    <xf numFmtId="164" fontId="15" fillId="0" borderId="197" xfId="0" applyFont="true" applyBorder="true" applyAlignment="true" applyProtection="false">
      <alignment horizontal="left" vertical="bottom" textRotation="0" wrapText="true" indent="0" shrinkToFit="false"/>
      <protection locked="true" hidden="false"/>
    </xf>
    <xf numFmtId="171" fontId="15" fillId="0" borderId="197" xfId="0" applyFont="true" applyBorder="true" applyAlignment="true" applyProtection="false">
      <alignment horizontal="center" vertical="bottom" textRotation="0" wrapText="true" indent="0" shrinkToFit="false"/>
      <protection locked="true" hidden="false"/>
    </xf>
    <xf numFmtId="171" fontId="15" fillId="0" borderId="115" xfId="0" applyFont="true" applyBorder="true" applyAlignment="true" applyProtection="false">
      <alignment horizontal="center" vertical="bottom" textRotation="0" wrapText="true" indent="0" shrinkToFit="false"/>
      <protection locked="true" hidden="false"/>
    </xf>
    <xf numFmtId="171" fontId="15" fillId="0" borderId="22" xfId="0" applyFont="true" applyBorder="true" applyAlignment="true" applyProtection="false">
      <alignment horizontal="center" vertical="bottom" textRotation="0" wrapText="true" indent="0" shrinkToFit="false"/>
      <protection locked="true" hidden="false"/>
    </xf>
    <xf numFmtId="164" fontId="15" fillId="0" borderId="20" xfId="0" applyFont="true" applyBorder="true" applyAlignment="true" applyProtection="false">
      <alignment horizontal="center" vertical="bottom" textRotation="0" wrapText="true" indent="0" shrinkToFit="false"/>
      <protection locked="true" hidden="false"/>
    </xf>
    <xf numFmtId="164" fontId="15" fillId="0" borderId="21" xfId="0" applyFont="true" applyBorder="true" applyAlignment="true" applyProtection="false">
      <alignment horizontal="center" vertical="bottom" textRotation="0" wrapText="true" indent="0" shrinkToFit="false"/>
      <protection locked="true" hidden="false"/>
    </xf>
    <xf numFmtId="164" fontId="12" fillId="0" borderId="166" xfId="0" applyFont="true" applyBorder="true" applyAlignment="true" applyProtection="false">
      <alignment horizontal="left" vertical="bottom" textRotation="0" wrapText="false" indent="0" shrinkToFit="false"/>
      <protection locked="true" hidden="false"/>
    </xf>
    <xf numFmtId="164" fontId="12" fillId="0" borderId="16" xfId="0" applyFont="true" applyBorder="true" applyAlignment="true" applyProtection="false">
      <alignment horizontal="left" vertical="bottom" textRotation="0" wrapText="false" indent="0" shrinkToFit="false"/>
      <protection locked="true" hidden="false"/>
    </xf>
    <xf numFmtId="164" fontId="12" fillId="0" borderId="202" xfId="0" applyFont="true" applyBorder="true" applyAlignment="true" applyProtection="false">
      <alignment horizontal="general" vertical="bottom" textRotation="0" wrapText="true" indent="0" shrinkToFit="false"/>
      <protection locked="true" hidden="false"/>
    </xf>
    <xf numFmtId="170" fontId="12" fillId="0" borderId="203" xfId="0" applyFont="true" applyBorder="true" applyAlignment="true" applyProtection="false">
      <alignment horizontal="center" vertical="bottom" textRotation="0" wrapText="false" indent="0" shrinkToFit="false"/>
      <protection locked="true" hidden="false"/>
    </xf>
    <xf numFmtId="169" fontId="12" fillId="0" borderId="24" xfId="0" applyFont="true" applyBorder="true" applyAlignment="true" applyProtection="false">
      <alignment horizontal="center" vertical="bottom" textRotation="0" wrapText="false" indent="0" shrinkToFit="false"/>
      <protection locked="true" hidden="false"/>
    </xf>
    <xf numFmtId="164" fontId="12" fillId="0" borderId="105" xfId="0" applyFont="true" applyBorder="true" applyAlignment="true" applyProtection="false">
      <alignment horizontal="left" vertical="bottom" textRotation="0" wrapText="false" indent="0" shrinkToFit="false"/>
      <protection locked="true" hidden="false"/>
    </xf>
    <xf numFmtId="164" fontId="12" fillId="0" borderId="26" xfId="0" applyFont="true" applyBorder="true" applyAlignment="true" applyProtection="false">
      <alignment horizontal="left" vertical="bottom" textRotation="0" wrapText="false" indent="0" shrinkToFit="false"/>
      <protection locked="true" hidden="false"/>
    </xf>
    <xf numFmtId="164" fontId="12" fillId="0" borderId="26" xfId="0" applyFont="true" applyBorder="true" applyAlignment="true" applyProtection="false">
      <alignment horizontal="left" vertical="bottom" textRotation="0" wrapText="true" indent="0" shrinkToFit="false"/>
      <protection locked="true" hidden="false"/>
    </xf>
    <xf numFmtId="171" fontId="15" fillId="4" borderId="122" xfId="0" applyFont="true" applyBorder="true" applyAlignment="true" applyProtection="false">
      <alignment horizontal="left" vertical="bottom" textRotation="0" wrapText="false" indent="0" shrinkToFit="false"/>
      <protection locked="true" hidden="false"/>
    </xf>
    <xf numFmtId="170" fontId="15" fillId="4" borderId="203" xfId="0" applyFont="true" applyBorder="true" applyAlignment="true" applyProtection="false">
      <alignment horizontal="center" vertical="bottom" textRotation="0" wrapText="false" indent="0" shrinkToFit="false"/>
      <protection locked="true" hidden="false"/>
    </xf>
    <xf numFmtId="169" fontId="15" fillId="4" borderId="93" xfId="0" applyFont="true" applyBorder="true" applyAlignment="true" applyProtection="false">
      <alignment horizontal="center" vertical="bottom" textRotation="0" wrapText="false" indent="0" shrinkToFit="false"/>
      <protection locked="true" hidden="false"/>
    </xf>
    <xf numFmtId="169" fontId="15" fillId="4" borderId="204" xfId="19" applyFont="true" applyBorder="true" applyAlignment="true" applyProtection="true">
      <alignment horizontal="center" vertical="bottom" textRotation="0" wrapText="false" indent="0" shrinkToFit="false"/>
      <protection locked="true" hidden="false"/>
    </xf>
    <xf numFmtId="164" fontId="12" fillId="0" borderId="123" xfId="0" applyFont="true" applyBorder="true" applyAlignment="true" applyProtection="false">
      <alignment horizontal="left" vertical="bottom" textRotation="0" wrapText="false" indent="0" shrinkToFit="false"/>
      <protection locked="true" hidden="false"/>
    </xf>
    <xf numFmtId="169" fontId="12" fillId="0" borderId="45" xfId="0" applyFont="true" applyBorder="true" applyAlignment="true" applyProtection="false">
      <alignment horizontal="center" vertical="bottom" textRotation="0" wrapText="false" indent="0" shrinkToFit="false"/>
      <protection locked="true" hidden="false"/>
    </xf>
    <xf numFmtId="169" fontId="12" fillId="0" borderId="192" xfId="0" applyFont="true" applyBorder="true" applyAlignment="true" applyProtection="false">
      <alignment horizontal="center" vertical="bottom" textRotation="0" wrapText="false" indent="0" shrinkToFit="false"/>
      <protection locked="true" hidden="false"/>
    </xf>
    <xf numFmtId="164" fontId="12" fillId="0" borderId="123" xfId="0" applyFont="true" applyBorder="true" applyAlignment="true" applyProtection="false">
      <alignment horizontal="left" vertical="bottom" textRotation="0" wrapText="true" indent="0" shrinkToFit="false"/>
      <protection locked="true" hidden="false"/>
    </xf>
    <xf numFmtId="164" fontId="12" fillId="0" borderId="24" xfId="0" applyFont="true" applyBorder="true" applyAlignment="true" applyProtection="false">
      <alignment horizontal="left" vertical="bottom" textRotation="0" wrapText="true" indent="0" shrinkToFit="false"/>
      <protection locked="true" hidden="false"/>
    </xf>
    <xf numFmtId="169" fontId="12" fillId="0" borderId="205" xfId="0" applyFont="true" applyBorder="true" applyAlignment="true" applyProtection="false">
      <alignment horizontal="center" vertical="bottom" textRotation="0" wrapText="false" indent="0" shrinkToFit="false"/>
      <protection locked="true" hidden="false"/>
    </xf>
    <xf numFmtId="164" fontId="15" fillId="2" borderId="206" xfId="0" applyFont="true" applyBorder="true" applyAlignment="true" applyProtection="false">
      <alignment horizontal="left" vertical="bottom" textRotation="0" wrapText="false" indent="0" shrinkToFit="false"/>
      <protection locked="true" hidden="false"/>
    </xf>
    <xf numFmtId="170" fontId="15" fillId="2" borderId="101" xfId="0" applyFont="true" applyBorder="true" applyAlignment="true" applyProtection="false">
      <alignment horizontal="center" vertical="bottom" textRotation="0" wrapText="false" indent="0" shrinkToFit="false"/>
      <protection locked="true" hidden="false"/>
    </xf>
    <xf numFmtId="169" fontId="15" fillId="2" borderId="120" xfId="0" applyFont="true" applyBorder="true" applyAlignment="true" applyProtection="false">
      <alignment horizontal="center" vertical="bottom" textRotation="0" wrapText="false" indent="0" shrinkToFit="false"/>
      <protection locked="true" hidden="false"/>
    </xf>
    <xf numFmtId="169" fontId="15" fillId="2" borderId="201" xfId="19" applyFont="true" applyBorder="true" applyAlignment="true" applyProtection="true">
      <alignment horizontal="center"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8" fillId="2" borderId="108" xfId="0" applyFont="true" applyBorder="true" applyAlignment="true" applyProtection="false">
      <alignment horizontal="center" vertical="bottom" textRotation="0" wrapText="false" indent="0" shrinkToFit="false"/>
      <protection locked="true" hidden="false"/>
    </xf>
    <xf numFmtId="164" fontId="15" fillId="0" borderId="207" xfId="0" applyFont="true" applyBorder="true" applyAlignment="true" applyProtection="false">
      <alignment horizontal="center" vertical="bottom" textRotation="0" wrapText="true" indent="0" shrinkToFit="false"/>
      <protection locked="true" hidden="false"/>
    </xf>
    <xf numFmtId="171" fontId="15" fillId="0" borderId="207" xfId="0" applyFont="true" applyBorder="true" applyAlignment="true" applyProtection="false">
      <alignment horizontal="center" vertical="bottom" textRotation="0" wrapText="true" indent="0" shrinkToFit="false"/>
      <protection locked="true" hidden="false"/>
    </xf>
    <xf numFmtId="171" fontId="15" fillId="0" borderId="208" xfId="0" applyFont="true" applyBorder="true" applyAlignment="true" applyProtection="false">
      <alignment horizontal="center" vertical="bottom" textRotation="0" wrapText="true" indent="0" shrinkToFit="false"/>
      <protection locked="true" hidden="false"/>
    </xf>
    <xf numFmtId="171" fontId="15" fillId="0" borderId="209" xfId="0" applyFont="true" applyBorder="true" applyAlignment="true" applyProtection="false">
      <alignment horizontal="center" vertical="bottom" textRotation="0" wrapText="true" indent="0" shrinkToFit="false"/>
      <protection locked="true" hidden="false"/>
    </xf>
    <xf numFmtId="164" fontId="15" fillId="0" borderId="210" xfId="0" applyFont="true" applyBorder="true" applyAlignment="true" applyProtection="false">
      <alignment horizontal="center" vertical="bottom" textRotation="0" wrapText="true" indent="0" shrinkToFit="false"/>
      <protection locked="true" hidden="false"/>
    </xf>
    <xf numFmtId="164" fontId="15" fillId="0" borderId="211" xfId="0" applyFont="true" applyBorder="true" applyAlignment="true" applyProtection="false">
      <alignment horizontal="center" vertical="bottom" textRotation="0" wrapText="true" indent="0" shrinkToFit="false"/>
      <protection locked="true" hidden="false"/>
    </xf>
    <xf numFmtId="169" fontId="12" fillId="0" borderId="212" xfId="0" applyFont="true" applyBorder="true" applyAlignment="true" applyProtection="false">
      <alignment horizontal="center" vertical="bottom" textRotation="0" wrapText="false" indent="0" shrinkToFit="false"/>
      <protection locked="true" hidden="false"/>
    </xf>
    <xf numFmtId="169" fontId="12" fillId="0" borderId="56" xfId="0" applyFont="true" applyBorder="true" applyAlignment="true" applyProtection="false">
      <alignment horizontal="center" vertical="bottom" textRotation="0" wrapText="false" indent="0" shrinkToFit="false"/>
      <protection locked="true" hidden="false"/>
    </xf>
    <xf numFmtId="169" fontId="12" fillId="0" borderId="196" xfId="0" applyFont="true" applyBorder="true" applyAlignment="true" applyProtection="false">
      <alignment horizontal="center" vertical="bottom" textRotation="0" wrapText="false" indent="0" shrinkToFit="false"/>
      <protection locked="true" hidden="false"/>
    </xf>
    <xf numFmtId="171" fontId="15" fillId="4" borderId="124" xfId="0" applyFont="true" applyBorder="true" applyAlignment="true" applyProtection="false">
      <alignment horizontal="left" vertical="bottom" textRotation="0" wrapText="false" indent="0" shrinkToFit="false"/>
      <protection locked="true" hidden="false"/>
    </xf>
    <xf numFmtId="170" fontId="15" fillId="4" borderId="69" xfId="0" applyFont="true" applyBorder="true" applyAlignment="true" applyProtection="false">
      <alignment horizontal="center" vertical="bottom" textRotation="0" wrapText="false" indent="0" shrinkToFit="false"/>
      <protection locked="true" hidden="false"/>
    </xf>
    <xf numFmtId="169" fontId="15" fillId="4" borderId="69" xfId="19" applyFont="true" applyBorder="true" applyAlignment="true" applyProtection="true">
      <alignment horizontal="center" vertical="bottom" textRotation="0" wrapText="false" indent="0" shrinkToFit="false"/>
      <protection locked="true" hidden="false"/>
    </xf>
    <xf numFmtId="169" fontId="15" fillId="4" borderId="63" xfId="19" applyFont="true" applyBorder="true" applyAlignment="true" applyProtection="true">
      <alignment horizontal="center" vertical="bottom" textRotation="0" wrapText="false" indent="0" shrinkToFit="false"/>
      <protection locked="true" hidden="false"/>
    </xf>
    <xf numFmtId="169" fontId="12" fillId="0" borderId="48" xfId="0" applyFont="true" applyBorder="true" applyAlignment="true" applyProtection="false">
      <alignment horizontal="center" vertical="bottom" textRotation="0" wrapText="false" indent="0" shrinkToFit="false"/>
      <protection locked="true" hidden="false"/>
    </xf>
    <xf numFmtId="164" fontId="12" fillId="0" borderId="94" xfId="0" applyFont="true" applyBorder="true" applyAlignment="true" applyProtection="false">
      <alignment horizontal="center" vertical="bottom" textRotation="0" wrapText="false" indent="0" shrinkToFit="false"/>
      <protection locked="true" hidden="false"/>
    </xf>
    <xf numFmtId="164" fontId="15" fillId="2" borderId="9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70" fontId="0" fillId="0" borderId="2" xfId="0" applyFont="false" applyBorder="tru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15" fillId="0" borderId="196" xfId="0" applyFont="true" applyBorder="true" applyAlignment="true" applyProtection="false">
      <alignment horizontal="left" vertical="bottom" textRotation="0" wrapText="true" indent="0" shrinkToFit="false"/>
      <protection locked="true" hidden="false"/>
    </xf>
    <xf numFmtId="164" fontId="15" fillId="0" borderId="196" xfId="0" applyFont="true" applyBorder="true" applyAlignment="true" applyProtection="false">
      <alignment horizontal="center" vertical="bottom" textRotation="0" wrapText="true" indent="0" shrinkToFit="false"/>
      <protection locked="true" hidden="false"/>
    </xf>
    <xf numFmtId="164" fontId="15" fillId="0" borderId="126" xfId="0" applyFont="true" applyBorder="true" applyAlignment="true" applyProtection="false">
      <alignment horizontal="center" vertical="bottom" textRotation="0" wrapText="true" indent="0" shrinkToFit="false"/>
      <protection locked="true" hidden="false"/>
    </xf>
    <xf numFmtId="170" fontId="15" fillId="0" borderId="167" xfId="0" applyFont="true" applyBorder="true" applyAlignment="true" applyProtection="false">
      <alignment horizontal="center" vertical="bottom" textRotation="0" wrapText="true" indent="0" shrinkToFit="false"/>
      <protection locked="true" hidden="false"/>
    </xf>
    <xf numFmtId="169" fontId="15" fillId="0" borderId="127" xfId="0" applyFont="true" applyBorder="true" applyAlignment="true" applyProtection="false">
      <alignment horizontal="center" vertical="bottom" textRotation="0" wrapText="true" indent="0" shrinkToFit="false"/>
      <protection locked="true" hidden="false"/>
    </xf>
    <xf numFmtId="164" fontId="15" fillId="0" borderId="141" xfId="0" applyFont="true" applyBorder="true" applyAlignment="true" applyProtection="false">
      <alignment horizontal="center" vertical="bottom" textRotation="0" wrapText="true" indent="0" shrinkToFit="false"/>
      <protection locked="true" hidden="false"/>
    </xf>
    <xf numFmtId="164" fontId="15" fillId="4" borderId="1" xfId="0" applyFont="true" applyBorder="true" applyAlignment="true" applyProtection="false">
      <alignment horizontal="general" vertical="bottom" textRotation="0" wrapText="false" indent="0" shrinkToFit="false"/>
      <protection locked="true" hidden="false"/>
    </xf>
    <xf numFmtId="169" fontId="15" fillId="4" borderId="33" xfId="0" applyFont="true" applyBorder="true" applyAlignment="true" applyProtection="false">
      <alignment horizontal="center" vertical="bottom" textRotation="0" wrapText="false" indent="0" shrinkToFit="false"/>
      <protection locked="true" hidden="false"/>
    </xf>
    <xf numFmtId="169" fontId="15" fillId="4" borderId="16" xfId="0" applyFont="true" applyBorder="true" applyAlignment="true" applyProtection="false">
      <alignment horizontal="center" vertical="bottom" textRotation="0" wrapText="false" indent="0" shrinkToFit="false"/>
      <protection locked="true" hidden="false"/>
    </xf>
    <xf numFmtId="164" fontId="12" fillId="0" borderId="123" xfId="0" applyFont="true" applyBorder="true" applyAlignment="true" applyProtection="false">
      <alignment horizontal="general" vertical="bottom" textRotation="0" wrapText="false" indent="0" shrinkToFit="false"/>
      <protection locked="true" hidden="false"/>
    </xf>
    <xf numFmtId="164" fontId="12" fillId="0" borderId="119" xfId="0" applyFont="true" applyBorder="true" applyAlignment="true" applyProtection="false">
      <alignment horizontal="general" vertical="bottom" textRotation="0" wrapText="true" indent="0" shrinkToFit="false"/>
      <protection locked="true" hidden="false"/>
    </xf>
    <xf numFmtId="170" fontId="12" fillId="0" borderId="101" xfId="0" applyFont="true" applyBorder="true" applyAlignment="true" applyProtection="false">
      <alignment horizontal="center" vertical="bottom" textRotation="0" wrapText="false" indent="0" shrinkToFit="false"/>
      <protection locked="true" hidden="false"/>
    </xf>
    <xf numFmtId="169" fontId="12" fillId="0" borderId="120" xfId="0" applyFont="true" applyBorder="true" applyAlignment="true" applyProtection="false">
      <alignment horizontal="center" vertical="bottom" textRotation="0" wrapText="false" indent="0" shrinkToFit="false"/>
      <protection locked="true" hidden="false"/>
    </xf>
    <xf numFmtId="169" fontId="12" fillId="0" borderId="102" xfId="0" applyFont="true" applyBorder="true" applyAlignment="true" applyProtection="false">
      <alignment horizontal="center" vertical="bottom" textRotation="0" wrapText="false" indent="0" shrinkToFit="false"/>
      <protection locked="true" hidden="false"/>
    </xf>
    <xf numFmtId="164" fontId="15" fillId="2" borderId="11" xfId="0" applyFont="true" applyBorder="true" applyAlignment="true" applyProtection="false">
      <alignment horizontal="general" vertical="bottom" textRotation="0" wrapText="false" indent="0" shrinkToFit="false"/>
      <protection locked="true" hidden="false"/>
    </xf>
    <xf numFmtId="170" fontId="15" fillId="2" borderId="98" xfId="0" applyFont="true" applyBorder="true" applyAlignment="true" applyProtection="false">
      <alignment horizontal="center" vertical="bottom" textRotation="0" wrapText="false" indent="0" shrinkToFit="false"/>
      <protection locked="true" hidden="false"/>
    </xf>
    <xf numFmtId="169" fontId="15" fillId="2" borderId="12" xfId="0" applyFont="true" applyBorder="true" applyAlignment="true" applyProtection="false">
      <alignment horizontal="center" vertical="bottom" textRotation="0" wrapText="false" indent="0" shrinkToFit="false"/>
      <protection locked="true" hidden="false"/>
    </xf>
    <xf numFmtId="169" fontId="15" fillId="2" borderId="97" xfId="0" applyFont="true" applyBorder="true" applyAlignment="true" applyProtection="false">
      <alignment horizontal="center" vertical="bottom" textRotation="0" wrapText="false" indent="0" shrinkToFit="false"/>
      <protection locked="true" hidden="false"/>
    </xf>
    <xf numFmtId="164" fontId="15" fillId="4" borderId="19" xfId="0" applyFont="true" applyBorder="true" applyAlignment="true" applyProtection="false">
      <alignment horizontal="left"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Βασικό_Φύλλο1" xfId="20"/>
    <cellStyle name="Κανονικό 2" xfId="21"/>
    <cellStyle name="Κανονικό 2 2" xfId="22"/>
    <cellStyle name="Κανονικό 2 3" xfId="23"/>
    <cellStyle name="Κανονικό 3" xfId="24"/>
    <cellStyle name="Κανονικό 3 2" xfId="25"/>
    <cellStyle name="Κανονικό 4" xfId="26"/>
    <cellStyle name="Ποσοστό 2" xfId="27"/>
    <cellStyle name="Ποσοστό 3"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6" activeCellId="0" sqref="B55:B56"/>
    </sheetView>
  </sheetViews>
  <sheetFormatPr defaultColWidth="9.0546875" defaultRowHeight="12.75" zeroHeight="false" outlineLevelRow="0" outlineLevelCol="0"/>
  <cols>
    <col collapsed="false" customWidth="true" hidden="false" outlineLevel="0" max="1" min="1" style="0" width="37.99"/>
    <col collapsed="false" customWidth="true" hidden="false" outlineLevel="0" max="2" min="2" style="0" width="27.14"/>
    <col collapsed="false" customWidth="true" hidden="false" outlineLevel="0" max="11" min="11" style="0" width="11.7"/>
  </cols>
  <sheetData>
    <row r="1" customFormat="false" ht="12.75" hidden="false" customHeight="true" outlineLevel="0" collapsed="false">
      <c r="A1" s="1"/>
    </row>
    <row r="2" customFormat="false" ht="12.75" hidden="false" customHeight="true" outlineLevel="0" collapsed="false">
      <c r="A2" s="2" t="s">
        <v>0</v>
      </c>
      <c r="B2" s="2"/>
      <c r="C2" s="2"/>
      <c r="D2" s="2"/>
      <c r="E2" s="2"/>
      <c r="F2" s="2"/>
      <c r="G2" s="2"/>
      <c r="H2" s="2"/>
      <c r="I2" s="2"/>
      <c r="J2" s="2"/>
      <c r="K2" s="2"/>
    </row>
    <row r="3" customFormat="false" ht="14.25" hidden="false" customHeight="true" outlineLevel="0" collapsed="false">
      <c r="A3" s="2" t="s">
        <v>1</v>
      </c>
      <c r="B3" s="2"/>
      <c r="C3" s="2"/>
      <c r="D3" s="2"/>
      <c r="E3" s="2"/>
      <c r="F3" s="2"/>
      <c r="G3" s="2"/>
      <c r="H3" s="2"/>
      <c r="I3" s="2"/>
      <c r="J3" s="2"/>
      <c r="K3" s="2"/>
    </row>
    <row r="4" customFormat="false" ht="14.25" hidden="false" customHeight="true" outlineLevel="0" collapsed="false">
      <c r="A4" s="2" t="s">
        <v>2</v>
      </c>
      <c r="B4" s="2"/>
      <c r="C4" s="2"/>
      <c r="D4" s="2"/>
      <c r="E4" s="2"/>
      <c r="F4" s="2"/>
      <c r="G4" s="2"/>
      <c r="H4" s="2"/>
      <c r="I4" s="2"/>
      <c r="J4" s="2"/>
      <c r="K4" s="2"/>
    </row>
    <row r="5" customFormat="false" ht="14.25" hidden="false" customHeight="true" outlineLevel="0" collapsed="false">
      <c r="A5" s="2" t="s">
        <v>3</v>
      </c>
      <c r="B5" s="2"/>
      <c r="C5" s="2"/>
      <c r="D5" s="2"/>
      <c r="E5" s="2"/>
      <c r="F5" s="2"/>
      <c r="G5" s="2"/>
      <c r="H5" s="2"/>
      <c r="I5" s="2"/>
      <c r="J5" s="2"/>
      <c r="K5" s="2"/>
    </row>
    <row r="6" customFormat="false" ht="14.25" hidden="false" customHeight="true" outlineLevel="0" collapsed="false">
      <c r="A6" s="2" t="s">
        <v>4</v>
      </c>
      <c r="B6" s="2"/>
      <c r="C6" s="2"/>
      <c r="D6" s="2"/>
      <c r="E6" s="2"/>
      <c r="F6" s="2"/>
      <c r="G6" s="2"/>
      <c r="H6" s="2"/>
      <c r="I6" s="2"/>
      <c r="J6" s="2"/>
      <c r="K6" s="2"/>
    </row>
    <row r="7" customFormat="false" ht="14.25" hidden="false" customHeight="true" outlineLevel="0" collapsed="false">
      <c r="A7" s="1"/>
    </row>
    <row r="8" customFormat="false" ht="14.25" hidden="false" customHeight="true" outlineLevel="0" collapsed="false">
      <c r="A8" s="1"/>
    </row>
    <row r="9" customFormat="false" ht="14.25" hidden="false" customHeight="true" outlineLevel="0" collapsed="false">
      <c r="A9" s="1"/>
    </row>
    <row r="10" customFormat="false" ht="14.25" hidden="false" customHeight="true" outlineLevel="0" collapsed="false">
      <c r="A10" s="1"/>
    </row>
    <row r="11" customFormat="false" ht="14.25" hidden="false" customHeight="true" outlineLevel="0" collapsed="false">
      <c r="A11" s="1"/>
    </row>
    <row r="12" customFormat="false" ht="14.25" hidden="false" customHeight="true" outlineLevel="0" collapsed="false">
      <c r="A12" s="1"/>
    </row>
    <row r="13" customFormat="false" ht="14.25" hidden="false" customHeight="true" outlineLevel="0" collapsed="false">
      <c r="A13" s="1"/>
    </row>
    <row r="14" customFormat="false" ht="14.25" hidden="false" customHeight="true" outlineLevel="0" collapsed="false">
      <c r="A14" s="1"/>
    </row>
    <row r="15" customFormat="false" ht="14.25" hidden="false" customHeight="true" outlineLevel="0" collapsed="false">
      <c r="A15" s="1"/>
    </row>
    <row r="16" customFormat="false" ht="14.25" hidden="false" customHeight="true" outlineLevel="0" collapsed="false">
      <c r="A16" s="1"/>
    </row>
    <row r="17" customFormat="false" ht="14.25" hidden="false" customHeight="true" outlineLevel="0" collapsed="false">
      <c r="A17" s="1"/>
    </row>
    <row r="18" customFormat="false" ht="14.25" hidden="false" customHeight="true" outlineLevel="0" collapsed="false">
      <c r="A18" s="1"/>
    </row>
    <row r="19" customFormat="false" ht="14.25" hidden="false" customHeight="true" outlineLevel="0" collapsed="false">
      <c r="A19" s="1"/>
    </row>
    <row r="20" customFormat="false" ht="14.25" hidden="false" customHeight="true" outlineLevel="0" collapsed="false">
      <c r="A20" s="1"/>
    </row>
    <row r="21" customFormat="false" ht="14.25" hidden="false" customHeight="true" outlineLevel="0" collapsed="false">
      <c r="A21" s="1"/>
    </row>
    <row r="22" s="4" customFormat="true" ht="37.5" hidden="false" customHeight="true" outlineLevel="0" collapsed="false">
      <c r="A22" s="3"/>
      <c r="B22" s="3"/>
      <c r="C22" s="3"/>
      <c r="D22" s="3"/>
      <c r="E22" s="3"/>
      <c r="F22" s="3"/>
      <c r="G22" s="3"/>
      <c r="H22" s="3"/>
      <c r="I22" s="3"/>
      <c r="J22" s="3"/>
      <c r="K22" s="3"/>
    </row>
    <row r="23" customFormat="false" ht="38.25" hidden="false" customHeight="true" outlineLevel="0" collapsed="false">
      <c r="A23" s="5" t="s">
        <v>5</v>
      </c>
      <c r="B23" s="5"/>
      <c r="C23" s="5"/>
      <c r="D23" s="5"/>
      <c r="E23" s="5"/>
      <c r="F23" s="5"/>
      <c r="G23" s="5"/>
      <c r="H23" s="5"/>
      <c r="I23" s="5"/>
      <c r="J23" s="5"/>
      <c r="K23" s="5"/>
      <c r="L23" s="6"/>
      <c r="M23" s="6"/>
    </row>
    <row r="24" customFormat="false" ht="14.25" hidden="false" customHeight="true" outlineLevel="0" collapsed="false">
      <c r="A24" s="1"/>
    </row>
    <row r="25" customFormat="false" ht="14.25" hidden="false" customHeight="true" outlineLevel="0" collapsed="false">
      <c r="A25" s="7" t="s">
        <v>6</v>
      </c>
      <c r="B25" s="7"/>
      <c r="C25" s="7"/>
      <c r="D25" s="7"/>
      <c r="E25" s="7"/>
      <c r="F25" s="7"/>
      <c r="G25" s="7"/>
      <c r="H25" s="7"/>
      <c r="I25" s="7"/>
      <c r="J25" s="7"/>
      <c r="K25" s="7"/>
    </row>
    <row r="26" customFormat="false" ht="14.25" hidden="false" customHeight="true" outlineLevel="0" collapsed="false">
      <c r="A26" s="1"/>
    </row>
    <row r="27" customFormat="false" ht="45.75" hidden="false" customHeight="true" outlineLevel="0" collapsed="false">
      <c r="A27" s="8" t="s">
        <v>7</v>
      </c>
      <c r="B27" s="8"/>
      <c r="C27" s="8"/>
      <c r="D27" s="8"/>
      <c r="E27" s="8"/>
      <c r="F27" s="8"/>
      <c r="G27" s="8"/>
      <c r="H27" s="8"/>
      <c r="I27" s="8"/>
      <c r="J27" s="8"/>
      <c r="K27" s="8"/>
    </row>
    <row r="28" customFormat="false" ht="14.25" hidden="false" customHeight="true" outlineLevel="0" collapsed="false">
      <c r="A28" s="9"/>
    </row>
    <row r="29" customFormat="false" ht="14.25" hidden="false" customHeight="true" outlineLevel="0" collapsed="false">
      <c r="A29" s="9"/>
    </row>
    <row r="30" customFormat="false" ht="14.25" hidden="false" customHeight="true" outlineLevel="0" collapsed="false">
      <c r="A30" s="1"/>
    </row>
    <row r="31" customFormat="false" ht="14.25" hidden="false" customHeight="true" outlineLevel="0" collapsed="false">
      <c r="A31" s="1"/>
    </row>
    <row r="32" customFormat="false" ht="14.25" hidden="false" customHeight="true" outlineLevel="0" collapsed="false">
      <c r="A32" s="1"/>
    </row>
    <row r="33" customFormat="false" ht="14.25" hidden="false" customHeight="true" outlineLevel="0" collapsed="false">
      <c r="A33" s="1"/>
    </row>
    <row r="34" customFormat="false" ht="12.75" hidden="false" customHeight="true" outlineLevel="0" collapsed="false">
      <c r="A34" s="10" t="s">
        <v>8</v>
      </c>
      <c r="B34" s="11" t="s">
        <v>9</v>
      </c>
    </row>
    <row r="35" customFormat="false" ht="12.75" hidden="false" customHeight="true" outlineLevel="0" collapsed="false">
      <c r="A35" s="10" t="s">
        <v>10</v>
      </c>
      <c r="B35" s="11" t="s">
        <v>11</v>
      </c>
    </row>
    <row r="36" customFormat="false" ht="12.75" hidden="false" customHeight="true" outlineLevel="0" collapsed="false">
      <c r="A36" s="10" t="s">
        <v>12</v>
      </c>
      <c r="B36" s="11" t="s">
        <v>13</v>
      </c>
      <c r="C36" s="11" t="s">
        <v>14</v>
      </c>
    </row>
    <row r="37" customFormat="false" ht="12.75" hidden="false" customHeight="true" outlineLevel="0" collapsed="false">
      <c r="A37" s="10" t="s">
        <v>15</v>
      </c>
      <c r="B37" s="11" t="s">
        <v>16</v>
      </c>
    </row>
    <row r="38" customFormat="false" ht="12.75" hidden="false" customHeight="true" outlineLevel="0" collapsed="false"/>
    <row r="39" customFormat="false" ht="14.25" hidden="false" customHeight="true" outlineLevel="0" collapsed="false">
      <c r="A39" s="1"/>
    </row>
    <row r="40" customFormat="false" ht="14.25" hidden="false" customHeight="true" outlineLevel="0" collapsed="false">
      <c r="A40" s="1"/>
    </row>
    <row r="41" customFormat="false" ht="14.25" hidden="false" customHeight="true" outlineLevel="0" collapsed="false">
      <c r="A41" s="1"/>
    </row>
    <row r="42" customFormat="false" ht="14.25" hidden="false" customHeight="true" outlineLevel="0" collapsed="false">
      <c r="A42" s="1"/>
    </row>
    <row r="43" customFormat="false" ht="14.25" hidden="false" customHeight="true" outlineLevel="0" collapsed="false">
      <c r="A43" s="1"/>
    </row>
    <row r="44" customFormat="false" ht="14.25" hidden="false" customHeight="true" outlineLevel="0" collapsed="false">
      <c r="A44" s="1"/>
    </row>
    <row r="45" customFormat="false" ht="14.25" hidden="false" customHeight="true" outlineLevel="0" collapsed="false">
      <c r="A45" s="1"/>
    </row>
    <row r="46" customFormat="false" ht="14.25" hidden="false" customHeight="true" outlineLevel="0" collapsed="false">
      <c r="A46" s="1"/>
    </row>
    <row r="47" customFormat="false" ht="14.25" hidden="false" customHeight="true" outlineLevel="0" collapsed="false">
      <c r="A47" s="1"/>
    </row>
    <row r="48" customFormat="false" ht="14.25" hidden="false" customHeight="true" outlineLevel="0" collapsed="false">
      <c r="A48" s="2" t="s">
        <v>17</v>
      </c>
      <c r="B48" s="2"/>
      <c r="C48" s="2"/>
      <c r="D48" s="2"/>
      <c r="E48" s="2"/>
      <c r="F48" s="2"/>
      <c r="G48" s="2"/>
      <c r="H48" s="2"/>
      <c r="I48" s="2"/>
      <c r="J48" s="2"/>
      <c r="K48" s="2"/>
    </row>
  </sheetData>
  <mergeCells count="10">
    <mergeCell ref="A2:K2"/>
    <mergeCell ref="A3:K3"/>
    <mergeCell ref="A4:K4"/>
    <mergeCell ref="A5:K5"/>
    <mergeCell ref="A6:K6"/>
    <mergeCell ref="A22:K22"/>
    <mergeCell ref="A23:K23"/>
    <mergeCell ref="A25:K25"/>
    <mergeCell ref="A27:K27"/>
    <mergeCell ref="A48:K4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1"/>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E79" activeCellId="0" sqref="E79"/>
    </sheetView>
  </sheetViews>
  <sheetFormatPr defaultColWidth="9.0546875" defaultRowHeight="12.75" zeroHeight="false" outlineLevelRow="0" outlineLevelCol="0"/>
  <cols>
    <col collapsed="false" customWidth="true" hidden="false" outlineLevel="0" max="1" min="1" style="12" width="4.28"/>
    <col collapsed="false" customWidth="true" hidden="false" outlineLevel="0" max="3" min="3" style="0" width="59.56"/>
    <col collapsed="false" customWidth="true" hidden="false" outlineLevel="0" max="4" min="4" style="0" width="15.41"/>
    <col collapsed="false" customWidth="true" hidden="false" outlineLevel="0" max="5" min="5" style="0" width="19.41"/>
    <col collapsed="false" customWidth="true" hidden="false" outlineLevel="0" max="6" min="6" style="0" width="41.7"/>
  </cols>
  <sheetData>
    <row r="1" customFormat="false" ht="12.75" hidden="false" customHeight="false" outlineLevel="0" collapsed="false">
      <c r="A1" s="775"/>
      <c r="B1" s="726" t="s">
        <v>375</v>
      </c>
      <c r="C1" s="727"/>
      <c r="D1" s="727"/>
      <c r="E1" s="727"/>
      <c r="F1" s="728"/>
    </row>
    <row r="2" customFormat="false" ht="30" hidden="false" customHeight="true" outlineLevel="0" collapsed="false">
      <c r="A2" s="776" t="s">
        <v>376</v>
      </c>
      <c r="B2" s="776"/>
      <c r="C2" s="776"/>
      <c r="D2" s="776"/>
      <c r="E2" s="776"/>
      <c r="F2" s="776"/>
    </row>
    <row r="3" customFormat="false" ht="87" hidden="false" customHeight="true" outlineLevel="0" collapsed="false">
      <c r="A3" s="777" t="s">
        <v>292</v>
      </c>
      <c r="B3" s="778" t="s">
        <v>293</v>
      </c>
      <c r="C3" s="779" t="s">
        <v>344</v>
      </c>
      <c r="D3" s="780" t="s">
        <v>295</v>
      </c>
      <c r="E3" s="781" t="s">
        <v>377</v>
      </c>
      <c r="F3" s="782" t="s">
        <v>378</v>
      </c>
    </row>
    <row r="4" customFormat="false" ht="12.75" hidden="false" customHeight="false" outlineLevel="0" collapsed="false">
      <c r="A4" s="783" t="n">
        <v>1</v>
      </c>
      <c r="B4" s="784" t="s">
        <v>303</v>
      </c>
      <c r="C4" s="785" t="s">
        <v>304</v>
      </c>
      <c r="D4" s="786" t="n">
        <v>188764764</v>
      </c>
      <c r="E4" s="204" t="n">
        <v>0.14703977551522</v>
      </c>
      <c r="F4" s="787" t="n">
        <v>0.0236130170098038</v>
      </c>
    </row>
    <row r="5" customFormat="false" ht="12.75" hidden="false" customHeight="false" outlineLevel="0" collapsed="false">
      <c r="A5" s="788" t="n">
        <v>2</v>
      </c>
      <c r="B5" s="789" t="s">
        <v>311</v>
      </c>
      <c r="C5" s="789" t="s">
        <v>312</v>
      </c>
      <c r="D5" s="750" t="n">
        <v>159251833</v>
      </c>
      <c r="E5" s="204" t="n">
        <v>0.124050449239072</v>
      </c>
      <c r="F5" s="787" t="n">
        <v>0.0199211768223408</v>
      </c>
    </row>
    <row r="6" customFormat="false" ht="12.75" hidden="false" customHeight="false" outlineLevel="0" collapsed="false">
      <c r="A6" s="788" t="n">
        <v>3</v>
      </c>
      <c r="B6" s="789" t="s">
        <v>313</v>
      </c>
      <c r="C6" s="790" t="s">
        <v>314</v>
      </c>
      <c r="D6" s="750" t="n">
        <v>121262906</v>
      </c>
      <c r="E6" s="204" t="n">
        <v>0.0944586802045494</v>
      </c>
      <c r="F6" s="787" t="n">
        <v>0.015169054866809</v>
      </c>
    </row>
    <row r="7" customFormat="false" ht="12.75" hidden="false" customHeight="false" outlineLevel="0" collapsed="false">
      <c r="A7" s="788" t="n">
        <v>4</v>
      </c>
      <c r="B7" s="789" t="s">
        <v>315</v>
      </c>
      <c r="C7" s="789" t="s">
        <v>316</v>
      </c>
      <c r="D7" s="750" t="n">
        <v>111399815</v>
      </c>
      <c r="E7" s="204" t="n">
        <v>0.0867757490483608</v>
      </c>
      <c r="F7" s="787" t="n">
        <v>0.0139352582057317</v>
      </c>
    </row>
    <row r="8" customFormat="false" ht="12.75" hidden="false" customHeight="false" outlineLevel="0" collapsed="false">
      <c r="A8" s="788" t="n">
        <v>5</v>
      </c>
      <c r="B8" s="789" t="s">
        <v>319</v>
      </c>
      <c r="C8" s="789" t="s">
        <v>320</v>
      </c>
      <c r="D8" s="750" t="n">
        <v>101550599</v>
      </c>
      <c r="E8" s="204" t="n">
        <v>0.0791036259309292</v>
      </c>
      <c r="F8" s="787" t="n">
        <v>0.0127031972002082</v>
      </c>
    </row>
    <row r="9" customFormat="false" ht="12.75" hidden="false" customHeight="false" outlineLevel="0" collapsed="false">
      <c r="A9" s="788" t="n">
        <v>6</v>
      </c>
      <c r="B9" s="789" t="s">
        <v>323</v>
      </c>
      <c r="C9" s="789" t="s">
        <v>324</v>
      </c>
      <c r="D9" s="750" t="n">
        <v>97631368</v>
      </c>
      <c r="E9" s="204" t="n">
        <v>0.0760507105762802</v>
      </c>
      <c r="F9" s="787" t="n">
        <v>0.0122129316108721</v>
      </c>
    </row>
    <row r="10" customFormat="false" ht="12.75" hidden="false" customHeight="false" outlineLevel="0" collapsed="false">
      <c r="A10" s="788" t="n">
        <v>7</v>
      </c>
      <c r="B10" s="789" t="s">
        <v>329</v>
      </c>
      <c r="C10" s="790" t="s">
        <v>330</v>
      </c>
      <c r="D10" s="750" t="n">
        <v>87683631</v>
      </c>
      <c r="E10" s="204" t="n">
        <v>0.0683018437625329</v>
      </c>
      <c r="F10" s="787" t="n">
        <v>0.0109685463876318</v>
      </c>
    </row>
    <row r="11" customFormat="false" ht="12.75" hidden="false" customHeight="false" outlineLevel="0" collapsed="false">
      <c r="A11" s="788" t="n">
        <v>8</v>
      </c>
      <c r="B11" s="789" t="s">
        <v>379</v>
      </c>
      <c r="C11" s="789" t="s">
        <v>380</v>
      </c>
      <c r="D11" s="750" t="n">
        <v>73474584</v>
      </c>
      <c r="E11" s="204" t="n">
        <v>0.0572335965065714</v>
      </c>
      <c r="F11" s="787" t="n">
        <v>0.00919110412884187</v>
      </c>
    </row>
    <row r="12" customFormat="false" ht="12.75" hidden="false" customHeight="false" outlineLevel="0" collapsed="false">
      <c r="A12" s="788" t="n">
        <v>9</v>
      </c>
      <c r="B12" s="789" t="s">
        <v>381</v>
      </c>
      <c r="C12" s="789" t="s">
        <v>382</v>
      </c>
      <c r="D12" s="750" t="n">
        <v>63044516</v>
      </c>
      <c r="E12" s="204" t="n">
        <v>0.0491090142231508</v>
      </c>
      <c r="F12" s="787" t="n">
        <v>0.00788638301522656</v>
      </c>
    </row>
    <row r="13" customFormat="false" ht="12.75" hidden="false" customHeight="false" outlineLevel="0" collapsed="false">
      <c r="A13" s="788" t="n">
        <v>10</v>
      </c>
      <c r="B13" s="789" t="s">
        <v>383</v>
      </c>
      <c r="C13" s="789" t="s">
        <v>384</v>
      </c>
      <c r="D13" s="750" t="n">
        <v>56983533</v>
      </c>
      <c r="E13" s="204" t="n">
        <v>0.0443877645532624</v>
      </c>
      <c r="F13" s="787" t="n">
        <v>0.00712820075894947</v>
      </c>
    </row>
    <row r="14" customFormat="false" ht="12.75" hidden="false" customHeight="false" outlineLevel="0" collapsed="false">
      <c r="A14" s="788" t="n">
        <v>11</v>
      </c>
      <c r="B14" s="789" t="s">
        <v>385</v>
      </c>
      <c r="C14" s="789" t="s">
        <v>386</v>
      </c>
      <c r="D14" s="750" t="n">
        <v>45913348</v>
      </c>
      <c r="E14" s="204" t="n">
        <v>0.0357645581729023</v>
      </c>
      <c r="F14" s="787" t="n">
        <v>0.00574340594254679</v>
      </c>
    </row>
    <row r="15" customFormat="false" ht="12.75" hidden="false" customHeight="false" outlineLevel="0" collapsed="false">
      <c r="A15" s="788" t="n">
        <v>12</v>
      </c>
      <c r="B15" s="789" t="s">
        <v>387</v>
      </c>
      <c r="C15" s="789" t="s">
        <v>388</v>
      </c>
      <c r="D15" s="750" t="n">
        <v>41708632</v>
      </c>
      <c r="E15" s="204" t="n">
        <v>0.0324892620654929</v>
      </c>
      <c r="F15" s="787" t="n">
        <v>0.00521742838018036</v>
      </c>
    </row>
    <row r="16" customFormat="false" ht="12.75" hidden="false" customHeight="false" outlineLevel="0" collapsed="false">
      <c r="A16" s="788" t="n">
        <v>13</v>
      </c>
      <c r="B16" s="789" t="s">
        <v>389</v>
      </c>
      <c r="C16" s="789" t="s">
        <v>390</v>
      </c>
      <c r="D16" s="750" t="n">
        <v>38222998</v>
      </c>
      <c r="E16" s="204" t="n">
        <v>0.0297741004536138</v>
      </c>
      <c r="F16" s="787" t="n">
        <v>0.00478140243345256</v>
      </c>
    </row>
    <row r="17" customFormat="false" ht="12.75" hidden="false" customHeight="false" outlineLevel="0" collapsed="false">
      <c r="A17" s="788" t="n">
        <v>14</v>
      </c>
      <c r="B17" s="789" t="s">
        <v>391</v>
      </c>
      <c r="C17" s="789" t="s">
        <v>392</v>
      </c>
      <c r="D17" s="750" t="n">
        <v>16690348</v>
      </c>
      <c r="E17" s="204" t="n">
        <v>0.0130010758956629</v>
      </c>
      <c r="F17" s="787" t="n">
        <v>0.00208783388844512</v>
      </c>
    </row>
    <row r="18" customFormat="false" ht="12.75" hidden="false" customHeight="false" outlineLevel="0" collapsed="false">
      <c r="A18" s="788" t="n">
        <v>15</v>
      </c>
      <c r="B18" s="789" t="s">
        <v>393</v>
      </c>
      <c r="C18" s="789" t="s">
        <v>394</v>
      </c>
      <c r="D18" s="750" t="n">
        <v>16344418</v>
      </c>
      <c r="E18" s="204" t="n">
        <v>0.0127316110418093</v>
      </c>
      <c r="F18" s="787" t="n">
        <v>0.00204456071181454</v>
      </c>
    </row>
    <row r="19" customFormat="false" ht="25.5" hidden="false" customHeight="false" outlineLevel="0" collapsed="false">
      <c r="A19" s="788" t="n">
        <v>16</v>
      </c>
      <c r="B19" s="789" t="s">
        <v>366</v>
      </c>
      <c r="C19" s="790" t="s">
        <v>367</v>
      </c>
      <c r="D19" s="750" t="n">
        <v>16143869</v>
      </c>
      <c r="E19" s="204" t="n">
        <v>0.0125753918443546</v>
      </c>
      <c r="F19" s="787" t="n">
        <v>0.00201947357771202</v>
      </c>
    </row>
    <row r="20" customFormat="false" ht="12.75" hidden="false" customHeight="false" outlineLevel="0" collapsed="false">
      <c r="A20" s="788" t="n">
        <v>17</v>
      </c>
      <c r="B20" s="789" t="s">
        <v>395</v>
      </c>
      <c r="C20" s="789" t="s">
        <v>396</v>
      </c>
      <c r="D20" s="750" t="n">
        <v>12865379</v>
      </c>
      <c r="E20" s="204" t="n">
        <v>0.0100215866562799</v>
      </c>
      <c r="F20" s="787" t="n">
        <v>0.0016093597487536</v>
      </c>
    </row>
    <row r="21" customFormat="false" ht="12.75" hidden="false" customHeight="false" outlineLevel="0" collapsed="false">
      <c r="A21" s="788" t="n">
        <v>18</v>
      </c>
      <c r="B21" s="789" t="s">
        <v>397</v>
      </c>
      <c r="C21" s="790" t="s">
        <v>398</v>
      </c>
      <c r="D21" s="750" t="n">
        <v>12488025</v>
      </c>
      <c r="E21" s="204" t="n">
        <v>0.00972764383414511</v>
      </c>
      <c r="F21" s="787" t="n">
        <v>0.00156215567193385</v>
      </c>
    </row>
    <row r="22" customFormat="false" ht="12.75" hidden="false" customHeight="false" outlineLevel="0" collapsed="false">
      <c r="A22" s="788" t="n">
        <v>19</v>
      </c>
      <c r="B22" s="789" t="s">
        <v>399</v>
      </c>
      <c r="C22" s="789" t="s">
        <v>400</v>
      </c>
      <c r="D22" s="750" t="n">
        <v>12147701</v>
      </c>
      <c r="E22" s="204" t="n">
        <v>0.00946254581742816</v>
      </c>
      <c r="F22" s="787" t="n">
        <v>0.00151958376269318</v>
      </c>
    </row>
    <row r="23" customFormat="false" ht="12.75" hidden="false" customHeight="false" outlineLevel="0" collapsed="false">
      <c r="A23" s="788" t="n">
        <v>20</v>
      </c>
      <c r="B23" s="784" t="s">
        <v>401</v>
      </c>
      <c r="C23" s="789" t="s">
        <v>402</v>
      </c>
      <c r="D23" s="750" t="n">
        <v>10194410</v>
      </c>
      <c r="E23" s="739" t="n">
        <v>0.00794101465838251</v>
      </c>
      <c r="F23" s="787" t="n">
        <v>0.00127524211422697</v>
      </c>
    </row>
    <row r="24" customFormat="false" ht="15.75" hidden="false" customHeight="true" outlineLevel="0" collapsed="false">
      <c r="A24" s="791" t="s">
        <v>403</v>
      </c>
      <c r="B24" s="791"/>
      <c r="C24" s="791"/>
      <c r="D24" s="792" t="n">
        <v>1283766677</v>
      </c>
      <c r="E24" s="793" t="n">
        <v>1</v>
      </c>
      <c r="F24" s="794" t="n">
        <v>0.160589316238174</v>
      </c>
    </row>
    <row r="25" customFormat="false" ht="15.75" hidden="false" customHeight="true" outlineLevel="0" collapsed="false">
      <c r="A25" s="795" t="s">
        <v>404</v>
      </c>
      <c r="B25" s="795"/>
      <c r="C25" s="795"/>
      <c r="D25" s="750" t="n">
        <v>1354085971</v>
      </c>
      <c r="E25" s="796"/>
      <c r="F25" s="797" t="n">
        <v>0.169385717908453</v>
      </c>
    </row>
    <row r="26" customFormat="false" ht="12.75" hidden="false" customHeight="false" outlineLevel="0" collapsed="false">
      <c r="A26" s="795" t="s">
        <v>405</v>
      </c>
      <c r="B26" s="795"/>
      <c r="C26" s="795"/>
      <c r="D26" s="750" t="n">
        <v>6476179616</v>
      </c>
      <c r="E26" s="796"/>
      <c r="F26" s="797" t="n">
        <v>0.810120152674007</v>
      </c>
    </row>
    <row r="27" customFormat="false" ht="30" hidden="false" customHeight="true" outlineLevel="0" collapsed="false">
      <c r="A27" s="798" t="s">
        <v>406</v>
      </c>
      <c r="B27" s="798"/>
      <c r="C27" s="798"/>
      <c r="D27" s="750" t="n">
        <v>133375870</v>
      </c>
      <c r="E27" s="796"/>
      <c r="F27" s="797" t="n">
        <v>0.016684293298549</v>
      </c>
    </row>
    <row r="28" customFormat="false" ht="30" hidden="false" customHeight="true" outlineLevel="0" collapsed="false">
      <c r="A28" s="799" t="s">
        <v>407</v>
      </c>
      <c r="B28" s="799"/>
      <c r="C28" s="799"/>
      <c r="D28" s="753" t="n">
        <v>30456202</v>
      </c>
      <c r="E28" s="800"/>
      <c r="F28" s="797" t="n">
        <v>0.00380983611899105</v>
      </c>
    </row>
    <row r="29" customFormat="false" ht="15.75" hidden="false" customHeight="true" outlineLevel="0" collapsed="false">
      <c r="A29" s="801" t="s">
        <v>408</v>
      </c>
      <c r="B29" s="801"/>
      <c r="C29" s="801"/>
      <c r="D29" s="802" t="n">
        <v>7994097659</v>
      </c>
      <c r="E29" s="803"/>
      <c r="F29" s="804" t="n">
        <v>1</v>
      </c>
    </row>
    <row r="30" customFormat="false" ht="12.75" hidden="false" customHeight="false" outlineLevel="0" collapsed="false">
      <c r="A30" s="10"/>
      <c r="B30" s="150"/>
      <c r="C30" s="150"/>
      <c r="D30" s="150"/>
      <c r="E30" s="150"/>
      <c r="F30" s="150"/>
    </row>
    <row r="31" customFormat="false" ht="12.75" hidden="false" customHeight="false" outlineLevel="0" collapsed="false">
      <c r="A31" s="10"/>
      <c r="B31" s="150"/>
      <c r="C31" s="150"/>
      <c r="D31" s="150"/>
      <c r="E31" s="150"/>
      <c r="F31" s="150"/>
    </row>
    <row r="32" customFormat="false" ht="12.75" hidden="false" customHeight="false" outlineLevel="0" collapsed="false">
      <c r="A32" s="10"/>
      <c r="B32" s="150"/>
      <c r="C32" s="150"/>
      <c r="D32" s="150"/>
      <c r="E32" s="150"/>
      <c r="F32" s="150"/>
    </row>
    <row r="33" customFormat="false" ht="12.75" hidden="false" customHeight="false" outlineLevel="0" collapsed="false">
      <c r="A33" s="10"/>
      <c r="B33" s="150"/>
      <c r="C33" s="150"/>
      <c r="D33" s="150"/>
      <c r="E33" s="150"/>
      <c r="F33" s="150"/>
    </row>
    <row r="34" customFormat="false" ht="12.75" hidden="false" customHeight="false" outlineLevel="0" collapsed="false">
      <c r="A34" s="10"/>
      <c r="B34" s="150"/>
      <c r="C34" s="150"/>
      <c r="D34" s="150"/>
      <c r="E34" s="150"/>
      <c r="F34" s="150"/>
    </row>
    <row r="35" customFormat="false" ht="12.75" hidden="false" customHeight="false" outlineLevel="0" collapsed="false">
      <c r="A35" s="10"/>
      <c r="B35" s="150"/>
      <c r="C35" s="150"/>
      <c r="D35" s="150"/>
      <c r="E35" s="150"/>
      <c r="F35" s="150"/>
    </row>
    <row r="36" customFormat="false" ht="12.75" hidden="false" customHeight="false" outlineLevel="0" collapsed="false">
      <c r="A36" s="10"/>
      <c r="B36" s="150"/>
      <c r="C36" s="150"/>
      <c r="D36" s="150"/>
      <c r="E36" s="150"/>
      <c r="F36" s="150"/>
    </row>
    <row r="37" customFormat="false" ht="12.75" hidden="false" customHeight="false" outlineLevel="0" collapsed="false">
      <c r="A37" s="770"/>
      <c r="B37" s="726" t="s">
        <v>409</v>
      </c>
      <c r="C37" s="805"/>
      <c r="D37" s="805"/>
      <c r="E37" s="805"/>
      <c r="F37" s="806"/>
    </row>
    <row r="38" customFormat="false" ht="30" hidden="false" customHeight="true" outlineLevel="0" collapsed="false">
      <c r="A38" s="807" t="s">
        <v>410</v>
      </c>
      <c r="B38" s="807"/>
      <c r="C38" s="807"/>
      <c r="D38" s="807"/>
      <c r="E38" s="807"/>
      <c r="F38" s="807"/>
    </row>
    <row r="39" customFormat="false" ht="87" hidden="false" customHeight="true" outlineLevel="0" collapsed="false">
      <c r="A39" s="808" t="s">
        <v>292</v>
      </c>
      <c r="B39" s="809" t="s">
        <v>411</v>
      </c>
      <c r="C39" s="810" t="s">
        <v>412</v>
      </c>
      <c r="D39" s="811" t="s">
        <v>295</v>
      </c>
      <c r="E39" s="812" t="s">
        <v>413</v>
      </c>
      <c r="F39" s="813" t="s">
        <v>414</v>
      </c>
    </row>
    <row r="40" customFormat="false" ht="25.5" hidden="false" customHeight="false" outlineLevel="0" collapsed="false">
      <c r="A40" s="735" t="n">
        <v>1</v>
      </c>
      <c r="B40" s="784" t="s">
        <v>366</v>
      </c>
      <c r="C40" s="785" t="s">
        <v>367</v>
      </c>
      <c r="D40" s="786" t="n">
        <v>134091359</v>
      </c>
      <c r="E40" s="739" t="n">
        <v>0.101388312676697</v>
      </c>
      <c r="F40" s="814" t="n">
        <v>0.00960714085092549</v>
      </c>
    </row>
    <row r="41" customFormat="false" ht="12.75" hidden="false" customHeight="false" outlineLevel="0" collapsed="false">
      <c r="A41" s="741" t="n">
        <v>2</v>
      </c>
      <c r="B41" s="789" t="s">
        <v>415</v>
      </c>
      <c r="C41" s="789" t="s">
        <v>416</v>
      </c>
      <c r="D41" s="750" t="n">
        <v>107388243</v>
      </c>
      <c r="E41" s="204" t="n">
        <v>0.0811977210185861</v>
      </c>
      <c r="F41" s="815" t="n">
        <v>0.00769396316010499</v>
      </c>
    </row>
    <row r="42" customFormat="false" ht="12.75" hidden="false" customHeight="false" outlineLevel="0" collapsed="false">
      <c r="A42" s="741" t="n">
        <v>3</v>
      </c>
      <c r="B42" s="789" t="s">
        <v>393</v>
      </c>
      <c r="C42" s="790" t="s">
        <v>394</v>
      </c>
      <c r="D42" s="750" t="n">
        <v>104973264</v>
      </c>
      <c r="E42" s="204" t="n">
        <v>0.0793717223279497</v>
      </c>
      <c r="F42" s="815" t="n">
        <v>0.00752093901016684</v>
      </c>
    </row>
    <row r="43" customFormat="false" ht="12.75" hidden="false" customHeight="false" outlineLevel="0" collapsed="false">
      <c r="A43" s="741" t="n">
        <v>4</v>
      </c>
      <c r="B43" s="789" t="s">
        <v>319</v>
      </c>
      <c r="C43" s="789" t="s">
        <v>320</v>
      </c>
      <c r="D43" s="750" t="n">
        <v>104620957</v>
      </c>
      <c r="E43" s="204" t="n">
        <v>0.0791053381810474</v>
      </c>
      <c r="F43" s="815" t="n">
        <v>0.00749569754049267</v>
      </c>
    </row>
    <row r="44" customFormat="false" ht="12.75" hidden="false" customHeight="false" outlineLevel="0" collapsed="false">
      <c r="A44" s="741" t="n">
        <v>5</v>
      </c>
      <c r="B44" s="789" t="s">
        <v>385</v>
      </c>
      <c r="C44" s="789" t="s">
        <v>386</v>
      </c>
      <c r="D44" s="750" t="n">
        <v>96716040</v>
      </c>
      <c r="E44" s="204" t="n">
        <v>0.0731283221939148</v>
      </c>
      <c r="F44" s="815" t="n">
        <v>0.0069293400093271</v>
      </c>
    </row>
    <row r="45" customFormat="false" ht="12.75" hidden="false" customHeight="false" outlineLevel="0" collapsed="false">
      <c r="A45" s="741" t="n">
        <v>6</v>
      </c>
      <c r="B45" s="789" t="s">
        <v>379</v>
      </c>
      <c r="C45" s="789" t="s">
        <v>380</v>
      </c>
      <c r="D45" s="750" t="n">
        <v>81113628</v>
      </c>
      <c r="E45" s="204" t="n">
        <v>0.0613311248341159</v>
      </c>
      <c r="F45" s="815" t="n">
        <v>0.00581148595209311</v>
      </c>
    </row>
    <row r="46" customFormat="false" ht="12.75" hidden="false" customHeight="false" outlineLevel="0" collapsed="false">
      <c r="A46" s="741" t="n">
        <v>7</v>
      </c>
      <c r="B46" s="789" t="s">
        <v>303</v>
      </c>
      <c r="C46" s="790" t="s">
        <v>304</v>
      </c>
      <c r="D46" s="750" t="n">
        <v>75058305</v>
      </c>
      <c r="E46" s="204" t="n">
        <v>0.0567526121972025</v>
      </c>
      <c r="F46" s="815" t="n">
        <v>0.0053776448649963</v>
      </c>
    </row>
    <row r="47" customFormat="false" ht="12.75" hidden="false" customHeight="false" outlineLevel="0" collapsed="false">
      <c r="A47" s="741" t="n">
        <v>8</v>
      </c>
      <c r="B47" s="789" t="s">
        <v>383</v>
      </c>
      <c r="C47" s="789" t="s">
        <v>384</v>
      </c>
      <c r="D47" s="750" t="n">
        <v>69192524</v>
      </c>
      <c r="E47" s="204" t="n">
        <v>0.0523174148619214</v>
      </c>
      <c r="F47" s="815" t="n">
        <v>0.00495738374833715</v>
      </c>
    </row>
    <row r="48" customFormat="false" ht="12.75" hidden="false" customHeight="false" outlineLevel="0" collapsed="false">
      <c r="A48" s="741" t="n">
        <v>9</v>
      </c>
      <c r="B48" s="789" t="s">
        <v>381</v>
      </c>
      <c r="C48" s="789" t="s">
        <v>382</v>
      </c>
      <c r="D48" s="750" t="n">
        <v>62712248</v>
      </c>
      <c r="E48" s="204" t="n">
        <v>0.0474175894427511</v>
      </c>
      <c r="F48" s="815" t="n">
        <v>0.00449309637926908</v>
      </c>
    </row>
    <row r="49" customFormat="false" ht="12.75" hidden="false" customHeight="false" outlineLevel="0" collapsed="false">
      <c r="A49" s="741" t="n">
        <v>10</v>
      </c>
      <c r="B49" s="789" t="s">
        <v>401</v>
      </c>
      <c r="C49" s="789" t="s">
        <v>402</v>
      </c>
      <c r="D49" s="750" t="n">
        <v>57564051</v>
      </c>
      <c r="E49" s="204" t="n">
        <v>0.0435249671958751</v>
      </c>
      <c r="F49" s="815" t="n">
        <v>0.00412424745361003</v>
      </c>
    </row>
    <row r="50" customFormat="false" ht="12.75" hidden="false" customHeight="false" outlineLevel="0" collapsed="false">
      <c r="A50" s="741" t="n">
        <v>11</v>
      </c>
      <c r="B50" s="789" t="s">
        <v>417</v>
      </c>
      <c r="C50" s="789" t="s">
        <v>418</v>
      </c>
      <c r="D50" s="750" t="n">
        <v>57154431</v>
      </c>
      <c r="E50" s="204" t="n">
        <v>0.0432152479048757</v>
      </c>
      <c r="F50" s="815" t="n">
        <v>0.00409489972334088</v>
      </c>
    </row>
    <row r="51" customFormat="false" ht="12.75" hidden="false" customHeight="false" outlineLevel="0" collapsed="false">
      <c r="A51" s="741" t="n">
        <v>12</v>
      </c>
      <c r="B51" s="789" t="s">
        <v>313</v>
      </c>
      <c r="C51" s="789" t="s">
        <v>314</v>
      </c>
      <c r="D51" s="750" t="n">
        <v>55321602</v>
      </c>
      <c r="E51" s="204" t="n">
        <v>0.0418294208007226</v>
      </c>
      <c r="F51" s="815" t="n">
        <v>0.00396358442838096</v>
      </c>
    </row>
    <row r="52" customFormat="false" ht="12.75" hidden="false" customHeight="false" outlineLevel="0" collapsed="false">
      <c r="A52" s="741" t="n">
        <v>13</v>
      </c>
      <c r="B52" s="789" t="s">
        <v>329</v>
      </c>
      <c r="C52" s="789" t="s">
        <v>330</v>
      </c>
      <c r="D52" s="750" t="n">
        <v>54898902</v>
      </c>
      <c r="E52" s="204" t="n">
        <v>0.0415098115426165</v>
      </c>
      <c r="F52" s="815" t="n">
        <v>0.00393329956537434</v>
      </c>
    </row>
    <row r="53" customFormat="false" ht="12.75" hidden="false" customHeight="false" outlineLevel="0" collapsed="false">
      <c r="A53" s="741" t="n">
        <v>14</v>
      </c>
      <c r="B53" s="789" t="s">
        <v>395</v>
      </c>
      <c r="C53" s="789" t="s">
        <v>396</v>
      </c>
      <c r="D53" s="750" t="n">
        <v>49149901</v>
      </c>
      <c r="E53" s="204" t="n">
        <v>0.0371629131644246</v>
      </c>
      <c r="F53" s="815" t="n">
        <v>0.00352140529589266</v>
      </c>
    </row>
    <row r="54" customFormat="false" ht="12.75" hidden="false" customHeight="false" outlineLevel="0" collapsed="false">
      <c r="A54" s="741" t="n">
        <v>15</v>
      </c>
      <c r="B54" s="789" t="s">
        <v>419</v>
      </c>
      <c r="C54" s="789" t="s">
        <v>420</v>
      </c>
      <c r="D54" s="750" t="n">
        <v>47531157</v>
      </c>
      <c r="E54" s="204" t="n">
        <v>0.0359389586602755</v>
      </c>
      <c r="F54" s="815" t="n">
        <v>0.00340542838488536</v>
      </c>
    </row>
    <row r="55" customFormat="false" ht="12.75" hidden="false" customHeight="false" outlineLevel="0" collapsed="false">
      <c r="A55" s="741" t="n">
        <v>16</v>
      </c>
      <c r="B55" s="789" t="s">
        <v>389</v>
      </c>
      <c r="C55" s="790" t="s">
        <v>390</v>
      </c>
      <c r="D55" s="750" t="n">
        <v>42739709</v>
      </c>
      <c r="E55" s="204" t="n">
        <v>0.0323160792173269</v>
      </c>
      <c r="F55" s="815" t="n">
        <v>0.0030621391814708</v>
      </c>
    </row>
    <row r="56" customFormat="false" ht="12.75" hidden="false" customHeight="false" outlineLevel="0" collapsed="false">
      <c r="A56" s="741" t="n">
        <v>17</v>
      </c>
      <c r="B56" s="789" t="s">
        <v>311</v>
      </c>
      <c r="C56" s="789" t="s">
        <v>312</v>
      </c>
      <c r="D56" s="750" t="n">
        <v>38904161</v>
      </c>
      <c r="E56" s="204" t="n">
        <v>0.0294159688536869</v>
      </c>
      <c r="F56" s="815" t="n">
        <v>0.00278733661289899</v>
      </c>
    </row>
    <row r="57" customFormat="false" ht="12.75" hidden="false" customHeight="false" outlineLevel="0" collapsed="false">
      <c r="A57" s="741" t="n">
        <v>18</v>
      </c>
      <c r="B57" s="789" t="s">
        <v>421</v>
      </c>
      <c r="C57" s="790" t="s">
        <v>422</v>
      </c>
      <c r="D57" s="750" t="n">
        <v>33732104</v>
      </c>
      <c r="E57" s="204" t="n">
        <v>0.0255053057340917</v>
      </c>
      <c r="F57" s="815" t="n">
        <v>0.00241677820810264</v>
      </c>
    </row>
    <row r="58" customFormat="false" ht="12.75" hidden="false" customHeight="false" outlineLevel="0" collapsed="false">
      <c r="A58" s="741" t="n">
        <v>19</v>
      </c>
      <c r="B58" s="789" t="s">
        <v>423</v>
      </c>
      <c r="C58" s="789" t="s">
        <v>424</v>
      </c>
      <c r="D58" s="750" t="n">
        <v>29727981</v>
      </c>
      <c r="E58" s="204" t="n">
        <v>0.0224777335046242</v>
      </c>
      <c r="F58" s="815" t="n">
        <v>0.00212989787567622</v>
      </c>
    </row>
    <row r="59" customFormat="false" ht="12.75" hidden="false" customHeight="false" outlineLevel="0" collapsed="false">
      <c r="A59" s="744" t="n">
        <v>20</v>
      </c>
      <c r="B59" s="784" t="s">
        <v>425</v>
      </c>
      <c r="C59" s="789" t="s">
        <v>426</v>
      </c>
      <c r="D59" s="750" t="n">
        <v>19961860</v>
      </c>
      <c r="E59" s="739" t="n">
        <v>0.0150934356872947</v>
      </c>
      <c r="F59" s="816" t="n">
        <v>0.00143019208766805</v>
      </c>
    </row>
    <row r="60" customFormat="false" ht="15.75" hidden="false" customHeight="true" outlineLevel="0" collapsed="false">
      <c r="A60" s="817" t="s">
        <v>427</v>
      </c>
      <c r="B60" s="817"/>
      <c r="C60" s="817"/>
      <c r="D60" s="818" t="n">
        <v>1322552427</v>
      </c>
      <c r="E60" s="819" t="n">
        <v>1</v>
      </c>
      <c r="F60" s="820" t="n">
        <v>0.0947559003330137</v>
      </c>
    </row>
    <row r="61" customFormat="false" ht="15.75" hidden="false" customHeight="true" outlineLevel="0" collapsed="false">
      <c r="A61" s="795" t="s">
        <v>428</v>
      </c>
      <c r="B61" s="795"/>
      <c r="C61" s="795"/>
      <c r="D61" s="750" t="n">
        <v>1538448460</v>
      </c>
      <c r="E61" s="821"/>
      <c r="F61" s="797" t="n">
        <v>0.110224037979281</v>
      </c>
    </row>
    <row r="62" customFormat="false" ht="15.75" hidden="false" customHeight="true" outlineLevel="0" collapsed="false">
      <c r="A62" s="795" t="s">
        <v>429</v>
      </c>
      <c r="B62" s="795"/>
      <c r="C62" s="795"/>
      <c r="D62" s="750" t="n">
        <v>11513377294</v>
      </c>
      <c r="E62" s="189"/>
      <c r="F62" s="797" t="n">
        <v>0.824890120871289</v>
      </c>
    </row>
    <row r="63" customFormat="false" ht="30" hidden="false" customHeight="true" outlineLevel="0" collapsed="false">
      <c r="A63" s="798" t="s">
        <v>430</v>
      </c>
      <c r="B63" s="798"/>
      <c r="C63" s="798"/>
      <c r="D63" s="750" t="n">
        <v>437719416</v>
      </c>
      <c r="E63" s="189"/>
      <c r="F63" s="797" t="n">
        <v>0.0313609475961598</v>
      </c>
    </row>
    <row r="64" customFormat="false" ht="30" hidden="false" customHeight="true" outlineLevel="0" collapsed="false">
      <c r="A64" s="799" t="s">
        <v>431</v>
      </c>
      <c r="B64" s="799"/>
      <c r="C64" s="799"/>
      <c r="D64" s="753" t="n">
        <v>467922622</v>
      </c>
      <c r="E64" s="822"/>
      <c r="F64" s="797" t="n">
        <v>0.0335248935532704</v>
      </c>
    </row>
    <row r="65" customFormat="false" ht="15.75" hidden="false" customHeight="true" outlineLevel="0" collapsed="false">
      <c r="A65" s="801" t="s">
        <v>432</v>
      </c>
      <c r="B65" s="801"/>
      <c r="C65" s="801"/>
      <c r="D65" s="802" t="n">
        <v>13957467792</v>
      </c>
      <c r="E65" s="823"/>
      <c r="F65" s="804" t="n">
        <v>1</v>
      </c>
    </row>
    <row r="66" customFormat="false" ht="12.75" hidden="false" customHeight="false" outlineLevel="0" collapsed="false">
      <c r="A66" s="10"/>
      <c r="B66" s="150"/>
      <c r="C66" s="150"/>
      <c r="D66" s="150"/>
      <c r="E66" s="150"/>
      <c r="F66" s="150"/>
    </row>
    <row r="67" customFormat="false" ht="12.75" hidden="false" customHeight="false" outlineLevel="0" collapsed="false">
      <c r="A67" s="10"/>
      <c r="B67" s="150"/>
      <c r="C67" s="150"/>
      <c r="D67" s="150"/>
      <c r="E67" s="150"/>
      <c r="F67" s="150"/>
    </row>
    <row r="68" customFormat="false" ht="12.75" hidden="false" customHeight="false" outlineLevel="0" collapsed="false">
      <c r="A68" s="10"/>
      <c r="B68" s="150"/>
      <c r="C68" s="150"/>
      <c r="D68" s="150"/>
      <c r="E68" s="150"/>
      <c r="F68" s="150"/>
    </row>
    <row r="69" customFormat="false" ht="12.75" hidden="false" customHeight="false" outlineLevel="0" collapsed="false">
      <c r="A69" s="10"/>
      <c r="B69" s="150"/>
      <c r="C69" s="150"/>
      <c r="D69" s="150"/>
      <c r="E69" s="150"/>
      <c r="F69" s="150"/>
    </row>
    <row r="70" customFormat="false" ht="12.75" hidden="false" customHeight="false" outlineLevel="0" collapsed="false">
      <c r="A70" s="10"/>
      <c r="B70" s="150"/>
      <c r="C70" s="150"/>
      <c r="D70" s="150"/>
      <c r="E70" s="150"/>
      <c r="F70" s="150"/>
    </row>
    <row r="71" customFormat="false" ht="12.75" hidden="false" customHeight="false" outlineLevel="0" collapsed="false">
      <c r="A71" s="10"/>
      <c r="B71" s="150"/>
      <c r="C71" s="150"/>
      <c r="D71" s="150"/>
      <c r="E71" s="150"/>
      <c r="F71" s="150"/>
    </row>
    <row r="72" customFormat="false" ht="12.75" hidden="false" customHeight="false" outlineLevel="0" collapsed="false">
      <c r="A72" s="10"/>
      <c r="B72" s="150"/>
      <c r="C72" s="150"/>
      <c r="D72" s="150"/>
      <c r="E72" s="150"/>
      <c r="F72" s="150"/>
    </row>
    <row r="73" customFormat="false" ht="12.75" hidden="false" customHeight="false" outlineLevel="0" collapsed="false">
      <c r="A73" s="10"/>
      <c r="B73" s="150"/>
      <c r="C73" s="150"/>
      <c r="D73" s="150"/>
      <c r="E73" s="150"/>
      <c r="F73" s="150"/>
    </row>
    <row r="74" customFormat="false" ht="12.75" hidden="false" customHeight="false" outlineLevel="0" collapsed="false">
      <c r="A74" s="10"/>
      <c r="B74" s="150"/>
      <c r="C74" s="150"/>
      <c r="D74" s="150"/>
      <c r="E74" s="150"/>
      <c r="F74" s="150"/>
    </row>
    <row r="75" customFormat="false" ht="12.75" hidden="false" customHeight="false" outlineLevel="0" collapsed="false">
      <c r="A75" s="10"/>
      <c r="B75" s="150"/>
      <c r="C75" s="150"/>
      <c r="D75" s="150"/>
      <c r="E75" s="150"/>
      <c r="F75" s="150"/>
    </row>
    <row r="76" customFormat="false" ht="12.75" hidden="false" customHeight="false" outlineLevel="0" collapsed="false">
      <c r="A76" s="10"/>
      <c r="B76" s="150"/>
      <c r="C76" s="150"/>
      <c r="D76" s="150"/>
      <c r="E76" s="150"/>
      <c r="F76" s="150"/>
    </row>
    <row r="77" customFormat="false" ht="12.75" hidden="false" customHeight="false" outlineLevel="0" collapsed="false">
      <c r="A77" s="10"/>
      <c r="B77" s="150"/>
      <c r="C77" s="150"/>
      <c r="D77" s="150"/>
      <c r="E77" s="150"/>
      <c r="F77" s="150"/>
    </row>
    <row r="78" customFormat="false" ht="12.75" hidden="false" customHeight="false" outlineLevel="0" collapsed="false">
      <c r="A78" s="10"/>
      <c r="B78" s="150"/>
      <c r="C78" s="150"/>
      <c r="D78" s="150"/>
      <c r="E78" s="150"/>
      <c r="F78" s="150"/>
    </row>
    <row r="79" customFormat="false" ht="12.75" hidden="false" customHeight="false" outlineLevel="0" collapsed="false">
      <c r="A79" s="10"/>
      <c r="B79" s="150"/>
      <c r="C79" s="150"/>
      <c r="D79" s="150"/>
      <c r="E79" s="150"/>
      <c r="F79" s="150"/>
    </row>
    <row r="80" customFormat="false" ht="12.75" hidden="false" customHeight="false" outlineLevel="0" collapsed="false">
      <c r="A80" s="10"/>
      <c r="B80" s="150"/>
      <c r="C80" s="150"/>
      <c r="D80" s="150"/>
      <c r="E80" s="150"/>
      <c r="F80" s="150"/>
    </row>
    <row r="81" customFormat="false" ht="12.75" hidden="false" customHeight="false" outlineLevel="0" collapsed="false">
      <c r="A81" s="10"/>
      <c r="B81" s="150"/>
      <c r="C81" s="150"/>
      <c r="D81" s="150"/>
      <c r="E81" s="150"/>
      <c r="F81" s="150"/>
    </row>
    <row r="82" customFormat="false" ht="12.75" hidden="false" customHeight="false" outlineLevel="0" collapsed="false">
      <c r="A82" s="10"/>
      <c r="B82" s="150"/>
      <c r="C82" s="150"/>
      <c r="D82" s="150"/>
      <c r="E82" s="150"/>
      <c r="F82" s="150"/>
    </row>
    <row r="83" customFormat="false" ht="12.75" hidden="false" customHeight="false" outlineLevel="0" collapsed="false">
      <c r="A83" s="10"/>
      <c r="B83" s="150"/>
      <c r="C83" s="150"/>
      <c r="D83" s="150"/>
      <c r="E83" s="150"/>
      <c r="F83" s="150"/>
    </row>
    <row r="84" customFormat="false" ht="12.75" hidden="false" customHeight="false" outlineLevel="0" collapsed="false">
      <c r="A84" s="10"/>
      <c r="B84" s="150"/>
      <c r="C84" s="150"/>
      <c r="D84" s="150"/>
      <c r="E84" s="150"/>
      <c r="F84" s="150"/>
    </row>
    <row r="85" customFormat="false" ht="12.75" hidden="false" customHeight="false" outlineLevel="0" collapsed="false">
      <c r="A85" s="10"/>
      <c r="B85" s="150"/>
      <c r="C85" s="150"/>
      <c r="D85" s="150"/>
      <c r="E85" s="150"/>
      <c r="F85" s="150"/>
    </row>
    <row r="86" customFormat="false" ht="12.75" hidden="false" customHeight="false" outlineLevel="0" collapsed="false">
      <c r="A86" s="10"/>
      <c r="B86" s="150"/>
      <c r="C86" s="150"/>
      <c r="D86" s="150"/>
      <c r="E86" s="150"/>
      <c r="F86" s="150"/>
    </row>
    <row r="87" customFormat="false" ht="12.75" hidden="false" customHeight="false" outlineLevel="0" collapsed="false">
      <c r="A87" s="10"/>
      <c r="B87" s="150"/>
      <c r="C87" s="150"/>
      <c r="D87" s="150"/>
      <c r="E87" s="150"/>
      <c r="F87" s="150"/>
    </row>
    <row r="88" customFormat="false" ht="12.75" hidden="false" customHeight="false" outlineLevel="0" collapsed="false">
      <c r="A88" s="10"/>
      <c r="B88" s="150"/>
      <c r="C88" s="150"/>
      <c r="D88" s="150"/>
      <c r="E88" s="150"/>
      <c r="F88" s="150"/>
    </row>
    <row r="89" customFormat="false" ht="12.75" hidden="false" customHeight="false" outlineLevel="0" collapsed="false">
      <c r="A89" s="10"/>
      <c r="B89" s="150"/>
      <c r="C89" s="150"/>
      <c r="D89" s="150"/>
      <c r="E89" s="150"/>
      <c r="F89" s="150"/>
    </row>
    <row r="90" customFormat="false" ht="12.75" hidden="false" customHeight="false" outlineLevel="0" collapsed="false">
      <c r="A90" s="10"/>
      <c r="B90" s="150"/>
      <c r="C90" s="150"/>
      <c r="D90" s="150"/>
      <c r="E90" s="150"/>
      <c r="F90" s="150"/>
    </row>
    <row r="91" customFormat="false" ht="12.75" hidden="false" customHeight="false" outlineLevel="0" collapsed="false">
      <c r="A91" s="10"/>
      <c r="B91" s="150"/>
      <c r="C91" s="150"/>
      <c r="D91" s="150"/>
      <c r="E91" s="150"/>
      <c r="F91" s="150"/>
    </row>
    <row r="92" customFormat="false" ht="12.75" hidden="false" customHeight="false" outlineLevel="0" collapsed="false">
      <c r="A92" s="10"/>
      <c r="B92" s="150"/>
      <c r="C92" s="150"/>
      <c r="D92" s="150"/>
      <c r="E92" s="150"/>
      <c r="F92" s="150"/>
    </row>
    <row r="93" customFormat="false" ht="12.75" hidden="false" customHeight="false" outlineLevel="0" collapsed="false">
      <c r="A93" s="10"/>
      <c r="B93" s="150"/>
      <c r="C93" s="150"/>
      <c r="D93" s="150"/>
      <c r="E93" s="150"/>
      <c r="F93" s="150"/>
    </row>
    <row r="94" customFormat="false" ht="12.75" hidden="false" customHeight="false" outlineLevel="0" collapsed="false">
      <c r="A94" s="10"/>
      <c r="B94" s="150"/>
      <c r="C94" s="150"/>
      <c r="D94" s="150"/>
      <c r="E94" s="150"/>
      <c r="F94" s="150"/>
    </row>
    <row r="95" customFormat="false" ht="12.75" hidden="false" customHeight="false" outlineLevel="0" collapsed="false">
      <c r="A95" s="10"/>
      <c r="B95" s="150"/>
      <c r="C95" s="150"/>
      <c r="D95" s="150"/>
      <c r="E95" s="150"/>
      <c r="F95" s="150"/>
    </row>
    <row r="96" customFormat="false" ht="12.75" hidden="false" customHeight="false" outlineLevel="0" collapsed="false">
      <c r="A96" s="10"/>
      <c r="B96" s="150"/>
      <c r="C96" s="150"/>
      <c r="D96" s="150"/>
      <c r="E96" s="150"/>
      <c r="F96" s="150"/>
    </row>
    <row r="97" customFormat="false" ht="12.75" hidden="false" customHeight="false" outlineLevel="0" collapsed="false">
      <c r="A97" s="10"/>
      <c r="B97" s="150"/>
      <c r="C97" s="150"/>
      <c r="D97" s="150"/>
      <c r="E97" s="150"/>
      <c r="F97" s="150"/>
    </row>
    <row r="98" customFormat="false" ht="12.75" hidden="false" customHeight="false" outlineLevel="0" collapsed="false">
      <c r="A98" s="10"/>
      <c r="B98" s="150"/>
      <c r="C98" s="150"/>
      <c r="D98" s="150"/>
      <c r="E98" s="150"/>
      <c r="F98" s="150"/>
    </row>
    <row r="99" customFormat="false" ht="12.75" hidden="false" customHeight="false" outlineLevel="0" collapsed="false">
      <c r="A99" s="10"/>
      <c r="B99" s="150"/>
      <c r="C99" s="150"/>
      <c r="D99" s="150"/>
      <c r="E99" s="150"/>
      <c r="F99" s="150"/>
    </row>
    <row r="100" customFormat="false" ht="12.75" hidden="false" customHeight="false" outlineLevel="0" collapsed="false">
      <c r="A100" s="10"/>
      <c r="B100" s="150"/>
      <c r="C100" s="150"/>
      <c r="D100" s="150"/>
      <c r="E100" s="150"/>
      <c r="F100" s="150"/>
    </row>
    <row r="101" customFormat="false" ht="12.75" hidden="false" customHeight="false" outlineLevel="0" collapsed="false">
      <c r="A101" s="10"/>
      <c r="B101" s="150"/>
      <c r="C101" s="150"/>
      <c r="D101" s="150"/>
      <c r="E101" s="150"/>
      <c r="F101" s="150"/>
    </row>
    <row r="102" customFormat="false" ht="12.75" hidden="false" customHeight="false" outlineLevel="0" collapsed="false">
      <c r="A102" s="10"/>
      <c r="B102" s="150"/>
      <c r="C102" s="150"/>
      <c r="D102" s="150"/>
      <c r="E102" s="150"/>
      <c r="F102" s="150"/>
    </row>
    <row r="103" customFormat="false" ht="12.75" hidden="false" customHeight="false" outlineLevel="0" collapsed="false">
      <c r="A103" s="10"/>
      <c r="B103" s="150"/>
      <c r="C103" s="150"/>
      <c r="D103" s="150"/>
      <c r="E103" s="150"/>
      <c r="F103" s="150"/>
    </row>
    <row r="104" customFormat="false" ht="12.75" hidden="false" customHeight="false" outlineLevel="0" collapsed="false">
      <c r="A104" s="10"/>
      <c r="B104" s="150"/>
      <c r="C104" s="150"/>
      <c r="D104" s="150"/>
      <c r="E104" s="150"/>
      <c r="F104" s="150"/>
    </row>
    <row r="105" customFormat="false" ht="12.75" hidden="false" customHeight="false" outlineLevel="0" collapsed="false">
      <c r="A105" s="10"/>
      <c r="B105" s="150"/>
      <c r="C105" s="150"/>
      <c r="D105" s="150"/>
      <c r="E105" s="150"/>
      <c r="F105" s="150"/>
    </row>
    <row r="106" customFormat="false" ht="12.75" hidden="false" customHeight="false" outlineLevel="0" collapsed="false">
      <c r="A106" s="10"/>
      <c r="B106" s="150"/>
      <c r="C106" s="150"/>
      <c r="D106" s="150"/>
      <c r="E106" s="150"/>
      <c r="F106" s="150"/>
    </row>
    <row r="107" customFormat="false" ht="12.75" hidden="false" customHeight="false" outlineLevel="0" collapsed="false">
      <c r="A107" s="10"/>
      <c r="B107" s="150"/>
      <c r="C107" s="150"/>
      <c r="D107" s="150"/>
      <c r="E107" s="150"/>
      <c r="F107" s="150"/>
    </row>
    <row r="108" customFormat="false" ht="12.75" hidden="false" customHeight="false" outlineLevel="0" collapsed="false">
      <c r="A108" s="10"/>
      <c r="B108" s="150"/>
      <c r="C108" s="150"/>
      <c r="D108" s="150"/>
      <c r="E108" s="150"/>
      <c r="F108" s="150"/>
    </row>
    <row r="109" customFormat="false" ht="12.75" hidden="false" customHeight="false" outlineLevel="0" collapsed="false">
      <c r="A109" s="10"/>
      <c r="B109" s="150"/>
      <c r="C109" s="150"/>
      <c r="D109" s="150"/>
      <c r="E109" s="150"/>
      <c r="F109" s="150"/>
    </row>
    <row r="110" customFormat="false" ht="12.75" hidden="false" customHeight="false" outlineLevel="0" collapsed="false">
      <c r="A110" s="10"/>
      <c r="B110" s="150"/>
      <c r="C110" s="150"/>
      <c r="D110" s="150"/>
      <c r="E110" s="150"/>
      <c r="F110" s="150"/>
    </row>
    <row r="111" customFormat="false" ht="12.75" hidden="false" customHeight="false" outlineLevel="0" collapsed="false">
      <c r="A111" s="10"/>
      <c r="B111" s="150"/>
      <c r="C111" s="150"/>
      <c r="D111" s="150"/>
      <c r="E111" s="150"/>
      <c r="F111" s="150"/>
    </row>
  </sheetData>
  <mergeCells count="14">
    <mergeCell ref="A2:F2"/>
    <mergeCell ref="A24:C24"/>
    <mergeCell ref="A25:C25"/>
    <mergeCell ref="A26:C26"/>
    <mergeCell ref="A27:C27"/>
    <mergeCell ref="A28:C28"/>
    <mergeCell ref="A29:C29"/>
    <mergeCell ref="A38:F38"/>
    <mergeCell ref="A60:C60"/>
    <mergeCell ref="A61:C61"/>
    <mergeCell ref="A62:C62"/>
    <mergeCell ref="A63:C63"/>
    <mergeCell ref="A64:C64"/>
    <mergeCell ref="A65:C65"/>
  </mergeCells>
  <printOptions headings="false" gridLines="false" gridLinesSet="true" horizontalCentered="false" verticalCentered="false"/>
  <pageMargins left="0.7" right="0.7" top="0.75" bottom="0.75"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0"/>
  <sheetViews>
    <sheetView showFormulas="false" showGridLines="true" showRowColHeaders="true" showZeros="true" rightToLeft="false" tabSelected="false" showOutlineSymbols="true" defaultGridColor="true" view="normal" topLeftCell="B46" colorId="64" zoomScale="100" zoomScaleNormal="100" zoomScalePageLayoutView="100" workbookViewId="0">
      <selection pane="topLeft" activeCell="C68" activeCellId="0" sqref="C68"/>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824" width="14.41"/>
    <col collapsed="false" customWidth="true" hidden="false" outlineLevel="0" max="3" min="3" style="13" width="100.85"/>
    <col collapsed="false" customWidth="true" hidden="false" outlineLevel="0" max="4" min="4" style="311" width="15.41"/>
    <col collapsed="false" customWidth="true" hidden="false" outlineLevel="0" max="5" min="5" style="0" width="25.7"/>
    <col collapsed="false" customWidth="true" hidden="false" outlineLevel="0" max="6" min="6" style="0" width="22.85"/>
  </cols>
  <sheetData>
    <row r="1" customFormat="false" ht="12.75" hidden="false" customHeight="false" outlineLevel="0" collapsed="false">
      <c r="A1" s="725"/>
      <c r="B1" s="825" t="s">
        <v>433</v>
      </c>
      <c r="C1" s="826"/>
      <c r="D1" s="827"/>
      <c r="E1" s="727"/>
      <c r="F1" s="728"/>
    </row>
    <row r="2" customFormat="false" ht="35.1" hidden="false" customHeight="true" outlineLevel="0" collapsed="false">
      <c r="A2" s="828" t="s">
        <v>434</v>
      </c>
      <c r="B2" s="828"/>
      <c r="C2" s="828"/>
      <c r="D2" s="828"/>
      <c r="E2" s="828"/>
      <c r="F2" s="828"/>
    </row>
    <row r="3" customFormat="false" ht="38.25" hidden="false" customHeight="false" outlineLevel="0" collapsed="false">
      <c r="A3" s="829" t="s">
        <v>292</v>
      </c>
      <c r="B3" s="830" t="s">
        <v>435</v>
      </c>
      <c r="C3" s="831" t="s">
        <v>344</v>
      </c>
      <c r="D3" s="832" t="s">
        <v>295</v>
      </c>
      <c r="E3" s="833" t="s">
        <v>436</v>
      </c>
      <c r="F3" s="834" t="s">
        <v>378</v>
      </c>
    </row>
    <row r="4" customFormat="false" ht="12.75" hidden="false" customHeight="false" outlineLevel="0" collapsed="false">
      <c r="A4" s="735" t="n">
        <v>1</v>
      </c>
      <c r="B4" s="784" t="s">
        <v>299</v>
      </c>
      <c r="C4" s="785" t="s">
        <v>300</v>
      </c>
      <c r="D4" s="786" t="n">
        <v>426481749</v>
      </c>
      <c r="E4" s="739" t="n">
        <v>0.190560956165756</v>
      </c>
      <c r="F4" s="814" t="n">
        <v>0.0533495795513398</v>
      </c>
    </row>
    <row r="5" customFormat="false" ht="12.75" hidden="false" customHeight="false" outlineLevel="0" collapsed="false">
      <c r="A5" s="741" t="n">
        <v>2</v>
      </c>
      <c r="B5" s="789" t="s">
        <v>301</v>
      </c>
      <c r="C5" s="789" t="s">
        <v>302</v>
      </c>
      <c r="D5" s="750" t="n">
        <v>406991408</v>
      </c>
      <c r="E5" s="739" t="n">
        <v>0.181852264584779</v>
      </c>
      <c r="F5" s="815" t="n">
        <v>0.0509114881204631</v>
      </c>
    </row>
    <row r="6" customFormat="false" ht="12.75" hidden="false" customHeight="false" outlineLevel="0" collapsed="false">
      <c r="A6" s="741" t="n">
        <v>3</v>
      </c>
      <c r="B6" s="789" t="s">
        <v>307</v>
      </c>
      <c r="C6" s="789" t="s">
        <v>308</v>
      </c>
      <c r="D6" s="750" t="n">
        <v>164839561</v>
      </c>
      <c r="E6" s="739" t="n">
        <v>0.0736537599364036</v>
      </c>
      <c r="F6" s="815" t="n">
        <v>0.0206201585258867</v>
      </c>
    </row>
    <row r="7" customFormat="false" ht="12.75" hidden="false" customHeight="false" outlineLevel="0" collapsed="false">
      <c r="A7" s="741" t="n">
        <v>4</v>
      </c>
      <c r="B7" s="789" t="s">
        <v>309</v>
      </c>
      <c r="C7" s="789" t="s">
        <v>310</v>
      </c>
      <c r="D7" s="750" t="n">
        <v>164602363</v>
      </c>
      <c r="E7" s="739" t="n">
        <v>0.0735477749140982</v>
      </c>
      <c r="F7" s="815" t="n">
        <v>0.0205904868843684</v>
      </c>
    </row>
    <row r="8" customFormat="false" ht="12.75" hidden="false" customHeight="false" outlineLevel="0" collapsed="false">
      <c r="A8" s="741" t="n">
        <v>5</v>
      </c>
      <c r="B8" s="789" t="s">
        <v>321</v>
      </c>
      <c r="C8" s="789" t="s">
        <v>322</v>
      </c>
      <c r="D8" s="750" t="n">
        <v>99324801</v>
      </c>
      <c r="E8" s="739" t="n">
        <v>0.0443803963332871</v>
      </c>
      <c r="F8" s="815" t="n">
        <v>0.0124247670264795</v>
      </c>
    </row>
    <row r="9" customFormat="false" ht="12.75" hidden="false" customHeight="false" outlineLevel="0" collapsed="false">
      <c r="A9" s="741" t="n">
        <v>6</v>
      </c>
      <c r="B9" s="789" t="s">
        <v>327</v>
      </c>
      <c r="C9" s="789" t="s">
        <v>328</v>
      </c>
      <c r="D9" s="750" t="n">
        <v>90915337</v>
      </c>
      <c r="E9" s="739" t="n">
        <v>0.0406228721146329</v>
      </c>
      <c r="F9" s="815" t="n">
        <v>0.0113728078987933</v>
      </c>
    </row>
    <row r="10" customFormat="false" ht="12.75" hidden="false" customHeight="false" outlineLevel="0" collapsed="false">
      <c r="A10" s="741" t="n">
        <v>7</v>
      </c>
      <c r="B10" s="789" t="s">
        <v>331</v>
      </c>
      <c r="C10" s="789" t="s">
        <v>332</v>
      </c>
      <c r="D10" s="750" t="n">
        <v>83582083</v>
      </c>
      <c r="E10" s="739" t="n">
        <v>0.037346221009813</v>
      </c>
      <c r="F10" s="815" t="n">
        <v>0.010455474346864</v>
      </c>
    </row>
    <row r="11" customFormat="false" ht="12.75" hidden="false" customHeight="false" outlineLevel="0" collapsed="false">
      <c r="A11" s="741" t="n">
        <v>8</v>
      </c>
      <c r="B11" s="789" t="s">
        <v>333</v>
      </c>
      <c r="C11" s="789" t="s">
        <v>334</v>
      </c>
      <c r="D11" s="750" t="n">
        <v>83265581</v>
      </c>
      <c r="E11" s="739" t="n">
        <v>0.0372048013033665</v>
      </c>
      <c r="F11" s="815" t="n">
        <v>0.0104158823862074</v>
      </c>
    </row>
    <row r="12" customFormat="false" ht="12.75" hidden="false" customHeight="false" outlineLevel="0" collapsed="false">
      <c r="A12" s="741" t="n">
        <v>9</v>
      </c>
      <c r="B12" s="789" t="s">
        <v>335</v>
      </c>
      <c r="C12" s="789" t="s">
        <v>336</v>
      </c>
      <c r="D12" s="750" t="n">
        <v>79852369</v>
      </c>
      <c r="E12" s="739" t="n">
        <v>0.0356797068676925</v>
      </c>
      <c r="F12" s="815" t="n">
        <v>0.00998891587346319</v>
      </c>
    </row>
    <row r="13" customFormat="false" ht="12.75" hidden="false" customHeight="false" outlineLevel="0" collapsed="false">
      <c r="A13" s="741" t="n">
        <v>10</v>
      </c>
      <c r="B13" s="789" t="s">
        <v>437</v>
      </c>
      <c r="C13" s="789" t="s">
        <v>438</v>
      </c>
      <c r="D13" s="750" t="n">
        <v>78496023</v>
      </c>
      <c r="E13" s="739" t="n">
        <v>0.035073663136026</v>
      </c>
      <c r="F13" s="815" t="n">
        <v>0.00981924744334675</v>
      </c>
    </row>
    <row r="14" customFormat="false" ht="12.75" hidden="false" customHeight="false" outlineLevel="0" collapsed="false">
      <c r="A14" s="741" t="n">
        <v>11</v>
      </c>
      <c r="B14" s="789" t="s">
        <v>439</v>
      </c>
      <c r="C14" s="789" t="s">
        <v>440</v>
      </c>
      <c r="D14" s="750" t="n">
        <v>71750922</v>
      </c>
      <c r="E14" s="739" t="n">
        <v>0.0320598110802031</v>
      </c>
      <c r="F14" s="815" t="n">
        <v>0.00897548729833449</v>
      </c>
    </row>
    <row r="15" customFormat="false" ht="12.75" hidden="false" customHeight="false" outlineLevel="0" collapsed="false">
      <c r="A15" s="741" t="n">
        <v>12</v>
      </c>
      <c r="B15" s="789" t="s">
        <v>370</v>
      </c>
      <c r="C15" s="789" t="s">
        <v>371</v>
      </c>
      <c r="D15" s="750" t="n">
        <v>66280562</v>
      </c>
      <c r="E15" s="739" t="n">
        <v>0.0296155399370295</v>
      </c>
      <c r="F15" s="815" t="n">
        <v>0.00829118742693609</v>
      </c>
    </row>
    <row r="16" customFormat="false" ht="12.75" hidden="false" customHeight="false" outlineLevel="0" collapsed="false">
      <c r="A16" s="741" t="n">
        <v>13</v>
      </c>
      <c r="B16" s="789" t="s">
        <v>441</v>
      </c>
      <c r="C16" s="789" t="s">
        <v>442</v>
      </c>
      <c r="D16" s="750" t="n">
        <v>66175351</v>
      </c>
      <c r="E16" s="739" t="n">
        <v>0.0295685294639995</v>
      </c>
      <c r="F16" s="815" t="n">
        <v>0.00827802634178453</v>
      </c>
    </row>
    <row r="17" customFormat="false" ht="12.75" hidden="false" customHeight="false" outlineLevel="0" collapsed="false">
      <c r="A17" s="741" t="n">
        <v>14</v>
      </c>
      <c r="B17" s="789" t="s">
        <v>362</v>
      </c>
      <c r="C17" s="789" t="s">
        <v>363</v>
      </c>
      <c r="D17" s="750" t="n">
        <v>58081741</v>
      </c>
      <c r="E17" s="739" t="n">
        <v>0.0259521354118528</v>
      </c>
      <c r="F17" s="815" t="n">
        <v>0.00726557811494957</v>
      </c>
    </row>
    <row r="18" customFormat="false" ht="12.75" hidden="false" customHeight="false" outlineLevel="0" collapsed="false">
      <c r="A18" s="741" t="n">
        <v>15</v>
      </c>
      <c r="B18" s="789" t="s">
        <v>358</v>
      </c>
      <c r="C18" s="789" t="s">
        <v>359</v>
      </c>
      <c r="D18" s="750" t="n">
        <v>54368555</v>
      </c>
      <c r="E18" s="739" t="n">
        <v>0.0242930063254606</v>
      </c>
      <c r="F18" s="815" t="n">
        <v>0.00680108716695376</v>
      </c>
    </row>
    <row r="19" customFormat="false" ht="12.75" hidden="false" customHeight="false" outlineLevel="0" collapsed="false">
      <c r="A19" s="741" t="n">
        <v>16</v>
      </c>
      <c r="B19" s="789" t="s">
        <v>443</v>
      </c>
      <c r="C19" s="789" t="s">
        <v>444</v>
      </c>
      <c r="D19" s="750" t="n">
        <v>54083709</v>
      </c>
      <c r="E19" s="739" t="n">
        <v>0.02416573118122</v>
      </c>
      <c r="F19" s="815" t="n">
        <v>0.00676545512789813</v>
      </c>
    </row>
    <row r="20" customFormat="false" ht="12.75" hidden="false" customHeight="false" outlineLevel="0" collapsed="false">
      <c r="A20" s="741" t="n">
        <v>17</v>
      </c>
      <c r="B20" s="789" t="s">
        <v>445</v>
      </c>
      <c r="C20" s="789" t="s">
        <v>446</v>
      </c>
      <c r="D20" s="750" t="n">
        <v>53848117</v>
      </c>
      <c r="E20" s="739" t="n">
        <v>0.0240604637532696</v>
      </c>
      <c r="F20" s="815" t="n">
        <v>0.00673598438460107</v>
      </c>
    </row>
    <row r="21" customFormat="false" ht="12.75" hidden="false" customHeight="false" outlineLevel="0" collapsed="false">
      <c r="A21" s="741" t="n">
        <v>18</v>
      </c>
      <c r="B21" s="789" t="s">
        <v>447</v>
      </c>
      <c r="C21" s="789" t="s">
        <v>448</v>
      </c>
      <c r="D21" s="750" t="n">
        <v>46761702</v>
      </c>
      <c r="E21" s="739" t="n">
        <v>0.0208941054709897</v>
      </c>
      <c r="F21" s="815" t="n">
        <v>0.0058495284889789</v>
      </c>
    </row>
    <row r="22" customFormat="false" ht="12.75" hidden="false" customHeight="false" outlineLevel="0" collapsed="false">
      <c r="A22" s="741" t="n">
        <v>19</v>
      </c>
      <c r="B22" s="789" t="s">
        <v>449</v>
      </c>
      <c r="C22" s="789" t="s">
        <v>450</v>
      </c>
      <c r="D22" s="750" t="n">
        <v>44437209</v>
      </c>
      <c r="E22" s="739" t="n">
        <v>0.0198554734317073</v>
      </c>
      <c r="F22" s="815" t="n">
        <v>0.00555875233147436</v>
      </c>
    </row>
    <row r="23" customFormat="false" ht="25.5" hidden="false" customHeight="false" outlineLevel="0" collapsed="false">
      <c r="A23" s="744" t="n">
        <v>20</v>
      </c>
      <c r="B23" s="784" t="s">
        <v>451</v>
      </c>
      <c r="C23" s="790" t="s">
        <v>452</v>
      </c>
      <c r="D23" s="750" t="n">
        <v>43894070</v>
      </c>
      <c r="E23" s="739" t="n">
        <v>0.019612787578412</v>
      </c>
      <c r="F23" s="816" t="n">
        <v>0.00549080982899711</v>
      </c>
    </row>
    <row r="24" customFormat="false" ht="12.75" hidden="false" customHeight="false" outlineLevel="0" collapsed="false">
      <c r="A24" s="835" t="s">
        <v>453</v>
      </c>
      <c r="B24" s="835"/>
      <c r="C24" s="835"/>
      <c r="D24" s="769" t="n">
        <v>2238033213</v>
      </c>
      <c r="E24" s="836" t="n">
        <v>1</v>
      </c>
      <c r="F24" s="837" t="n">
        <v>0.27996070456812</v>
      </c>
    </row>
    <row r="25" customFormat="false" ht="12.75" hidden="false" customHeight="false" outlineLevel="0" collapsed="false">
      <c r="A25" s="838" t="s">
        <v>454</v>
      </c>
      <c r="B25" s="838"/>
      <c r="C25" s="838"/>
      <c r="D25" s="750" t="n">
        <v>5592232374</v>
      </c>
      <c r="E25" s="796"/>
      <c r="F25" s="190" t="n">
        <v>0.69954516601434</v>
      </c>
    </row>
    <row r="26" customFormat="false" ht="12.75" hidden="false" customHeight="true" outlineLevel="0" collapsed="false">
      <c r="A26" s="377" t="s">
        <v>455</v>
      </c>
      <c r="B26" s="377"/>
      <c r="C26" s="377"/>
      <c r="D26" s="750" t="n">
        <v>30456202</v>
      </c>
      <c r="E26" s="796"/>
      <c r="F26" s="190" t="n">
        <v>0.00380983611899105</v>
      </c>
    </row>
    <row r="27" customFormat="false" ht="30" hidden="false" customHeight="true" outlineLevel="0" collapsed="false">
      <c r="A27" s="839" t="s">
        <v>456</v>
      </c>
      <c r="B27" s="839"/>
      <c r="C27" s="839"/>
      <c r="D27" s="840" t="n">
        <v>133375870</v>
      </c>
      <c r="E27" s="841"/>
      <c r="F27" s="842" t="n">
        <v>0.016684293298549</v>
      </c>
    </row>
    <row r="28" customFormat="false" ht="12.75" hidden="false" customHeight="false" outlineLevel="0" collapsed="false">
      <c r="A28" s="843" t="s">
        <v>457</v>
      </c>
      <c r="B28" s="843"/>
      <c r="C28" s="843"/>
      <c r="D28" s="844" t="n">
        <v>7994097659</v>
      </c>
      <c r="E28" s="845"/>
      <c r="F28" s="846" t="n">
        <v>1</v>
      </c>
    </row>
    <row r="29" customFormat="false" ht="12.75" hidden="false" customHeight="false" outlineLevel="0" collapsed="false">
      <c r="F29" s="314"/>
    </row>
    <row r="30" customFormat="false" ht="12.75" hidden="false" customHeight="false" outlineLevel="0" collapsed="false">
      <c r="F30" s="314"/>
    </row>
    <row r="31" customFormat="false" ht="12.75" hidden="false" customHeight="false" outlineLevel="0" collapsed="false">
      <c r="F31" s="314"/>
    </row>
    <row r="32" customFormat="false" ht="12.75" hidden="false" customHeight="false" outlineLevel="0" collapsed="false">
      <c r="A32" s="725"/>
      <c r="B32" s="825" t="s">
        <v>458</v>
      </c>
      <c r="C32" s="826"/>
      <c r="D32" s="827"/>
      <c r="E32" s="727"/>
      <c r="F32" s="728"/>
    </row>
    <row r="33" customFormat="false" ht="35.1" hidden="false" customHeight="true" outlineLevel="0" collapsed="false">
      <c r="A33" s="828" t="s">
        <v>459</v>
      </c>
      <c r="B33" s="828"/>
      <c r="C33" s="828"/>
      <c r="D33" s="828"/>
      <c r="E33" s="828"/>
      <c r="F33" s="828"/>
    </row>
    <row r="34" customFormat="false" ht="38.25" hidden="false" customHeight="false" outlineLevel="0" collapsed="false">
      <c r="A34" s="830" t="s">
        <v>292</v>
      </c>
      <c r="B34" s="830" t="s">
        <v>460</v>
      </c>
      <c r="C34" s="831" t="s">
        <v>461</v>
      </c>
      <c r="D34" s="832" t="s">
        <v>462</v>
      </c>
      <c r="E34" s="833" t="s">
        <v>463</v>
      </c>
      <c r="F34" s="834" t="s">
        <v>464</v>
      </c>
    </row>
    <row r="35" customFormat="false" ht="12.75" hidden="false" customHeight="false" outlineLevel="0" collapsed="false">
      <c r="A35" s="735" t="n">
        <v>1</v>
      </c>
      <c r="B35" s="784" t="s">
        <v>299</v>
      </c>
      <c r="C35" s="785" t="s">
        <v>300</v>
      </c>
      <c r="D35" s="786" t="n">
        <v>503657966</v>
      </c>
      <c r="E35" s="739" t="n">
        <v>0.138898003756728</v>
      </c>
      <c r="F35" s="814" t="n">
        <v>0.0360851963626727</v>
      </c>
    </row>
    <row r="36" customFormat="false" ht="12.75" hidden="false" customHeight="false" outlineLevel="0" collapsed="false">
      <c r="A36" s="741" t="n">
        <v>2</v>
      </c>
      <c r="B36" s="789" t="s">
        <v>352</v>
      </c>
      <c r="C36" s="789" t="s">
        <v>353</v>
      </c>
      <c r="D36" s="750" t="n">
        <v>383397205</v>
      </c>
      <c r="E36" s="739" t="n">
        <v>0.105732679745621</v>
      </c>
      <c r="F36" s="815" t="n">
        <v>0.0274689657689736</v>
      </c>
    </row>
    <row r="37" customFormat="false" ht="12.75" hidden="false" customHeight="false" outlineLevel="0" collapsed="false">
      <c r="A37" s="741" t="n">
        <v>3</v>
      </c>
      <c r="B37" s="789" t="s">
        <v>354</v>
      </c>
      <c r="C37" s="789" t="s">
        <v>355</v>
      </c>
      <c r="D37" s="750" t="n">
        <v>259996847</v>
      </c>
      <c r="E37" s="739" t="n">
        <v>0.0717015225990559</v>
      </c>
      <c r="F37" s="815" t="n">
        <v>0.0186277948747281</v>
      </c>
    </row>
    <row r="38" customFormat="false" ht="12.75" hidden="false" customHeight="false" outlineLevel="0" collapsed="false">
      <c r="A38" s="741" t="n">
        <v>4</v>
      </c>
      <c r="B38" s="789" t="s">
        <v>356</v>
      </c>
      <c r="C38" s="789" t="s">
        <v>357</v>
      </c>
      <c r="D38" s="750" t="n">
        <v>222315935</v>
      </c>
      <c r="E38" s="739" t="n">
        <v>0.0613099397991266</v>
      </c>
      <c r="F38" s="815" t="n">
        <v>0.015928099445619</v>
      </c>
    </row>
    <row r="39" customFormat="false" ht="12.75" hidden="false" customHeight="false" outlineLevel="0" collapsed="false">
      <c r="A39" s="741" t="n">
        <v>5</v>
      </c>
      <c r="B39" s="789" t="s">
        <v>307</v>
      </c>
      <c r="C39" s="789" t="s">
        <v>308</v>
      </c>
      <c r="D39" s="750" t="n">
        <v>212286063</v>
      </c>
      <c r="E39" s="739" t="n">
        <v>0.0585439174331952</v>
      </c>
      <c r="F39" s="815" t="n">
        <v>0.0152094968918127</v>
      </c>
    </row>
    <row r="40" customFormat="false" ht="12.75" hidden="false" customHeight="false" outlineLevel="0" collapsed="false">
      <c r="A40" s="741" t="n">
        <v>6</v>
      </c>
      <c r="B40" s="789" t="s">
        <v>358</v>
      </c>
      <c r="C40" s="789" t="s">
        <v>359</v>
      </c>
      <c r="D40" s="750" t="n">
        <v>210898920</v>
      </c>
      <c r="E40" s="739" t="n">
        <v>0.0581613733127174</v>
      </c>
      <c r="F40" s="815" t="n">
        <v>0.0151101133201884</v>
      </c>
    </row>
    <row r="41" customFormat="false" ht="12.75" hidden="false" customHeight="false" outlineLevel="0" collapsed="false">
      <c r="A41" s="741" t="n">
        <v>7</v>
      </c>
      <c r="B41" s="789" t="s">
        <v>301</v>
      </c>
      <c r="C41" s="789" t="s">
        <v>302</v>
      </c>
      <c r="D41" s="750" t="n">
        <v>207285617</v>
      </c>
      <c r="E41" s="739" t="n">
        <v>0.0571649022796985</v>
      </c>
      <c r="F41" s="815" t="n">
        <v>0.0148512337688366</v>
      </c>
    </row>
    <row r="42" customFormat="false" ht="12.75" hidden="false" customHeight="false" outlineLevel="0" collapsed="false">
      <c r="A42" s="741" t="n">
        <v>8</v>
      </c>
      <c r="B42" s="789" t="s">
        <v>327</v>
      </c>
      <c r="C42" s="789" t="s">
        <v>328</v>
      </c>
      <c r="D42" s="750" t="n">
        <v>190659993</v>
      </c>
      <c r="E42" s="739" t="n">
        <v>0.0525799137742056</v>
      </c>
      <c r="F42" s="815" t="n">
        <v>0.0136600704254736</v>
      </c>
    </row>
    <row r="43" customFormat="false" ht="12.75" hidden="false" customHeight="false" outlineLevel="0" collapsed="false">
      <c r="A43" s="741" t="n">
        <v>9</v>
      </c>
      <c r="B43" s="789" t="s">
        <v>360</v>
      </c>
      <c r="C43" s="789" t="s">
        <v>361</v>
      </c>
      <c r="D43" s="750" t="n">
        <v>170937902</v>
      </c>
      <c r="E43" s="739" t="n">
        <v>0.0471409864569942</v>
      </c>
      <c r="F43" s="815" t="n">
        <v>0.0122470568836259</v>
      </c>
    </row>
    <row r="44" customFormat="false" ht="12.75" hidden="false" customHeight="false" outlineLevel="0" collapsed="false">
      <c r="A44" s="741" t="n">
        <v>10</v>
      </c>
      <c r="B44" s="789" t="s">
        <v>362</v>
      </c>
      <c r="C44" s="789" t="s">
        <v>363</v>
      </c>
      <c r="D44" s="750" t="n">
        <v>155785497</v>
      </c>
      <c r="E44" s="739" t="n">
        <v>0.0429622799762285</v>
      </c>
      <c r="F44" s="815" t="n">
        <v>0.0111614441331035</v>
      </c>
    </row>
    <row r="45" customFormat="false" ht="12.75" hidden="false" customHeight="false" outlineLevel="0" collapsed="false">
      <c r="A45" s="741" t="n">
        <v>11</v>
      </c>
      <c r="B45" s="789" t="s">
        <v>368</v>
      </c>
      <c r="C45" s="789" t="s">
        <v>369</v>
      </c>
      <c r="D45" s="750" t="n">
        <v>126675934</v>
      </c>
      <c r="E45" s="739" t="n">
        <v>0.0349344903573292</v>
      </c>
      <c r="F45" s="815" t="n">
        <v>0.00907585357801125</v>
      </c>
    </row>
    <row r="46" customFormat="false" ht="12.75" hidden="false" customHeight="false" outlineLevel="0" collapsed="false">
      <c r="A46" s="741" t="n">
        <v>12</v>
      </c>
      <c r="B46" s="789" t="s">
        <v>309</v>
      </c>
      <c r="C46" s="789" t="s">
        <v>310</v>
      </c>
      <c r="D46" s="750" t="n">
        <v>124823706</v>
      </c>
      <c r="E46" s="739" t="n">
        <v>0.0344236858251473</v>
      </c>
      <c r="F46" s="815" t="n">
        <v>0.0089431484177628</v>
      </c>
    </row>
    <row r="47" customFormat="false" ht="12.75" hidden="false" customHeight="false" outlineLevel="0" collapsed="false">
      <c r="A47" s="741" t="n">
        <v>13</v>
      </c>
      <c r="B47" s="789" t="s">
        <v>370</v>
      </c>
      <c r="C47" s="789" t="s">
        <v>371</v>
      </c>
      <c r="D47" s="750" t="n">
        <v>121618401</v>
      </c>
      <c r="E47" s="739" t="n">
        <v>0.033539731840527</v>
      </c>
      <c r="F47" s="815" t="n">
        <v>0.00871350038648902</v>
      </c>
    </row>
    <row r="48" customFormat="false" ht="12.75" hidden="false" customHeight="false" outlineLevel="0" collapsed="false">
      <c r="A48" s="741" t="n">
        <v>14</v>
      </c>
      <c r="B48" s="789" t="s">
        <v>333</v>
      </c>
      <c r="C48" s="789" t="s">
        <v>334</v>
      </c>
      <c r="D48" s="750" t="n">
        <v>118908774</v>
      </c>
      <c r="E48" s="739" t="n">
        <v>0.0327924751571584</v>
      </c>
      <c r="F48" s="815" t="n">
        <v>0.00851936581706855</v>
      </c>
    </row>
    <row r="49" customFormat="false" ht="12.75" hidden="false" customHeight="false" outlineLevel="0" collapsed="false">
      <c r="A49" s="741" t="n">
        <v>15</v>
      </c>
      <c r="B49" s="789" t="s">
        <v>449</v>
      </c>
      <c r="C49" s="789" t="s">
        <v>450</v>
      </c>
      <c r="D49" s="750" t="n">
        <v>115074051</v>
      </c>
      <c r="E49" s="739" t="n">
        <v>0.0317349412638893</v>
      </c>
      <c r="F49" s="815" t="n">
        <v>0.00824462235663957</v>
      </c>
    </row>
    <row r="50" customFormat="false" ht="12.75" hidden="false" customHeight="false" outlineLevel="0" collapsed="false">
      <c r="A50" s="741" t="n">
        <v>16</v>
      </c>
      <c r="B50" s="789" t="s">
        <v>465</v>
      </c>
      <c r="C50" s="789" t="s">
        <v>466</v>
      </c>
      <c r="D50" s="750" t="n">
        <v>109996050</v>
      </c>
      <c r="E50" s="739" t="n">
        <v>0.030334538114156</v>
      </c>
      <c r="F50" s="815" t="n">
        <v>0.00788080271000492</v>
      </c>
    </row>
    <row r="51" customFormat="false" ht="12.75" hidden="false" customHeight="false" outlineLevel="0" collapsed="false">
      <c r="A51" s="741" t="n">
        <v>17</v>
      </c>
      <c r="B51" s="789" t="s">
        <v>467</v>
      </c>
      <c r="C51" s="789" t="s">
        <v>468</v>
      </c>
      <c r="D51" s="750" t="n">
        <v>102584033</v>
      </c>
      <c r="E51" s="739" t="n">
        <v>0.0282904636933993</v>
      </c>
      <c r="F51" s="815" t="n">
        <v>0.00734975960745531</v>
      </c>
    </row>
    <row r="52" customFormat="false" ht="12.75" hidden="false" customHeight="false" outlineLevel="0" collapsed="false">
      <c r="A52" s="741" t="n">
        <v>18</v>
      </c>
      <c r="B52" s="789" t="s">
        <v>469</v>
      </c>
      <c r="C52" s="789" t="s">
        <v>470</v>
      </c>
      <c r="D52" s="750" t="n">
        <v>102562541</v>
      </c>
      <c r="E52" s="739" t="n">
        <v>0.0282845366633546</v>
      </c>
      <c r="F52" s="815" t="n">
        <v>0.00734821978659953</v>
      </c>
    </row>
    <row r="53" customFormat="false" ht="12.75" hidden="false" customHeight="false" outlineLevel="0" collapsed="false">
      <c r="A53" s="741" t="n">
        <v>19</v>
      </c>
      <c r="B53" s="789" t="s">
        <v>471</v>
      </c>
      <c r="C53" s="789" t="s">
        <v>472</v>
      </c>
      <c r="D53" s="750" t="n">
        <v>95498952</v>
      </c>
      <c r="E53" s="739" t="n">
        <v>0.0263365511698461</v>
      </c>
      <c r="F53" s="815" t="n">
        <v>0.00684214023798336</v>
      </c>
    </row>
    <row r="54" customFormat="false" ht="12.75" hidden="false" customHeight="false" outlineLevel="0" collapsed="false">
      <c r="A54" s="744" t="n">
        <v>20</v>
      </c>
      <c r="B54" s="784" t="s">
        <v>473</v>
      </c>
      <c r="C54" s="790" t="s">
        <v>474</v>
      </c>
      <c r="D54" s="750" t="n">
        <v>91134998</v>
      </c>
      <c r="E54" s="739" t="n">
        <v>0.025133066781621</v>
      </c>
      <c r="F54" s="816" t="n">
        <v>0.00652947936962003</v>
      </c>
    </row>
    <row r="55" customFormat="false" ht="12.75" hidden="false" customHeight="false" outlineLevel="0" collapsed="false">
      <c r="A55" s="847" t="s">
        <v>453</v>
      </c>
      <c r="B55" s="847"/>
      <c r="C55" s="847"/>
      <c r="D55" s="769" t="n">
        <v>3626099385</v>
      </c>
      <c r="E55" s="836" t="n">
        <v>1</v>
      </c>
      <c r="F55" s="836" t="n">
        <v>0.259796364142669</v>
      </c>
    </row>
    <row r="56" customFormat="false" ht="12.75" hidden="false" customHeight="false" outlineLevel="0" collapsed="false">
      <c r="A56" s="838" t="s">
        <v>454</v>
      </c>
      <c r="B56" s="838"/>
      <c r="C56" s="838"/>
      <c r="D56" s="750" t="n">
        <v>9425726369</v>
      </c>
      <c r="E56" s="796"/>
      <c r="F56" s="190" t="n">
        <v>0.675317794707901</v>
      </c>
    </row>
    <row r="57" customFormat="false" ht="12.75" hidden="false" customHeight="true" outlineLevel="0" collapsed="false">
      <c r="A57" s="377" t="s">
        <v>475</v>
      </c>
      <c r="B57" s="377"/>
      <c r="C57" s="377"/>
      <c r="D57" s="750" t="n">
        <v>467922622</v>
      </c>
      <c r="E57" s="796"/>
      <c r="F57" s="190" t="n">
        <v>0.0335248935532704</v>
      </c>
    </row>
    <row r="58" customFormat="false" ht="30" hidden="false" customHeight="true" outlineLevel="0" collapsed="false">
      <c r="A58" s="839" t="s">
        <v>476</v>
      </c>
      <c r="B58" s="839"/>
      <c r="C58" s="839"/>
      <c r="D58" s="840" t="n">
        <v>437719416</v>
      </c>
      <c r="E58" s="841"/>
      <c r="F58" s="842" t="n">
        <v>0.0313609475961598</v>
      </c>
    </row>
    <row r="59" customFormat="false" ht="12.75" hidden="false" customHeight="false" outlineLevel="0" collapsed="false">
      <c r="A59" s="843" t="s">
        <v>457</v>
      </c>
      <c r="B59" s="843"/>
      <c r="C59" s="843"/>
      <c r="D59" s="844" t="n">
        <v>13957467792</v>
      </c>
      <c r="E59" s="845"/>
      <c r="F59" s="846" t="n">
        <v>1</v>
      </c>
      <c r="G59" s="113"/>
    </row>
    <row r="60" customFormat="false" ht="12.75" hidden="false" customHeight="false" outlineLevel="0" collapsed="false">
      <c r="F60" s="314"/>
    </row>
  </sheetData>
  <mergeCells count="12">
    <mergeCell ref="A2:F2"/>
    <mergeCell ref="A24:C24"/>
    <mergeCell ref="A25:C25"/>
    <mergeCell ref="A26:C26"/>
    <mergeCell ref="A27:C27"/>
    <mergeCell ref="A28:C28"/>
    <mergeCell ref="A33:F33"/>
    <mergeCell ref="A55:C55"/>
    <mergeCell ref="A56:C56"/>
    <mergeCell ref="A57:C57"/>
    <mergeCell ref="A58:C58"/>
    <mergeCell ref="A59:C59"/>
  </mergeCells>
  <printOptions headings="false" gridLines="false" gridLinesSet="true" horizontalCentered="false" verticalCentered="false"/>
  <pageMargins left="0.7" right="0.7" top="0.75" bottom="0.75"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Q2"/>
    </sheetView>
  </sheetViews>
  <sheetFormatPr defaultColWidth="9.0546875" defaultRowHeight="12.75" zeroHeight="false" outlineLevelRow="0" outlineLevelCol="0"/>
  <cols>
    <col collapsed="false" customWidth="true" hidden="false" outlineLevel="0" max="2" min="1" style="12" width="8.41"/>
    <col collapsed="false" customWidth="true" hidden="false" outlineLevel="0" max="3" min="3" style="13" width="137.85"/>
  </cols>
  <sheetData>
    <row r="1" customFormat="false" ht="23.25" hidden="false" customHeight="false" outlineLevel="0" collapsed="false">
      <c r="A1" s="14" t="s">
        <v>18</v>
      </c>
      <c r="B1" s="14"/>
      <c r="C1" s="14"/>
      <c r="D1" s="14"/>
      <c r="E1" s="14"/>
      <c r="F1" s="14"/>
      <c r="G1" s="14"/>
      <c r="H1" s="14"/>
      <c r="I1" s="14"/>
      <c r="J1" s="14"/>
      <c r="K1" s="14"/>
      <c r="L1" s="14"/>
      <c r="M1" s="14"/>
      <c r="N1" s="14"/>
      <c r="O1" s="14"/>
      <c r="P1" s="14"/>
      <c r="Q1" s="14"/>
    </row>
    <row r="2" customFormat="false" ht="25.5" hidden="false" customHeight="false" outlineLevel="0" collapsed="false">
      <c r="A2" s="15" t="s">
        <v>19</v>
      </c>
      <c r="B2" s="15" t="s">
        <v>20</v>
      </c>
      <c r="C2" s="16" t="s">
        <v>21</v>
      </c>
      <c r="D2" s="16"/>
      <c r="E2" s="16"/>
      <c r="F2" s="16"/>
      <c r="G2" s="16"/>
      <c r="H2" s="16"/>
      <c r="I2" s="16"/>
      <c r="J2" s="16"/>
      <c r="K2" s="16"/>
      <c r="L2" s="16"/>
      <c r="M2" s="16"/>
      <c r="N2" s="16"/>
      <c r="O2" s="16"/>
      <c r="P2" s="16"/>
      <c r="Q2" s="16"/>
    </row>
    <row r="3" customFormat="false" ht="12.75" hidden="false" customHeight="false" outlineLevel="0" collapsed="false">
      <c r="A3" s="15"/>
      <c r="B3" s="15"/>
      <c r="C3" s="16"/>
      <c r="D3" s="16"/>
      <c r="E3" s="16"/>
      <c r="F3" s="16"/>
      <c r="G3" s="16"/>
      <c r="H3" s="16"/>
      <c r="I3" s="16"/>
      <c r="J3" s="16"/>
      <c r="K3" s="16"/>
      <c r="L3" s="16"/>
      <c r="M3" s="16"/>
      <c r="N3" s="16"/>
      <c r="O3" s="16"/>
      <c r="P3" s="16"/>
      <c r="Q3" s="16"/>
    </row>
    <row r="4" customFormat="false" ht="12.75" hidden="false" customHeight="false" outlineLevel="0" collapsed="false">
      <c r="A4" s="17" t="s">
        <v>22</v>
      </c>
      <c r="B4" s="17" t="n">
        <v>1</v>
      </c>
      <c r="C4" s="18" t="s">
        <v>23</v>
      </c>
    </row>
    <row r="5" s="4" customFormat="true" ht="12.75" hidden="false" customHeight="false" outlineLevel="0" collapsed="false">
      <c r="A5" s="17" t="s">
        <v>24</v>
      </c>
      <c r="B5" s="17" t="n">
        <v>2</v>
      </c>
      <c r="C5" s="18" t="s">
        <v>25</v>
      </c>
    </row>
    <row r="6" customFormat="false" ht="12.75" hidden="false" customHeight="false" outlineLevel="0" collapsed="false">
      <c r="A6" s="17" t="s">
        <v>24</v>
      </c>
      <c r="B6" s="17" t="n">
        <v>3</v>
      </c>
      <c r="C6" s="18" t="s">
        <v>26</v>
      </c>
    </row>
    <row r="7" customFormat="false" ht="12.75" hidden="false" customHeight="false" outlineLevel="0" collapsed="false">
      <c r="A7" s="17" t="s">
        <v>24</v>
      </c>
      <c r="B7" s="17" t="n">
        <v>4</v>
      </c>
      <c r="C7" s="19" t="s">
        <v>27</v>
      </c>
    </row>
    <row r="8" customFormat="false" ht="12.75" hidden="false" customHeight="false" outlineLevel="0" collapsed="false">
      <c r="A8" s="17" t="s">
        <v>28</v>
      </c>
      <c r="B8" s="17" t="n">
        <v>5</v>
      </c>
      <c r="C8" s="18" t="s">
        <v>29</v>
      </c>
    </row>
    <row r="9" customFormat="false" ht="12.75" hidden="false" customHeight="false" outlineLevel="0" collapsed="false">
      <c r="A9" s="17" t="s">
        <v>28</v>
      </c>
      <c r="B9" s="17" t="n">
        <v>6</v>
      </c>
      <c r="C9" s="18" t="s">
        <v>30</v>
      </c>
    </row>
    <row r="10" customFormat="false" ht="12.75" hidden="false" customHeight="false" outlineLevel="0" collapsed="false">
      <c r="A10" s="17" t="s">
        <v>31</v>
      </c>
      <c r="B10" s="17" t="n">
        <v>7</v>
      </c>
      <c r="C10" s="18" t="s">
        <v>32</v>
      </c>
    </row>
    <row r="11" customFormat="false" ht="12.75" hidden="false" customHeight="false" outlineLevel="0" collapsed="false">
      <c r="A11" s="17" t="s">
        <v>31</v>
      </c>
      <c r="B11" s="17" t="n">
        <v>8</v>
      </c>
      <c r="C11" s="18" t="s">
        <v>33</v>
      </c>
    </row>
    <row r="12" customFormat="false" ht="12.75" hidden="false" customHeight="false" outlineLevel="0" collapsed="false">
      <c r="A12" s="17" t="s">
        <v>31</v>
      </c>
      <c r="B12" s="17" t="n">
        <v>9</v>
      </c>
      <c r="C12" s="18" t="s">
        <v>34</v>
      </c>
    </row>
    <row r="13" customFormat="false" ht="12.75" hidden="false" customHeight="false" outlineLevel="0" collapsed="false">
      <c r="A13" s="17" t="s">
        <v>35</v>
      </c>
      <c r="B13" s="17" t="n">
        <v>10</v>
      </c>
      <c r="C13" s="20" t="s">
        <v>36</v>
      </c>
    </row>
    <row r="14" customFormat="false" ht="25.5" hidden="false" customHeight="false" outlineLevel="0" collapsed="false">
      <c r="A14" s="17" t="s">
        <v>35</v>
      </c>
      <c r="B14" s="17" t="n">
        <v>11</v>
      </c>
      <c r="C14" s="20" t="s">
        <v>37</v>
      </c>
    </row>
    <row r="15" customFormat="false" ht="12.75" hidden="false" customHeight="false" outlineLevel="0" collapsed="false">
      <c r="A15" s="17" t="s">
        <v>35</v>
      </c>
      <c r="B15" s="17" t="n">
        <v>12</v>
      </c>
      <c r="C15" s="20" t="s">
        <v>38</v>
      </c>
    </row>
    <row r="16" s="4" customFormat="true" ht="12.75" hidden="false" customHeight="false" outlineLevel="0" collapsed="false">
      <c r="A16" s="17" t="s">
        <v>39</v>
      </c>
      <c r="B16" s="17" t="n">
        <v>13</v>
      </c>
      <c r="C16" s="20" t="s">
        <v>40</v>
      </c>
    </row>
    <row r="17" customFormat="false" ht="12.75" hidden="false" customHeight="false" outlineLevel="0" collapsed="false">
      <c r="A17" s="21" t="s">
        <v>39</v>
      </c>
      <c r="B17" s="17" t="n">
        <v>14</v>
      </c>
      <c r="C17" s="20" t="s">
        <v>41</v>
      </c>
    </row>
    <row r="18" customFormat="false" ht="25.5" hidden="false" customHeight="false" outlineLevel="0" collapsed="false">
      <c r="A18" s="17" t="s">
        <v>39</v>
      </c>
      <c r="B18" s="17" t="n">
        <v>15</v>
      </c>
      <c r="C18" s="20" t="s">
        <v>42</v>
      </c>
    </row>
    <row r="19" customFormat="false" ht="26.25" hidden="false" customHeight="true" outlineLevel="0" collapsed="false">
      <c r="A19" s="17" t="s">
        <v>43</v>
      </c>
      <c r="B19" s="17" t="n">
        <v>16</v>
      </c>
      <c r="C19" s="13" t="s">
        <v>44</v>
      </c>
    </row>
    <row r="20" customFormat="false" ht="12.75" hidden="false" customHeight="false" outlineLevel="0" collapsed="false">
      <c r="A20" s="17" t="s">
        <v>43</v>
      </c>
      <c r="B20" s="17" t="n">
        <v>17</v>
      </c>
      <c r="C20" s="13" t="s">
        <v>45</v>
      </c>
    </row>
    <row r="21" customFormat="false" ht="12.75" hidden="false" customHeight="false" outlineLevel="0" collapsed="false">
      <c r="A21" s="17" t="s">
        <v>46</v>
      </c>
      <c r="B21" s="17" t="n">
        <v>18</v>
      </c>
      <c r="C21" s="13" t="s">
        <v>47</v>
      </c>
    </row>
    <row r="22" customFormat="false" ht="12.75" hidden="false" customHeight="false" outlineLevel="0" collapsed="false">
      <c r="A22" s="17" t="s">
        <v>46</v>
      </c>
      <c r="B22" s="17" t="n">
        <v>19</v>
      </c>
      <c r="C22" s="13" t="s">
        <v>48</v>
      </c>
    </row>
    <row r="23" customFormat="false" ht="25.5" hidden="false" customHeight="false" outlineLevel="0" collapsed="false">
      <c r="A23" s="17" t="s">
        <v>49</v>
      </c>
      <c r="B23" s="17" t="n">
        <v>20</v>
      </c>
      <c r="C23" s="13" t="s">
        <v>50</v>
      </c>
    </row>
    <row r="24" customFormat="false" ht="25.5" hidden="false" customHeight="false" outlineLevel="0" collapsed="false">
      <c r="A24" s="17" t="s">
        <v>49</v>
      </c>
      <c r="B24" s="17" t="n">
        <v>21</v>
      </c>
      <c r="C24" s="13" t="s">
        <v>51</v>
      </c>
    </row>
    <row r="25" customFormat="false" ht="12.75" hidden="false" customHeight="false" outlineLevel="0" collapsed="false">
      <c r="B25" s="22"/>
    </row>
  </sheetData>
  <mergeCells count="2">
    <mergeCell ref="A1:Q1"/>
    <mergeCell ref="C2:Q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4" activeCellId="0" sqref="A14"/>
    </sheetView>
  </sheetViews>
  <sheetFormatPr defaultColWidth="9.0546875" defaultRowHeight="12.75" zeroHeight="false" outlineLevelRow="0" outlineLevelCol="0"/>
  <cols>
    <col collapsed="false" customWidth="true" hidden="false" outlineLevel="0" max="1" min="1" style="23" width="43.28"/>
    <col collapsed="false" customWidth="true" hidden="true" outlineLevel="0" max="2" min="2" style="23" width="13.28"/>
    <col collapsed="false" customWidth="true" hidden="true" outlineLevel="0" max="5" min="3" style="23" width="11.42"/>
    <col collapsed="false" customWidth="true" hidden="false" outlineLevel="0" max="6" min="6" style="23" width="11.42"/>
    <col collapsed="false" customWidth="true" hidden="false" outlineLevel="0" max="7" min="7" style="23" width="53.56"/>
    <col collapsed="false" customWidth="true" hidden="false" outlineLevel="0" max="8" min="8" style="23" width="11.42"/>
    <col collapsed="false" customWidth="true" hidden="false" outlineLevel="0" max="9" min="9" style="23" width="12.14"/>
    <col collapsed="false" customWidth="true" hidden="false" outlineLevel="0" max="10" min="10" style="23" width="11.42"/>
    <col collapsed="false" customWidth="true" hidden="false" outlineLevel="0" max="11" min="11" style="24" width="11.42"/>
    <col collapsed="false" customWidth="true" hidden="false" outlineLevel="0" max="12" min="12" style="4" width="10.85"/>
    <col collapsed="false" customWidth="true" hidden="false" outlineLevel="0" max="13" min="13" style="4" width="10.99"/>
    <col collapsed="false" customWidth="true" hidden="false" outlineLevel="0" max="14" min="14" style="4" width="9.7"/>
    <col collapsed="false" customWidth="true" hidden="false" outlineLevel="0" max="15" min="15" style="4" width="10.99"/>
    <col collapsed="false" customWidth="true" hidden="false" outlineLevel="0" max="16" min="16" style="4" width="9.7"/>
    <col collapsed="false" customWidth="true" hidden="false" outlineLevel="0" max="17" min="17" style="4" width="10.99"/>
    <col collapsed="false" customWidth="true" hidden="false" outlineLevel="0" max="18" min="18" style="4" width="9.7"/>
    <col collapsed="false" customWidth="true" hidden="false" outlineLevel="0" max="19" min="19" style="4" width="17.14"/>
    <col collapsed="false" customWidth="true" hidden="false" outlineLevel="0" max="20" min="20" style="4" width="17.85"/>
    <col collapsed="false" customWidth="true" hidden="false" outlineLevel="0" max="21" min="21" style="4" width="12.7"/>
  </cols>
  <sheetData>
    <row r="1" customFormat="false" ht="12.75" hidden="false" customHeight="false" outlineLevel="0" collapsed="false">
      <c r="A1" s="25" t="s">
        <v>52</v>
      </c>
      <c r="B1" s="26"/>
      <c r="C1" s="26"/>
      <c r="D1" s="26"/>
      <c r="E1" s="26"/>
      <c r="F1" s="26"/>
      <c r="G1" s="26"/>
      <c r="H1" s="26"/>
      <c r="I1" s="26"/>
      <c r="J1" s="26"/>
      <c r="K1" s="27"/>
      <c r="L1" s="28"/>
      <c r="M1" s="28"/>
      <c r="N1" s="28"/>
      <c r="O1" s="28"/>
      <c r="P1" s="28"/>
      <c r="Q1" s="28"/>
      <c r="R1" s="28"/>
      <c r="S1" s="28"/>
      <c r="T1" s="28"/>
      <c r="U1" s="29"/>
    </row>
    <row r="2" customFormat="false" ht="24.75" hidden="false" customHeight="true" outlineLevel="0" collapsed="false">
      <c r="A2" s="30" t="s">
        <v>53</v>
      </c>
      <c r="B2" s="30"/>
      <c r="C2" s="30"/>
      <c r="D2" s="30"/>
      <c r="E2" s="30"/>
      <c r="F2" s="30"/>
      <c r="G2" s="30"/>
      <c r="H2" s="30"/>
      <c r="I2" s="30"/>
      <c r="J2" s="30"/>
      <c r="K2" s="30"/>
      <c r="L2" s="30"/>
      <c r="M2" s="30"/>
      <c r="N2" s="30"/>
      <c r="O2" s="30"/>
      <c r="P2" s="30"/>
      <c r="Q2" s="30"/>
      <c r="R2" s="30"/>
      <c r="S2" s="30"/>
      <c r="T2" s="30"/>
      <c r="U2" s="30"/>
    </row>
    <row r="3" customFormat="false" ht="46.5" hidden="false" customHeight="true" outlineLevel="0" collapsed="false">
      <c r="A3" s="31" t="s">
        <v>54</v>
      </c>
      <c r="B3" s="32" t="n">
        <v>2009</v>
      </c>
      <c r="C3" s="32" t="n">
        <v>2010</v>
      </c>
      <c r="D3" s="32" t="s">
        <v>55</v>
      </c>
      <c r="E3" s="32" t="s">
        <v>55</v>
      </c>
      <c r="F3" s="32" t="n">
        <v>2012</v>
      </c>
      <c r="G3" s="32" t="n">
        <v>2013</v>
      </c>
      <c r="H3" s="32" t="s">
        <v>55</v>
      </c>
      <c r="I3" s="32" t="n">
        <v>2014</v>
      </c>
      <c r="J3" s="32" t="s">
        <v>55</v>
      </c>
      <c r="K3" s="33" t="n">
        <v>2015</v>
      </c>
      <c r="L3" s="34" t="s">
        <v>55</v>
      </c>
      <c r="M3" s="35" t="n">
        <v>2016</v>
      </c>
      <c r="N3" s="36" t="s">
        <v>55</v>
      </c>
      <c r="O3" s="35" t="n">
        <v>2017</v>
      </c>
      <c r="P3" s="36" t="s">
        <v>55</v>
      </c>
      <c r="Q3" s="35" t="n">
        <v>2018</v>
      </c>
      <c r="R3" s="36" t="s">
        <v>55</v>
      </c>
      <c r="S3" s="37" t="s">
        <v>56</v>
      </c>
      <c r="T3" s="37" t="s">
        <v>57</v>
      </c>
      <c r="U3" s="36" t="s">
        <v>55</v>
      </c>
    </row>
    <row r="4" customFormat="false" ht="20.45" hidden="false" customHeight="true" outlineLevel="0" collapsed="false">
      <c r="A4" s="38" t="s">
        <v>58</v>
      </c>
      <c r="B4" s="39" t="n">
        <v>17673.6</v>
      </c>
      <c r="C4" s="39" t="n">
        <v>21140.4</v>
      </c>
      <c r="D4" s="40" t="n">
        <v>0.196156979902227</v>
      </c>
      <c r="E4" s="41" t="n">
        <v>0.153114798158975</v>
      </c>
      <c r="F4" s="42" t="n">
        <v>27577.952098</v>
      </c>
      <c r="G4" s="42" t="n">
        <v>27294.389605</v>
      </c>
      <c r="H4" s="41" t="n">
        <v>-0.0102822171853932</v>
      </c>
      <c r="I4" s="42" t="n">
        <v>27118.438666</v>
      </c>
      <c r="J4" s="41" t="n">
        <v>-0.00644641413661662</v>
      </c>
      <c r="K4" s="43" t="n">
        <v>25824.90535</v>
      </c>
      <c r="L4" s="44" t="n">
        <v>-0.0476994023118957</v>
      </c>
      <c r="M4" s="45" t="n">
        <v>25463.524268</v>
      </c>
      <c r="N4" s="46" t="n">
        <v>-0.0139935104157118</v>
      </c>
      <c r="O4" s="45" t="n">
        <v>28877.445342</v>
      </c>
      <c r="P4" s="46" t="n">
        <v>0.134071035810635</v>
      </c>
      <c r="Q4" s="45" t="n">
        <v>33417.900418</v>
      </c>
      <c r="R4" s="46" t="n">
        <v>0.1572318819143</v>
      </c>
      <c r="S4" s="47" t="n">
        <v>7867.65801</v>
      </c>
      <c r="T4" s="48" t="n">
        <v>7994.097659</v>
      </c>
      <c r="U4" s="46" t="n">
        <v>0.0160708115222208</v>
      </c>
    </row>
    <row r="5" customFormat="false" ht="30.75" hidden="false" customHeight="true" outlineLevel="0" collapsed="false">
      <c r="A5" s="49" t="s">
        <v>59</v>
      </c>
      <c r="B5" s="50" t="n">
        <v>17592.2</v>
      </c>
      <c r="C5" s="50" t="n">
        <v>21022.7</v>
      </c>
      <c r="D5" s="51" t="n">
        <v>0.195001193710849</v>
      </c>
      <c r="E5" s="52" t="n">
        <v>0.156139029905768</v>
      </c>
      <c r="F5" s="53" t="n">
        <v>27460.067454</v>
      </c>
      <c r="G5" s="53" t="n">
        <v>27210.542311</v>
      </c>
      <c r="H5" s="52" t="n">
        <v>-0.00908683649149811</v>
      </c>
      <c r="I5" s="53" t="n">
        <v>26989.440308</v>
      </c>
      <c r="J5" s="52" t="n">
        <v>-0.00812560074962621</v>
      </c>
      <c r="K5" s="53" t="n">
        <v>25669.762084</v>
      </c>
      <c r="L5" s="54" t="n">
        <v>-0.0488960945073335</v>
      </c>
      <c r="M5" s="55" t="n">
        <v>25343.650707</v>
      </c>
      <c r="N5" s="56" t="n">
        <v>-0.0127041059411791</v>
      </c>
      <c r="O5" s="55" t="n">
        <v>28765.746491</v>
      </c>
      <c r="P5" s="56" t="n">
        <v>0.135027736278531</v>
      </c>
      <c r="Q5" s="55" t="n">
        <v>33276.852624</v>
      </c>
      <c r="R5" s="56" t="n">
        <v>0.156822147285884</v>
      </c>
      <c r="S5" s="57" t="n">
        <v>7847.682841</v>
      </c>
      <c r="T5" s="58" t="n">
        <v>7963.641457</v>
      </c>
      <c r="U5" s="59" t="n">
        <v>0.0147761598358915</v>
      </c>
    </row>
    <row r="6" customFormat="false" ht="20.45" hidden="false" customHeight="true" outlineLevel="0" collapsed="false">
      <c r="A6" s="60" t="s">
        <v>60</v>
      </c>
      <c r="B6" s="61" t="n">
        <v>14056.9</v>
      </c>
      <c r="C6" s="62" t="n">
        <v>15601.4</v>
      </c>
      <c r="D6" s="63" t="n">
        <v>0.109874865724306</v>
      </c>
      <c r="E6" s="63" t="n">
        <v>0.0835789838091454</v>
      </c>
      <c r="F6" s="62" t="n">
        <v>16810.744544</v>
      </c>
      <c r="G6" s="62" t="n">
        <v>16613.175495</v>
      </c>
      <c r="H6" s="63" t="n">
        <v>-0.0117525460269109</v>
      </c>
      <c r="I6" s="62" t="n">
        <v>16732.282802</v>
      </c>
      <c r="J6" s="63" t="n">
        <v>0.00716944855219581</v>
      </c>
      <c r="K6" s="62" t="n">
        <v>18124.700103</v>
      </c>
      <c r="L6" s="64" t="n">
        <v>0.0832174137550175</v>
      </c>
      <c r="M6" s="65" t="n">
        <v>18447.000885</v>
      </c>
      <c r="N6" s="59" t="n">
        <v>0.0177824063387761</v>
      </c>
      <c r="O6" s="65" t="n">
        <v>19786.236216</v>
      </c>
      <c r="P6" s="59" t="n">
        <v>0.0725990820594034</v>
      </c>
      <c r="Q6" s="65" t="n">
        <v>21796.110564</v>
      </c>
      <c r="R6" s="59" t="n">
        <v>0.101579417432343</v>
      </c>
      <c r="S6" s="66" t="n">
        <v>5368.900099</v>
      </c>
      <c r="T6" s="66" t="n">
        <v>5559.053242</v>
      </c>
      <c r="U6" s="59" t="n">
        <v>0.0354175230482343</v>
      </c>
    </row>
    <row r="7" customFormat="false" ht="20.45" hidden="false" customHeight="true" outlineLevel="0" collapsed="false">
      <c r="A7" s="60" t="s">
        <v>61</v>
      </c>
      <c r="B7" s="61" t="n">
        <v>3535.3</v>
      </c>
      <c r="C7" s="62" t="n">
        <v>5421.3</v>
      </c>
      <c r="D7" s="63" t="n">
        <v>0.533476649789268</v>
      </c>
      <c r="E7" s="63" t="n">
        <v>0.364952101156549</v>
      </c>
      <c r="F7" s="62" t="n">
        <v>10649.32291</v>
      </c>
      <c r="G7" s="62" t="n">
        <v>10597.366816</v>
      </c>
      <c r="H7" s="63" t="n">
        <v>-0.00487881665708656</v>
      </c>
      <c r="I7" s="62" t="n">
        <v>10257.157506</v>
      </c>
      <c r="J7" s="63" t="n">
        <v>-0.0321031927937371</v>
      </c>
      <c r="K7" s="62" t="n">
        <v>7545.061981</v>
      </c>
      <c r="L7" s="64" t="n">
        <v>-0.264410049608143</v>
      </c>
      <c r="M7" s="65" t="n">
        <v>6896.649822</v>
      </c>
      <c r="N7" s="59" t="n">
        <v>-0.0859386126492842</v>
      </c>
      <c r="O7" s="65" t="n">
        <v>8979.510275</v>
      </c>
      <c r="P7" s="59" t="n">
        <v>0.302010469830695</v>
      </c>
      <c r="Q7" s="65" t="n">
        <v>11480.74206</v>
      </c>
      <c r="R7" s="59" t="n">
        <v>0.278548797027798</v>
      </c>
      <c r="S7" s="66" t="n">
        <v>2478.782742</v>
      </c>
      <c r="T7" s="66" t="n">
        <v>2404.588215</v>
      </c>
      <c r="U7" s="59" t="n">
        <v>-0.0299318394237875</v>
      </c>
    </row>
    <row r="8" customFormat="false" ht="20.45" hidden="false" customHeight="true" outlineLevel="0" collapsed="false">
      <c r="A8" s="67" t="s">
        <v>62</v>
      </c>
      <c r="B8" s="68" t="n">
        <v>81.4</v>
      </c>
      <c r="C8" s="69" t="n">
        <v>117.7</v>
      </c>
      <c r="D8" s="70" t="n">
        <v>0.445945945945946</v>
      </c>
      <c r="E8" s="70" t="n">
        <v>-0.387051019541207</v>
      </c>
      <c r="F8" s="62" t="n">
        <v>117.884644</v>
      </c>
      <c r="G8" s="62" t="n">
        <v>83.847294</v>
      </c>
      <c r="H8" s="70" t="n">
        <v>-0.288734383419778</v>
      </c>
      <c r="I8" s="62" t="n">
        <v>128.998358</v>
      </c>
      <c r="J8" s="70" t="n">
        <v>0.538491605942584</v>
      </c>
      <c r="K8" s="62" t="n">
        <v>155.143266</v>
      </c>
      <c r="L8" s="71" t="n">
        <v>0.202676285228375</v>
      </c>
      <c r="M8" s="65" t="n">
        <v>119.873561</v>
      </c>
      <c r="N8" s="72" t="n">
        <v>-0.227336357608973</v>
      </c>
      <c r="O8" s="65" t="n">
        <v>111.698851</v>
      </c>
      <c r="P8" s="72" t="n">
        <v>-0.0681944369701338</v>
      </c>
      <c r="Q8" s="65" t="n">
        <v>141.047794</v>
      </c>
      <c r="R8" s="72" t="n">
        <v>0.262750625787547</v>
      </c>
      <c r="S8" s="66" t="n">
        <v>19.975169</v>
      </c>
      <c r="T8" s="66" t="n">
        <v>30.456202</v>
      </c>
      <c r="U8" s="73" t="n">
        <v>0.524703095127756</v>
      </c>
    </row>
    <row r="9" customFormat="false" ht="20.45" hidden="false" customHeight="true" outlineLevel="0" collapsed="false">
      <c r="A9" s="74" t="s">
        <v>63</v>
      </c>
      <c r="B9" s="75" t="n">
        <v>52117.9</v>
      </c>
      <c r="C9" s="75" t="n">
        <v>50921.6</v>
      </c>
      <c r="D9" s="76" t="n">
        <v>-0.0229537260710812</v>
      </c>
      <c r="E9" s="76" t="n">
        <v>-0.0398682110538554</v>
      </c>
      <c r="F9" s="75" t="n">
        <v>49537.09052</v>
      </c>
      <c r="G9" s="75" t="n">
        <v>46996.51405</v>
      </c>
      <c r="H9" s="76" t="n">
        <v>-0.0512863481349247</v>
      </c>
      <c r="I9" s="75" t="n">
        <v>48327.086622</v>
      </c>
      <c r="J9" s="76" t="n">
        <v>0.0283121546118164</v>
      </c>
      <c r="K9" s="75" t="n">
        <v>43602.097958</v>
      </c>
      <c r="L9" s="77" t="n">
        <v>-0.0977710223038573</v>
      </c>
      <c r="M9" s="78" t="n">
        <v>44187.352605</v>
      </c>
      <c r="N9" s="79" t="n">
        <v>0.0134226258462093</v>
      </c>
      <c r="O9" s="78" t="n">
        <v>50350.918139</v>
      </c>
      <c r="P9" s="79" t="n">
        <v>0.139487096887143</v>
      </c>
      <c r="Q9" s="78" t="n">
        <v>55129.793136</v>
      </c>
      <c r="R9" s="79" t="n">
        <v>0.0949113774610291</v>
      </c>
      <c r="S9" s="80" t="n">
        <v>13190.731482</v>
      </c>
      <c r="T9" s="81" t="n">
        <v>13957.467792</v>
      </c>
      <c r="U9" s="77" t="n">
        <v>0.0581268985003813</v>
      </c>
    </row>
    <row r="10" customFormat="false" ht="20.45" hidden="false" customHeight="true" outlineLevel="0" collapsed="false">
      <c r="A10" s="49" t="s">
        <v>64</v>
      </c>
      <c r="B10" s="50" t="n">
        <v>48296.1</v>
      </c>
      <c r="C10" s="50" t="n">
        <v>47897.6</v>
      </c>
      <c r="D10" s="51" t="n">
        <v>-0.00825118384300183</v>
      </c>
      <c r="E10" s="51" t="n">
        <v>-0.00617591789567751</v>
      </c>
      <c r="F10" s="50" t="n">
        <v>47571.617587</v>
      </c>
      <c r="G10" s="50" t="n">
        <v>45763.924439</v>
      </c>
      <c r="H10" s="51" t="n">
        <v>-0.0379994046806178</v>
      </c>
      <c r="I10" s="50" t="n">
        <v>46469.940717</v>
      </c>
      <c r="J10" s="51" t="n">
        <v>0.0154273543332386</v>
      </c>
      <c r="K10" s="50" t="n">
        <v>41996.778256</v>
      </c>
      <c r="L10" s="82" t="n">
        <v>-0.0962592676466144</v>
      </c>
      <c r="M10" s="83" t="n">
        <v>42245.965874</v>
      </c>
      <c r="N10" s="84" t="n">
        <v>0.00593349367137241</v>
      </c>
      <c r="O10" s="83" t="n">
        <v>47260.421884</v>
      </c>
      <c r="P10" s="84" t="n">
        <v>0.118696682778086</v>
      </c>
      <c r="Q10" s="83" t="n">
        <v>53827.940957</v>
      </c>
      <c r="R10" s="84" t="n">
        <v>0.138964461407473</v>
      </c>
      <c r="S10" s="85" t="n">
        <v>12795.713593</v>
      </c>
      <c r="T10" s="86" t="n">
        <v>13489.54517</v>
      </c>
      <c r="U10" s="87" t="n">
        <v>0.0542237501611138</v>
      </c>
    </row>
    <row r="11" customFormat="false" ht="20.45" hidden="false" customHeight="true" outlineLevel="0" collapsed="false">
      <c r="A11" s="60" t="s">
        <v>65</v>
      </c>
      <c r="B11" s="61" t="n">
        <v>39474.7</v>
      </c>
      <c r="C11" s="62" t="n">
        <v>35619.5</v>
      </c>
      <c r="D11" s="63" t="n">
        <v>-0.0976625534836236</v>
      </c>
      <c r="E11" s="63" t="n">
        <v>-0.0795054211878326</v>
      </c>
      <c r="F11" s="61" t="n">
        <v>29291.182482</v>
      </c>
      <c r="G11" s="62" t="n">
        <v>28531.430461</v>
      </c>
      <c r="H11" s="63" t="n">
        <v>-0.025937908838842</v>
      </c>
      <c r="I11" s="62" t="n">
        <v>30170.2121</v>
      </c>
      <c r="J11" s="63" t="n">
        <v>0.0574377664393684</v>
      </c>
      <c r="K11" s="62" t="n">
        <v>30652.86883</v>
      </c>
      <c r="L11" s="64" t="n">
        <v>0.0159977904165944</v>
      </c>
      <c r="M11" s="65" t="n">
        <v>32517.482581</v>
      </c>
      <c r="N11" s="59" t="n">
        <v>0.0608299915202424</v>
      </c>
      <c r="O11" s="65" t="n">
        <v>35044.264252</v>
      </c>
      <c r="P11" s="59" t="n">
        <v>0.0777053286553124</v>
      </c>
      <c r="Q11" s="65" t="n">
        <v>37828.730862</v>
      </c>
      <c r="R11" s="59" t="n">
        <v>0.0794557017940842</v>
      </c>
      <c r="S11" s="66" t="n">
        <v>9238.167646</v>
      </c>
      <c r="T11" s="66" t="n">
        <v>9709.272932</v>
      </c>
      <c r="U11" s="59" t="n">
        <v>0.0509955333192056</v>
      </c>
    </row>
    <row r="12" customFormat="false" ht="20.45" hidden="false" customHeight="true" outlineLevel="0" collapsed="false">
      <c r="A12" s="88" t="s">
        <v>66</v>
      </c>
      <c r="B12" s="61" t="n">
        <v>8821.4</v>
      </c>
      <c r="C12" s="62" t="n">
        <v>12278.1</v>
      </c>
      <c r="D12" s="63" t="n">
        <v>0.391853900741379</v>
      </c>
      <c r="E12" s="63" t="n">
        <v>0.206557342341242</v>
      </c>
      <c r="F12" s="61" t="n">
        <v>18280.435105</v>
      </c>
      <c r="G12" s="62" t="n">
        <v>17232.493978</v>
      </c>
      <c r="H12" s="63" t="n">
        <v>-0.0573258306479463</v>
      </c>
      <c r="I12" s="62" t="n">
        <v>16299.728617</v>
      </c>
      <c r="J12" s="63" t="n">
        <v>-0.0541282859109552</v>
      </c>
      <c r="K12" s="62" t="n">
        <v>11343.909426</v>
      </c>
      <c r="L12" s="64" t="n">
        <v>-0.304043049270849</v>
      </c>
      <c r="M12" s="65" t="n">
        <v>9728.483293</v>
      </c>
      <c r="N12" s="59" t="n">
        <v>-0.142404710081471</v>
      </c>
      <c r="O12" s="65" t="n">
        <v>12216.157632</v>
      </c>
      <c r="P12" s="59" t="n">
        <v>0.255710398432814</v>
      </c>
      <c r="Q12" s="65" t="n">
        <v>15999.210095</v>
      </c>
      <c r="R12" s="59" t="n">
        <v>0.309676133606067</v>
      </c>
      <c r="S12" s="66" t="n">
        <v>3557.545947</v>
      </c>
      <c r="T12" s="66" t="n">
        <v>3780.272238</v>
      </c>
      <c r="U12" s="59" t="n">
        <v>0.0626067222512812</v>
      </c>
    </row>
    <row r="13" customFormat="false" ht="20.45" hidden="false" customHeight="true" outlineLevel="0" collapsed="false">
      <c r="A13" s="89" t="s">
        <v>67</v>
      </c>
      <c r="B13" s="90" t="n">
        <v>3821.8</v>
      </c>
      <c r="C13" s="91" t="n">
        <v>3024</v>
      </c>
      <c r="D13" s="92" t="n">
        <v>-0.208749803757392</v>
      </c>
      <c r="E13" s="92" t="n">
        <v>-0.573525612103175</v>
      </c>
      <c r="F13" s="61" t="n">
        <v>1965.472933</v>
      </c>
      <c r="G13" s="62" t="n">
        <v>1232.589611</v>
      </c>
      <c r="H13" s="92" t="n">
        <v>-0.372878867826159</v>
      </c>
      <c r="I13" s="62" t="n">
        <v>1857.145905</v>
      </c>
      <c r="J13" s="70" t="n">
        <v>0.506702545945765</v>
      </c>
      <c r="K13" s="62" t="n">
        <v>1605.319702</v>
      </c>
      <c r="L13" s="71" t="n">
        <v>-0.135598502154304</v>
      </c>
      <c r="M13" s="65" t="n">
        <v>1941.386731</v>
      </c>
      <c r="N13" s="72" t="n">
        <v>0.209345857140673</v>
      </c>
      <c r="O13" s="65" t="n">
        <v>3090.496255</v>
      </c>
      <c r="P13" s="72" t="n">
        <v>0.591901399989532</v>
      </c>
      <c r="Q13" s="65" t="n">
        <v>1301.852179</v>
      </c>
      <c r="R13" s="72" t="n">
        <v>-0.578756267090186</v>
      </c>
      <c r="S13" s="66" t="n">
        <v>395.017889</v>
      </c>
      <c r="T13" s="66" t="n">
        <v>467.922622</v>
      </c>
      <c r="U13" s="73" t="n">
        <v>0.184560585811849</v>
      </c>
    </row>
    <row r="14" customFormat="false" ht="30.75" hidden="false" customHeight="true" outlineLevel="0" collapsed="false">
      <c r="A14" s="93" t="s">
        <v>68</v>
      </c>
      <c r="B14" s="39" t="n">
        <v>69791.5</v>
      </c>
      <c r="C14" s="39" t="n">
        <v>72062</v>
      </c>
      <c r="D14" s="40" t="n">
        <v>0.0325326150032597</v>
      </c>
      <c r="E14" s="40" t="n">
        <v>0.0167460656517997</v>
      </c>
      <c r="F14" s="39" t="n">
        <v>77115.042618</v>
      </c>
      <c r="G14" s="39" t="n">
        <v>74290.903655</v>
      </c>
      <c r="H14" s="41" t="n">
        <v>-0.0366224133077351</v>
      </c>
      <c r="I14" s="94" t="n">
        <v>75445.525288</v>
      </c>
      <c r="J14" s="76" t="n">
        <v>0.0155418978124422</v>
      </c>
      <c r="K14" s="75" t="n">
        <v>69427.003308</v>
      </c>
      <c r="L14" s="77" t="n">
        <v>-0.0797730807364037</v>
      </c>
      <c r="M14" s="78" t="n">
        <v>69650.876873</v>
      </c>
      <c r="N14" s="79" t="n">
        <v>0.00322458919920288</v>
      </c>
      <c r="O14" s="78" t="n">
        <v>79228.363481</v>
      </c>
      <c r="P14" s="79" t="n">
        <v>0.137507049989671</v>
      </c>
      <c r="Q14" s="78" t="n">
        <v>88547.693554</v>
      </c>
      <c r="R14" s="79" t="n">
        <v>0.117626184153544</v>
      </c>
      <c r="S14" s="80" t="n">
        <v>21058.389492</v>
      </c>
      <c r="T14" s="81" t="n">
        <v>21951.565451</v>
      </c>
      <c r="U14" s="77" t="n">
        <v>0.0424142577161142</v>
      </c>
    </row>
    <row r="15" customFormat="false" ht="33.75" hidden="false" customHeight="true" outlineLevel="0" collapsed="false">
      <c r="A15" s="95" t="s">
        <v>69</v>
      </c>
      <c r="B15" s="50" t="n">
        <v>65888.3</v>
      </c>
      <c r="C15" s="50" t="n">
        <v>68920.3</v>
      </c>
      <c r="D15" s="51" t="n">
        <v>0.0460172746906506</v>
      </c>
      <c r="E15" s="51" t="n">
        <v>0.043334871423949</v>
      </c>
      <c r="F15" s="50" t="n">
        <v>75031.685041</v>
      </c>
      <c r="G15" s="50" t="n">
        <v>72974.46675</v>
      </c>
      <c r="H15" s="96" t="n">
        <v>-0.0274179940098089</v>
      </c>
      <c r="I15" s="50" t="n">
        <v>73459.381025</v>
      </c>
      <c r="J15" s="51" t="n">
        <v>0.00664498552159709</v>
      </c>
      <c r="K15" s="50" t="n">
        <v>67666.54034</v>
      </c>
      <c r="L15" s="82" t="n">
        <v>-0.0788577388506524</v>
      </c>
      <c r="M15" s="83" t="n">
        <v>67589.616581</v>
      </c>
      <c r="N15" s="84" t="n">
        <v>-0.00113680644249681</v>
      </c>
      <c r="O15" s="83" t="n">
        <v>76026.168375</v>
      </c>
      <c r="P15" s="84" t="n">
        <v>0.124820234538386</v>
      </c>
      <c r="Q15" s="83" t="n">
        <v>87104.793581</v>
      </c>
      <c r="R15" s="84" t="n">
        <v>0.145721209457177</v>
      </c>
      <c r="S15" s="85" t="n">
        <v>20643.396434</v>
      </c>
      <c r="T15" s="86" t="n">
        <v>21453.186627</v>
      </c>
      <c r="U15" s="87" t="n">
        <v>0.039227565850853</v>
      </c>
    </row>
    <row r="16" customFormat="false" ht="20.45" hidden="false" customHeight="true" outlineLevel="0" collapsed="false">
      <c r="A16" s="60" t="s">
        <v>70</v>
      </c>
      <c r="B16" s="61" t="n">
        <v>53531.6</v>
      </c>
      <c r="C16" s="62" t="n">
        <v>51220.9</v>
      </c>
      <c r="D16" s="63" t="n">
        <v>-0.04316515852319</v>
      </c>
      <c r="E16" s="63" t="n">
        <v>-0.0298314592676038</v>
      </c>
      <c r="F16" s="62" t="n">
        <v>46101.927026</v>
      </c>
      <c r="G16" s="62" t="n">
        <v>45144.605956</v>
      </c>
      <c r="H16" s="63" t="n">
        <v>-0.0207653157201023</v>
      </c>
      <c r="I16" s="62" t="n">
        <v>46902.494902</v>
      </c>
      <c r="J16" s="63" t="n">
        <v>0.0389390694364089</v>
      </c>
      <c r="K16" s="62" t="n">
        <v>48777.568933</v>
      </c>
      <c r="L16" s="64" t="n">
        <v>0.0399781298397421</v>
      </c>
      <c r="M16" s="65" t="n">
        <v>50964.483466</v>
      </c>
      <c r="N16" s="59" t="n">
        <v>0.044834430678657</v>
      </c>
      <c r="O16" s="65" t="n">
        <v>54830.500468</v>
      </c>
      <c r="P16" s="59" t="n">
        <v>0.0758570820124005</v>
      </c>
      <c r="Q16" s="65" t="n">
        <v>59624.841426</v>
      </c>
      <c r="R16" s="59" t="n">
        <v>0.0874393069017865</v>
      </c>
      <c r="S16" s="66" t="n">
        <v>14607.067745</v>
      </c>
      <c r="T16" s="97" t="n">
        <v>15268.326174</v>
      </c>
      <c r="U16" s="59" t="n">
        <v>0.0452697584856721</v>
      </c>
    </row>
    <row r="17" customFormat="false" ht="20.45" hidden="false" customHeight="true" outlineLevel="0" collapsed="false">
      <c r="A17" s="60" t="s">
        <v>71</v>
      </c>
      <c r="B17" s="61" t="n">
        <v>12356.7</v>
      </c>
      <c r="C17" s="62" t="n">
        <v>17699.4</v>
      </c>
      <c r="D17" s="63" t="n">
        <v>0.432372720872078</v>
      </c>
      <c r="E17" s="63" t="n">
        <v>0.2550734223194</v>
      </c>
      <c r="F17" s="62" t="n">
        <v>28929.758015</v>
      </c>
      <c r="G17" s="62" t="n">
        <v>27829.860794</v>
      </c>
      <c r="H17" s="63" t="n">
        <v>-0.0380195790241213</v>
      </c>
      <c r="I17" s="62" t="n">
        <v>26556.886123</v>
      </c>
      <c r="J17" s="63" t="n">
        <v>-0.0457413236962525</v>
      </c>
      <c r="K17" s="62" t="n">
        <v>18888.971407</v>
      </c>
      <c r="L17" s="64" t="n">
        <v>-0.288735459439241</v>
      </c>
      <c r="M17" s="65" t="n">
        <v>16625.133115</v>
      </c>
      <c r="N17" s="59" t="n">
        <v>-0.119849738941373</v>
      </c>
      <c r="O17" s="65" t="n">
        <v>21195.667907</v>
      </c>
      <c r="P17" s="59" t="n">
        <v>0.274917184745802</v>
      </c>
      <c r="Q17" s="65" t="n">
        <v>27479.952155</v>
      </c>
      <c r="R17" s="59" t="n">
        <v>0.296489088033153</v>
      </c>
      <c r="S17" s="66" t="n">
        <v>6036.328689</v>
      </c>
      <c r="T17" s="97" t="n">
        <v>6184.860453</v>
      </c>
      <c r="U17" s="59" t="n">
        <v>0.0246063081804457</v>
      </c>
    </row>
    <row r="18" customFormat="false" ht="20.45" hidden="false" customHeight="true" outlineLevel="0" collapsed="false">
      <c r="A18" s="67" t="s">
        <v>72</v>
      </c>
      <c r="B18" s="68" t="n">
        <v>3903.2</v>
      </c>
      <c r="C18" s="69" t="n">
        <v>3141.7</v>
      </c>
      <c r="D18" s="70" t="n">
        <v>-0.195096331215413</v>
      </c>
      <c r="E18" s="70" t="n">
        <v>-0.566539566476748</v>
      </c>
      <c r="F18" s="69" t="n">
        <v>2083.357577</v>
      </c>
      <c r="G18" s="69" t="n">
        <v>1316.436905</v>
      </c>
      <c r="H18" s="70" t="n">
        <v>-0.368117638789762</v>
      </c>
      <c r="I18" s="69" t="n">
        <v>1986.144263</v>
      </c>
      <c r="J18" s="70" t="n">
        <v>0.508727273944056</v>
      </c>
      <c r="K18" s="69" t="n">
        <v>1760.462968</v>
      </c>
      <c r="L18" s="71" t="n">
        <v>-0.113627846276945</v>
      </c>
      <c r="M18" s="98" t="n">
        <v>2061.260292</v>
      </c>
      <c r="N18" s="72" t="n">
        <v>0.170862625041028</v>
      </c>
      <c r="O18" s="98" t="n">
        <v>3202.195106</v>
      </c>
      <c r="P18" s="72" t="n">
        <v>0.553513216369668</v>
      </c>
      <c r="Q18" s="98" t="n">
        <v>1442.899973</v>
      </c>
      <c r="R18" s="72" t="n">
        <v>-0.549402854842787</v>
      </c>
      <c r="S18" s="99" t="n">
        <v>414.993058</v>
      </c>
      <c r="T18" s="100" t="n">
        <v>498.378824</v>
      </c>
      <c r="U18" s="73" t="n">
        <v>0.200932917774253</v>
      </c>
    </row>
    <row r="19" customFormat="false" ht="35.1" hidden="false" customHeight="true" outlineLevel="0" collapsed="false">
      <c r="A19" s="101" t="s">
        <v>73</v>
      </c>
      <c r="B19" s="102" t="n">
        <v>-30703.9</v>
      </c>
      <c r="C19" s="102" t="n">
        <v>-26874.9</v>
      </c>
      <c r="D19" s="103" t="n">
        <v>-0.124707284742329</v>
      </c>
      <c r="E19" s="103" t="n">
        <v>-0.13314563510934</v>
      </c>
      <c r="F19" s="102" t="n">
        <v>-20111.550133</v>
      </c>
      <c r="G19" s="102" t="n">
        <v>-18553.382128</v>
      </c>
      <c r="H19" s="103" t="n">
        <v>-0.0774762758064722</v>
      </c>
      <c r="I19" s="102" t="n">
        <v>-19480.500409</v>
      </c>
      <c r="J19" s="103" t="n">
        <v>0.0499703113213432</v>
      </c>
      <c r="K19" s="102" t="n">
        <v>-16327.016172</v>
      </c>
      <c r="L19" s="104" t="n">
        <v>-0.161879015979646</v>
      </c>
      <c r="M19" s="105" t="n">
        <v>-16902.315167</v>
      </c>
      <c r="N19" s="106" t="n">
        <v>0.0352360155057976</v>
      </c>
      <c r="O19" s="105" t="n">
        <v>-18494.675393</v>
      </c>
      <c r="P19" s="106" t="n">
        <v>0.0942095926071074</v>
      </c>
      <c r="Q19" s="105" t="n">
        <v>-20551.088333</v>
      </c>
      <c r="R19" s="106" t="n">
        <v>0.111189458387484</v>
      </c>
      <c r="S19" s="107" t="n">
        <v>-4948.030752</v>
      </c>
      <c r="T19" s="108" t="n">
        <v>-5525.903713</v>
      </c>
      <c r="U19" s="104" t="n">
        <v>0.116788474034124</v>
      </c>
    </row>
    <row r="20" customFormat="false" ht="20.45" hidden="false" customHeight="true" outlineLevel="0" collapsed="false">
      <c r="A20" s="67" t="s">
        <v>74</v>
      </c>
      <c r="B20" s="68" t="n">
        <v>-25417.8</v>
      </c>
      <c r="C20" s="69" t="n">
        <v>-20018.1</v>
      </c>
      <c r="D20" s="70" t="n">
        <v>-0.21243774048108</v>
      </c>
      <c r="E20" s="70" t="n">
        <v>-0.20660764548084</v>
      </c>
      <c r="F20" s="69" t="n">
        <v>-12480.437938</v>
      </c>
      <c r="G20" s="69" t="n">
        <v>-11918.254966</v>
      </c>
      <c r="H20" s="70" t="n">
        <v>-0.0450451318129057</v>
      </c>
      <c r="I20" s="69" t="n">
        <v>-13437.929298</v>
      </c>
      <c r="J20" s="70" t="n">
        <v>0.127508123994265</v>
      </c>
      <c r="K20" s="69" t="n">
        <v>-12528.168727</v>
      </c>
      <c r="L20" s="71" t="n">
        <v>-0.0677009493669089</v>
      </c>
      <c r="M20" s="98" t="n">
        <v>-14070.481696</v>
      </c>
      <c r="N20" s="72" t="n">
        <v>0.123107614736709</v>
      </c>
      <c r="O20" s="98" t="n">
        <v>-15258.028036</v>
      </c>
      <c r="P20" s="72" t="n">
        <v>0.0843998354610418</v>
      </c>
      <c r="Q20" s="98" t="n">
        <v>-16032.620298</v>
      </c>
      <c r="R20" s="72" t="n">
        <v>0.0507662104285307</v>
      </c>
      <c r="S20" s="99" t="n">
        <v>-3869.267547</v>
      </c>
      <c r="T20" s="100" t="n">
        <v>-4150.21969</v>
      </c>
      <c r="U20" s="109" t="n">
        <v>0.0726111956816824</v>
      </c>
    </row>
    <row r="21" customFormat="false" ht="20.45" hidden="false" customHeight="true" outlineLevel="0" collapsed="false">
      <c r="A21" s="60" t="s">
        <v>75</v>
      </c>
      <c r="B21" s="61" t="n">
        <v>-5286.1</v>
      </c>
      <c r="C21" s="62" t="n">
        <v>-6856.8</v>
      </c>
      <c r="D21" s="63" t="n">
        <v>0.297137776432531</v>
      </c>
      <c r="E21" s="63" t="n">
        <v>0.0813231943472175</v>
      </c>
      <c r="F21" s="62" t="n">
        <v>-7631.112195</v>
      </c>
      <c r="G21" s="62" t="n">
        <v>-6635.127162</v>
      </c>
      <c r="H21" s="63" t="n">
        <v>-0.130516366100944</v>
      </c>
      <c r="I21" s="62" t="n">
        <v>-6042.571111</v>
      </c>
      <c r="J21" s="63" t="n">
        <v>-0.0893059072618265</v>
      </c>
      <c r="K21" s="62" t="n">
        <v>-3798.847445</v>
      </c>
      <c r="L21" s="64" t="n">
        <v>-0.371319364684925</v>
      </c>
      <c r="M21" s="65" t="n">
        <v>-2831.833471</v>
      </c>
      <c r="N21" s="59" t="n">
        <v>-0.254554568984541</v>
      </c>
      <c r="O21" s="65" t="n">
        <v>-3236.647357</v>
      </c>
      <c r="P21" s="59" t="n">
        <v>0.142951162257804</v>
      </c>
      <c r="Q21" s="65" t="n">
        <v>-4518.468035</v>
      </c>
      <c r="R21" s="59" t="n">
        <v>0.396033468158886</v>
      </c>
      <c r="S21" s="66" t="n">
        <v>-1078.763205</v>
      </c>
      <c r="T21" s="97" t="n">
        <v>-1375.684023</v>
      </c>
      <c r="U21" s="59" t="n">
        <v>0.275241884988096</v>
      </c>
    </row>
    <row r="22" customFormat="false" ht="20.45" hidden="false" customHeight="true" outlineLevel="0" collapsed="false">
      <c r="A22" s="67" t="s">
        <v>76</v>
      </c>
      <c r="B22" s="68" t="n">
        <v>-3740.4</v>
      </c>
      <c r="C22" s="69" t="n">
        <v>-2906.3</v>
      </c>
      <c r="D22" s="70" t="n">
        <v>-0.222997540370014</v>
      </c>
      <c r="E22" s="70" t="n">
        <v>-0.581077502666621</v>
      </c>
      <c r="F22" s="69" t="n">
        <v>-1847.588289</v>
      </c>
      <c r="G22" s="69" t="n">
        <v>-1148.742317</v>
      </c>
      <c r="H22" s="70" t="n">
        <v>-0.378247673554073</v>
      </c>
      <c r="I22" s="69" t="n">
        <v>-1728.147547</v>
      </c>
      <c r="J22" s="70" t="n">
        <v>0.504382246066417</v>
      </c>
      <c r="K22" s="69" t="n">
        <v>-1450.176436</v>
      </c>
      <c r="L22" s="71" t="n">
        <v>-0.160849177191234</v>
      </c>
      <c r="M22" s="98" t="n">
        <v>-1821.51317</v>
      </c>
      <c r="N22" s="72" t="n">
        <v>0.256063141547282</v>
      </c>
      <c r="O22" s="98" t="n">
        <v>-2978.797404</v>
      </c>
      <c r="P22" s="72" t="n">
        <v>0.635342227034241</v>
      </c>
      <c r="Q22" s="98" t="n">
        <v>-1160.804385</v>
      </c>
      <c r="R22" s="72" t="n">
        <v>-0.61031106598883</v>
      </c>
      <c r="S22" s="99" t="n">
        <v>-375.04272</v>
      </c>
      <c r="T22" s="100" t="n">
        <v>-437.46642</v>
      </c>
      <c r="U22" s="73" t="n">
        <v>0.16644423867233</v>
      </c>
    </row>
    <row r="23" customFormat="false" ht="21" hidden="false" customHeight="true" outlineLevel="0" collapsed="false">
      <c r="A23" s="101" t="s">
        <v>77</v>
      </c>
      <c r="B23" s="102" t="n">
        <v>-34444.3</v>
      </c>
      <c r="C23" s="102" t="n">
        <v>-29781.2</v>
      </c>
      <c r="D23" s="103" t="n">
        <v>-0.135380890306959</v>
      </c>
      <c r="E23" s="103" t="n">
        <v>-0.176858594516003</v>
      </c>
      <c r="F23" s="102" t="n">
        <v>-21959.138422</v>
      </c>
      <c r="G23" s="102" t="n">
        <v>-19702.124445</v>
      </c>
      <c r="H23" s="103" t="n">
        <v>-0.10278244681671</v>
      </c>
      <c r="I23" s="102" t="n">
        <v>-21208.647956</v>
      </c>
      <c r="J23" s="103" t="n">
        <v>0.0764650286930009</v>
      </c>
      <c r="K23" s="102" t="n">
        <v>-17777.192608</v>
      </c>
      <c r="L23" s="104" t="n">
        <v>-0.161795101466109</v>
      </c>
      <c r="M23" s="105" t="n">
        <v>-18723.828337</v>
      </c>
      <c r="N23" s="106" t="n">
        <v>0.053250012523012</v>
      </c>
      <c r="O23" s="105" t="n">
        <v>-21473.472797</v>
      </c>
      <c r="P23" s="106" t="n">
        <v>0.146852684745376</v>
      </c>
      <c r="Q23" s="105" t="n">
        <v>-21711.892718</v>
      </c>
      <c r="R23" s="106" t="n">
        <v>0.0111029977895942</v>
      </c>
      <c r="S23" s="107" t="n">
        <v>-5323.073472</v>
      </c>
      <c r="T23" s="108" t="n">
        <v>-5963.370133</v>
      </c>
      <c r="U23" s="104" t="n">
        <v>0.120287022970476</v>
      </c>
    </row>
    <row r="24" customFormat="false" ht="15" hidden="false" customHeight="false" outlineLevel="0" collapsed="false">
      <c r="A24" s="110"/>
      <c r="B24" s="111"/>
      <c r="C24" s="111"/>
      <c r="D24" s="111"/>
      <c r="E24" s="111"/>
      <c r="F24" s="111"/>
      <c r="G24" s="111"/>
      <c r="H24" s="111"/>
      <c r="I24" s="111"/>
      <c r="J24" s="111"/>
      <c r="K24" s="112"/>
      <c r="L24" s="112"/>
      <c r="M24" s="112"/>
      <c r="N24" s="112"/>
      <c r="O24" s="112"/>
      <c r="P24" s="112"/>
      <c r="Q24" s="112"/>
      <c r="R24" s="112"/>
      <c r="S24" s="112"/>
      <c r="T24" s="112"/>
      <c r="U24" s="112"/>
    </row>
  </sheetData>
  <mergeCells count="1">
    <mergeCell ref="A2:U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61"/>
  <sheetViews>
    <sheetView showFormulas="false" showGridLines="true" showRowColHeaders="true" showZeros="true" rightToLeft="false" tabSelected="false" showOutlineSymbols="true" defaultGridColor="true" view="normal" topLeftCell="A82" colorId="64" zoomScale="100" zoomScaleNormal="100" zoomScalePageLayoutView="100" workbookViewId="0">
      <selection pane="topLeft" activeCell="B110" activeCellId="0" sqref="B110"/>
    </sheetView>
  </sheetViews>
  <sheetFormatPr defaultColWidth="9.0546875" defaultRowHeight="12.75" zeroHeight="false" outlineLevelRow="0" outlineLevelCol="0"/>
  <cols>
    <col collapsed="false" customWidth="true" hidden="false" outlineLevel="0" max="1" min="1" style="0" width="27.42"/>
    <col collapsed="false" customWidth="true" hidden="false" outlineLevel="0" max="2" min="2" style="0" width="12.42"/>
    <col collapsed="false" customWidth="true" hidden="false" outlineLevel="0" max="3" min="3" style="0" width="12.14"/>
    <col collapsed="false" customWidth="true" hidden="false" outlineLevel="0" max="6" min="6" style="0" width="10.85"/>
    <col collapsed="false" customWidth="true" hidden="false" outlineLevel="0" max="7" min="7" style="0" width="12.14"/>
    <col collapsed="false" customWidth="true" hidden="false" outlineLevel="0" max="10" min="10" style="0" width="10.71"/>
    <col collapsed="false" customWidth="true" hidden="false" outlineLevel="0" max="11" min="11" style="0" width="11.85"/>
    <col collapsed="false" customWidth="true" hidden="false" outlineLevel="0" max="12" min="12" style="0" width="12.14"/>
    <col collapsed="false" customWidth="true" hidden="false" outlineLevel="0" max="13" min="13" style="0" width="11.7"/>
  </cols>
  <sheetData>
    <row r="1" customFormat="false" ht="13.5" hidden="false" customHeight="false" outlineLevel="0" collapsed="false">
      <c r="A1" s="113" t="s">
        <v>78</v>
      </c>
    </row>
    <row r="2" customFormat="false" ht="12.75" hidden="false" customHeight="false" outlineLevel="0" collapsed="false">
      <c r="A2" s="114" t="s">
        <v>79</v>
      </c>
      <c r="B2" s="114"/>
      <c r="C2" s="114"/>
      <c r="D2" s="114"/>
      <c r="E2" s="114"/>
      <c r="F2" s="114"/>
      <c r="G2" s="114"/>
      <c r="H2" s="114"/>
      <c r="I2" s="114"/>
      <c r="J2" s="114"/>
      <c r="K2" s="114"/>
      <c r="L2" s="114"/>
      <c r="M2" s="114"/>
    </row>
    <row r="3" customFormat="false" ht="43.5" hidden="false" customHeight="true" outlineLevel="0" collapsed="false">
      <c r="A3" s="115"/>
      <c r="B3" s="116" t="s">
        <v>80</v>
      </c>
      <c r="C3" s="117" t="s">
        <v>81</v>
      </c>
      <c r="D3" s="117" t="s">
        <v>82</v>
      </c>
      <c r="E3" s="118" t="s">
        <v>83</v>
      </c>
      <c r="F3" s="119" t="s">
        <v>84</v>
      </c>
      <c r="G3" s="120" t="s">
        <v>85</v>
      </c>
      <c r="H3" s="117" t="s">
        <v>86</v>
      </c>
      <c r="I3" s="117" t="s">
        <v>87</v>
      </c>
      <c r="J3" s="117" t="s">
        <v>88</v>
      </c>
      <c r="K3" s="119" t="s">
        <v>89</v>
      </c>
      <c r="L3" s="117" t="s">
        <v>90</v>
      </c>
      <c r="M3" s="121" t="s">
        <v>91</v>
      </c>
    </row>
    <row r="4" customFormat="false" ht="13.5" hidden="false" customHeight="false" outlineLevel="0" collapsed="false">
      <c r="A4" s="122"/>
      <c r="B4" s="123" t="n">
        <v>1</v>
      </c>
      <c r="C4" s="124"/>
      <c r="D4" s="124" t="n">
        <v>2</v>
      </c>
      <c r="E4" s="125" t="n">
        <v>3</v>
      </c>
      <c r="F4" s="126" t="s">
        <v>92</v>
      </c>
      <c r="G4" s="127" t="n">
        <v>4</v>
      </c>
      <c r="H4" s="124" t="n">
        <v>5</v>
      </c>
      <c r="I4" s="124" t="n">
        <v>6</v>
      </c>
      <c r="J4" s="124" t="n">
        <v>7</v>
      </c>
      <c r="K4" s="126" t="s">
        <v>93</v>
      </c>
      <c r="L4" s="124" t="s">
        <v>94</v>
      </c>
      <c r="M4" s="128" t="s">
        <v>95</v>
      </c>
    </row>
    <row r="5" customFormat="false" ht="13.5" hidden="false" customHeight="false" outlineLevel="0" collapsed="false">
      <c r="A5" s="129" t="n">
        <v>2012</v>
      </c>
      <c r="B5" s="130" t="n">
        <v>12183.345247</v>
      </c>
      <c r="C5" s="130" t="n">
        <v>8006.851322</v>
      </c>
      <c r="D5" s="130" t="n">
        <v>4770.432355</v>
      </c>
      <c r="E5" s="130" t="n">
        <v>1335.893289</v>
      </c>
      <c r="F5" s="131" t="n">
        <v>18289.670891</v>
      </c>
      <c r="G5" s="132" t="n">
        <v>4103.903863</v>
      </c>
      <c r="H5" s="133" t="n">
        <v>2068.034287</v>
      </c>
      <c r="I5" s="133" t="n">
        <v>1356.813294</v>
      </c>
      <c r="J5" s="133" t="n">
        <v>1641.645119</v>
      </c>
      <c r="K5" s="131" t="n">
        <v>9170.396563</v>
      </c>
      <c r="L5" s="133" t="n">
        <v>117.884644</v>
      </c>
      <c r="M5" s="134" t="n">
        <v>27577.952098</v>
      </c>
    </row>
    <row r="6" customFormat="false" ht="12.75" hidden="false" customHeight="false" outlineLevel="0" collapsed="false">
      <c r="A6" s="129" t="n">
        <v>2013</v>
      </c>
      <c r="B6" s="130" t="n">
        <v>12836.516461</v>
      </c>
      <c r="C6" s="130" t="n">
        <v>8099.544911</v>
      </c>
      <c r="D6" s="130" t="n">
        <v>4743.697656</v>
      </c>
      <c r="E6" s="130" t="n">
        <v>1832.762174</v>
      </c>
      <c r="F6" s="131" t="n">
        <v>19412.976291</v>
      </c>
      <c r="G6" s="132" t="n">
        <v>3166.187624</v>
      </c>
      <c r="H6" s="133" t="n">
        <v>2179.089319</v>
      </c>
      <c r="I6" s="133" t="n">
        <v>1305.742466</v>
      </c>
      <c r="J6" s="133" t="n">
        <v>1146.546611</v>
      </c>
      <c r="K6" s="131" t="n">
        <v>7797.56602</v>
      </c>
      <c r="L6" s="133" t="n">
        <v>83.847294</v>
      </c>
      <c r="M6" s="134" t="n">
        <v>27294.389605</v>
      </c>
    </row>
    <row r="7" customFormat="false" ht="12.75" hidden="false" customHeight="false" outlineLevel="0" collapsed="false">
      <c r="A7" s="129" t="n">
        <v>2014</v>
      </c>
      <c r="B7" s="130" t="n">
        <v>13092.455526</v>
      </c>
      <c r="C7" s="130" t="n">
        <v>8329.328073</v>
      </c>
      <c r="D7" s="130" t="n">
        <v>4845.691757</v>
      </c>
      <c r="E7" s="130" t="n">
        <v>1440.878885</v>
      </c>
      <c r="F7" s="131" t="n">
        <v>19379.026168</v>
      </c>
      <c r="G7" s="132" t="n">
        <v>3535.25215</v>
      </c>
      <c r="H7" s="133" t="n">
        <v>1838.233633</v>
      </c>
      <c r="I7" s="133" t="n">
        <v>1203.740141</v>
      </c>
      <c r="J7" s="133" t="n">
        <v>1033.188216</v>
      </c>
      <c r="K7" s="131" t="n">
        <v>7610.41414</v>
      </c>
      <c r="L7" s="133" t="n">
        <v>128.998358</v>
      </c>
      <c r="M7" s="134" t="n">
        <v>27118.438666</v>
      </c>
    </row>
    <row r="8" customFormat="false" ht="12.75" hidden="false" customHeight="false" outlineLevel="0" collapsed="false">
      <c r="A8" s="129" t="n">
        <v>2015</v>
      </c>
      <c r="B8" s="130" t="n">
        <v>13998.539376</v>
      </c>
      <c r="C8" s="130" t="n">
        <v>9481.772472</v>
      </c>
      <c r="D8" s="130" t="n">
        <v>3062.08234</v>
      </c>
      <c r="E8" s="130" t="n">
        <v>1053.892241</v>
      </c>
      <c r="F8" s="131" t="n">
        <v>18114.513957</v>
      </c>
      <c r="G8" s="132" t="n">
        <v>3420.635878</v>
      </c>
      <c r="H8" s="133" t="n">
        <v>1966.501875</v>
      </c>
      <c r="I8" s="133" t="n">
        <v>1870.120385</v>
      </c>
      <c r="J8" s="133" t="n">
        <v>297.989989</v>
      </c>
      <c r="K8" s="131" t="n">
        <v>7555.248127</v>
      </c>
      <c r="L8" s="133" t="n">
        <v>155.143266</v>
      </c>
      <c r="M8" s="134" t="n">
        <v>25824.90535</v>
      </c>
    </row>
    <row r="9" customFormat="false" ht="12.75" hidden="false" customHeight="false" outlineLevel="0" collapsed="false">
      <c r="A9" s="129" t="n">
        <v>2016</v>
      </c>
      <c r="B9" s="130" t="n">
        <v>14323.72487</v>
      </c>
      <c r="C9" s="130" t="n">
        <v>9791.23365</v>
      </c>
      <c r="D9" s="130" t="n">
        <v>2729.417149</v>
      </c>
      <c r="E9" s="130" t="n">
        <v>1051.020824</v>
      </c>
      <c r="F9" s="131" t="n">
        <v>18104.162843</v>
      </c>
      <c r="G9" s="132" t="n">
        <v>3526.525673</v>
      </c>
      <c r="H9" s="133" t="n">
        <v>1740.062127</v>
      </c>
      <c r="I9" s="133" t="n">
        <v>1749.075925</v>
      </c>
      <c r="J9" s="133" t="n">
        <v>223.824139</v>
      </c>
      <c r="K9" s="131" t="n">
        <v>7239.487864</v>
      </c>
      <c r="L9" s="133" t="n">
        <v>119.873561</v>
      </c>
      <c r="M9" s="134" t="n">
        <v>25463.524268</v>
      </c>
    </row>
    <row r="10" customFormat="false" ht="12.75" hidden="false" customHeight="false" outlineLevel="0" collapsed="false">
      <c r="A10" s="129" t="n">
        <v>2017</v>
      </c>
      <c r="B10" s="130" t="n">
        <v>15470.722232</v>
      </c>
      <c r="C10" s="130" t="n">
        <v>10531.867363</v>
      </c>
      <c r="D10" s="130" t="n">
        <v>3551.671379</v>
      </c>
      <c r="E10" s="130" t="n">
        <v>1264.74994</v>
      </c>
      <c r="F10" s="131" t="n">
        <v>20287.143551</v>
      </c>
      <c r="G10" s="132" t="n">
        <v>4685.978879</v>
      </c>
      <c r="H10" s="133" t="n">
        <v>1781.902431</v>
      </c>
      <c r="I10" s="133" t="n">
        <v>1747.728435</v>
      </c>
      <c r="J10" s="133" t="n">
        <v>262.993195</v>
      </c>
      <c r="K10" s="131" t="n">
        <v>8478.60294</v>
      </c>
      <c r="L10" s="133" t="n">
        <v>111.698851</v>
      </c>
      <c r="M10" s="134" t="n">
        <v>28877.445342</v>
      </c>
    </row>
    <row r="11" customFormat="false" ht="12.75" hidden="false" customHeight="false" outlineLevel="0" collapsed="false">
      <c r="A11" s="129" t="n">
        <v>2018</v>
      </c>
      <c r="B11" s="130" t="n">
        <v>17544.364338</v>
      </c>
      <c r="C11" s="130" t="n">
        <v>12180.411333</v>
      </c>
      <c r="D11" s="130" t="n">
        <v>3927.498309</v>
      </c>
      <c r="E11" s="130" t="n">
        <v>1242.267275</v>
      </c>
      <c r="F11" s="131" t="n">
        <v>22714.129922</v>
      </c>
      <c r="G11" s="132" t="n">
        <v>5497.771422</v>
      </c>
      <c r="H11" s="133" t="n">
        <v>2612.488664</v>
      </c>
      <c r="I11" s="133" t="n">
        <v>2147.496776</v>
      </c>
      <c r="J11" s="133" t="n">
        <v>304.96584</v>
      </c>
      <c r="K11" s="131" t="n">
        <v>10562.722702</v>
      </c>
      <c r="L11" s="133" t="n">
        <v>141.047794</v>
      </c>
      <c r="M11" s="134" t="n">
        <v>33417.900418</v>
      </c>
    </row>
    <row r="12" customFormat="false" ht="12.75" hidden="false" customHeight="false" outlineLevel="0" collapsed="false">
      <c r="A12" s="129" t="s">
        <v>96</v>
      </c>
      <c r="B12" s="130" t="n">
        <v>4164.45366</v>
      </c>
      <c r="C12" s="130" t="n">
        <v>2902.617768</v>
      </c>
      <c r="D12" s="130" t="n">
        <v>967.422368</v>
      </c>
      <c r="E12" s="130" t="n">
        <v>383.154663</v>
      </c>
      <c r="F12" s="131" t="n">
        <v>5515.030691</v>
      </c>
      <c r="G12" s="132" t="n">
        <v>1251.389088</v>
      </c>
      <c r="H12" s="133" t="n">
        <v>546.305294</v>
      </c>
      <c r="I12" s="133" t="n">
        <v>449.456896</v>
      </c>
      <c r="J12" s="133" t="n">
        <v>85.500872</v>
      </c>
      <c r="K12" s="131" t="n">
        <v>2332.65215</v>
      </c>
      <c r="L12" s="133" t="n">
        <v>19.975169</v>
      </c>
      <c r="M12" s="134" t="n">
        <v>7867.65801</v>
      </c>
    </row>
    <row r="13" customFormat="false" ht="12.75" hidden="false" customHeight="false" outlineLevel="0" collapsed="false">
      <c r="A13" s="129" t="s">
        <v>97</v>
      </c>
      <c r="B13" s="130" t="n">
        <v>4380.672191</v>
      </c>
      <c r="C13" s="130" t="n">
        <v>3013.11894</v>
      </c>
      <c r="D13" s="130" t="n">
        <v>866.644492</v>
      </c>
      <c r="E13" s="130" t="n">
        <v>284.473943</v>
      </c>
      <c r="F13" s="131" t="n">
        <v>5531.790626</v>
      </c>
      <c r="G13" s="132" t="n">
        <v>1296.135905</v>
      </c>
      <c r="H13" s="133" t="n">
        <v>597.629603</v>
      </c>
      <c r="I13" s="133" t="n">
        <v>470.549652</v>
      </c>
      <c r="J13" s="133" t="n">
        <v>67.535671</v>
      </c>
      <c r="K13" s="131" t="n">
        <v>2431.850831</v>
      </c>
      <c r="L13" s="133" t="n">
        <v>30.456202</v>
      </c>
      <c r="M13" s="134" t="n">
        <v>7994.097659</v>
      </c>
    </row>
    <row r="14" customFormat="false" ht="12.75" hidden="false" customHeight="false" outlineLevel="0" collapsed="false">
      <c r="A14" s="135" t="s">
        <v>98</v>
      </c>
      <c r="B14" s="135"/>
      <c r="C14" s="135"/>
      <c r="D14" s="135"/>
      <c r="E14" s="135"/>
      <c r="F14" s="135"/>
      <c r="G14" s="135"/>
      <c r="H14" s="135"/>
      <c r="I14" s="135"/>
      <c r="J14" s="135"/>
      <c r="K14" s="135"/>
      <c r="L14" s="135"/>
      <c r="M14" s="135"/>
    </row>
    <row r="15" customFormat="false" ht="12.75" hidden="false" customHeight="false" outlineLevel="0" collapsed="false">
      <c r="A15" s="129" t="n">
        <v>2012</v>
      </c>
      <c r="B15" s="136" t="n">
        <v>-0.0288819247932109</v>
      </c>
      <c r="C15" s="136" t="n">
        <v>-0.0494903199033324</v>
      </c>
      <c r="D15" s="136" t="n">
        <v>0.378768110962297</v>
      </c>
      <c r="E15" s="136" t="n">
        <v>0.116674165183754</v>
      </c>
      <c r="F15" s="137" t="n">
        <v>0.0632338502542587</v>
      </c>
      <c r="G15" s="136" t="n">
        <v>0.523432516038178</v>
      </c>
      <c r="H15" s="136" t="n">
        <v>0.523335697619666</v>
      </c>
      <c r="I15" s="136" t="n">
        <v>-0.267440590103045</v>
      </c>
      <c r="J15" s="136" t="n">
        <v>0.368425884309565</v>
      </c>
      <c r="K15" s="137" t="n">
        <v>0.291016526552527</v>
      </c>
      <c r="L15" s="136" t="n">
        <v>0.634016533161862</v>
      </c>
      <c r="M15" s="138" t="n">
        <v>0.131296040097111</v>
      </c>
    </row>
    <row r="16" customFormat="false" ht="12.75" hidden="false" customHeight="false" outlineLevel="0" collapsed="false">
      <c r="A16" s="129" t="n">
        <v>2013</v>
      </c>
      <c r="B16" s="136" t="n">
        <v>0.0536118119250405</v>
      </c>
      <c r="C16" s="136" t="n">
        <v>0.0115767840905588</v>
      </c>
      <c r="D16" s="136" t="n">
        <v>-0.00560425072833878</v>
      </c>
      <c r="E16" s="136" t="n">
        <v>0.371937556009386</v>
      </c>
      <c r="F16" s="137" t="n">
        <v>0.0614174747426841</v>
      </c>
      <c r="G16" s="136" t="n">
        <v>-0.228493714839245</v>
      </c>
      <c r="H16" s="136" t="n">
        <v>0.0537007692271401</v>
      </c>
      <c r="I16" s="136" t="n">
        <v>-0.0376402768353183</v>
      </c>
      <c r="J16" s="136" t="n">
        <v>-0.301586805984954</v>
      </c>
      <c r="K16" s="137" t="n">
        <v>-0.149702418381664</v>
      </c>
      <c r="L16" s="136" t="n">
        <v>-0.288734383419778</v>
      </c>
      <c r="M16" s="138" t="n">
        <v>-0.0102822171853933</v>
      </c>
    </row>
    <row r="17" customFormat="false" ht="12.75" hidden="false" customHeight="false" outlineLevel="0" collapsed="false">
      <c r="A17" s="129" t="n">
        <v>2014</v>
      </c>
      <c r="B17" s="136" t="n">
        <v>0.0199383583371389</v>
      </c>
      <c r="C17" s="136" t="n">
        <v>0.0283698855336837</v>
      </c>
      <c r="D17" s="136" t="n">
        <v>0.0215009700019548</v>
      </c>
      <c r="E17" s="136" t="n">
        <v>-0.213821135420269</v>
      </c>
      <c r="F17" s="137" t="n">
        <v>-0.00174883657668393</v>
      </c>
      <c r="G17" s="136" t="n">
        <v>0.116564325879634</v>
      </c>
      <c r="H17" s="136" t="n">
        <v>-0.156421163202443</v>
      </c>
      <c r="I17" s="136" t="n">
        <v>-0.0781182565904232</v>
      </c>
      <c r="J17" s="136" t="n">
        <v>-0.0988694170061962</v>
      </c>
      <c r="K17" s="137" t="n">
        <v>-0.0240013203504751</v>
      </c>
      <c r="L17" s="136" t="n">
        <v>0.538491605942584</v>
      </c>
      <c r="M17" s="138" t="n">
        <v>-0.00644641413661666</v>
      </c>
    </row>
    <row r="18" customFormat="false" ht="12.75" hidden="false" customHeight="false" outlineLevel="0" collapsed="false">
      <c r="A18" s="129" t="n">
        <v>2015</v>
      </c>
      <c r="B18" s="136" t="n">
        <v>0.0692065631386435</v>
      </c>
      <c r="C18" s="136" t="n">
        <v>0.138359827935667</v>
      </c>
      <c r="D18" s="136" t="n">
        <v>-0.36808148484134</v>
      </c>
      <c r="E18" s="136" t="n">
        <v>-0.268576802692199</v>
      </c>
      <c r="F18" s="137" t="n">
        <v>-0.0652515869496089</v>
      </c>
      <c r="G18" s="136" t="n">
        <v>-0.0324209609772813</v>
      </c>
      <c r="H18" s="136" t="n">
        <v>0.0697779867027381</v>
      </c>
      <c r="I18" s="136" t="n">
        <v>0.553591444949579</v>
      </c>
      <c r="J18" s="136" t="n">
        <v>-0.711582086995077</v>
      </c>
      <c r="K18" s="137" t="n">
        <v>-0.00724875308822562</v>
      </c>
      <c r="L18" s="136" t="n">
        <v>0.202676285228375</v>
      </c>
      <c r="M18" s="138" t="n">
        <v>-0.0476994023118957</v>
      </c>
    </row>
    <row r="19" customFormat="false" ht="12.75" hidden="false" customHeight="false" outlineLevel="0" collapsed="false">
      <c r="A19" s="129" t="n">
        <v>2016</v>
      </c>
      <c r="B19" s="136" t="n">
        <v>0.0232299588739607</v>
      </c>
      <c r="C19" s="136" t="n">
        <v>0.0326374819596071</v>
      </c>
      <c r="D19" s="136" t="n">
        <v>-0.108640184705157</v>
      </c>
      <c r="E19" s="136" t="n">
        <v>-0.00272458311039038</v>
      </c>
      <c r="F19" s="137" t="n">
        <v>-0.000571426538110597</v>
      </c>
      <c r="G19" s="136" t="n">
        <v>0.030956172704916</v>
      </c>
      <c r="H19" s="136" t="n">
        <v>-0.115148503481595</v>
      </c>
      <c r="I19" s="136" t="n">
        <v>-0.0647254909207355</v>
      </c>
      <c r="J19" s="136" t="n">
        <v>-0.248887052376783</v>
      </c>
      <c r="K19" s="137" t="n">
        <v>-0.0417935000535025</v>
      </c>
      <c r="L19" s="136" t="n">
        <v>-0.227336357608973</v>
      </c>
      <c r="M19" s="138" t="n">
        <v>-0.0139935104157119</v>
      </c>
    </row>
    <row r="20" customFormat="false" ht="12.75" hidden="false" customHeight="false" outlineLevel="0" collapsed="false">
      <c r="A20" s="129" t="n">
        <v>2017</v>
      </c>
      <c r="B20" s="136" t="n">
        <v>0.0800767518512103</v>
      </c>
      <c r="C20" s="136" t="n">
        <v>0.075642532848759</v>
      </c>
      <c r="D20" s="136" t="n">
        <v>0.301256343428947</v>
      </c>
      <c r="E20" s="136" t="n">
        <v>0.203353835737131</v>
      </c>
      <c r="F20" s="137" t="n">
        <v>0.120578936840709</v>
      </c>
      <c r="G20" s="136" t="n">
        <v>0.32878059413464</v>
      </c>
      <c r="H20" s="136" t="n">
        <v>0.0240452931827991</v>
      </c>
      <c r="I20" s="136" t="n">
        <v>-0.000770401090507324</v>
      </c>
      <c r="J20" s="136" t="n">
        <v>0.174999247958684</v>
      </c>
      <c r="K20" s="137" t="n">
        <v>0.171160598550318</v>
      </c>
      <c r="L20" s="136" t="n">
        <v>-0.0681944369701338</v>
      </c>
      <c r="M20" s="138" t="n">
        <v>0.134071035810635</v>
      </c>
    </row>
    <row r="21" customFormat="false" ht="12.75" hidden="false" customHeight="false" outlineLevel="0" collapsed="false">
      <c r="A21" s="129" t="n">
        <v>2018</v>
      </c>
      <c r="B21" s="136" t="n">
        <v>0.134036541727239</v>
      </c>
      <c r="C21" s="136" t="n">
        <v>0.156529123770736</v>
      </c>
      <c r="D21" s="136" t="n">
        <v>0.105816921076132</v>
      </c>
      <c r="E21" s="136" t="n">
        <v>-0.0177763716675883</v>
      </c>
      <c r="F21" s="137" t="n">
        <v>0.119631744355669</v>
      </c>
      <c r="G21" s="136" t="n">
        <v>0.173238626114601</v>
      </c>
      <c r="H21" s="136" t="n">
        <v>0.466123295277103</v>
      </c>
      <c r="I21" s="136" t="n">
        <v>0.228735959771691</v>
      </c>
      <c r="J21" s="136" t="n">
        <v>0.159595935552629</v>
      </c>
      <c r="K21" s="137" t="n">
        <v>0.245809336366918</v>
      </c>
      <c r="L21" s="136" t="n">
        <v>0.262750625787547</v>
      </c>
      <c r="M21" s="138" t="n">
        <v>0.1572318819143</v>
      </c>
    </row>
    <row r="22" customFormat="false" ht="12.75" hidden="false" customHeight="false" outlineLevel="0" collapsed="false">
      <c r="A22" s="129" t="s">
        <v>99</v>
      </c>
      <c r="B22" s="136" t="n">
        <v>0.0519200232858395</v>
      </c>
      <c r="C22" s="136" t="n">
        <v>0.0380694879009642</v>
      </c>
      <c r="D22" s="136" t="n">
        <v>-0.104171538030843</v>
      </c>
      <c r="E22" s="136" t="n">
        <v>-0.257548007447844</v>
      </c>
      <c r="F22" s="137" t="n">
        <v>0.0030389558896473</v>
      </c>
      <c r="G22" s="136" t="n">
        <v>0.0357577171074071</v>
      </c>
      <c r="H22" s="136" t="n">
        <v>0.0939480352170996</v>
      </c>
      <c r="I22" s="136" t="n">
        <v>0.0469294301360547</v>
      </c>
      <c r="J22" s="136" t="n">
        <v>-0.210117166992168</v>
      </c>
      <c r="K22" s="137" t="n">
        <v>0.0425261353262639</v>
      </c>
      <c r="L22" s="136" t="n">
        <v>0.524703095127756</v>
      </c>
      <c r="M22" s="138" t="n">
        <v>0.0160708115222207</v>
      </c>
    </row>
    <row r="23" customFormat="false" ht="12.75" hidden="false" customHeight="true" outlineLevel="0" collapsed="false">
      <c r="A23" s="139" t="s">
        <v>100</v>
      </c>
      <c r="B23" s="139"/>
      <c r="C23" s="139"/>
      <c r="D23" s="139"/>
      <c r="E23" s="139"/>
      <c r="F23" s="139"/>
      <c r="G23" s="139"/>
      <c r="H23" s="139"/>
      <c r="I23" s="139"/>
      <c r="J23" s="139"/>
      <c r="K23" s="139"/>
      <c r="L23" s="139"/>
      <c r="M23" s="139"/>
    </row>
    <row r="24" customFormat="false" ht="43.5" hidden="false" customHeight="true" outlineLevel="0" collapsed="false">
      <c r="A24" s="140"/>
      <c r="B24" s="141" t="s">
        <v>101</v>
      </c>
      <c r="C24" s="141" t="s">
        <v>81</v>
      </c>
      <c r="D24" s="141" t="s">
        <v>82</v>
      </c>
      <c r="E24" s="141" t="s">
        <v>83</v>
      </c>
      <c r="F24" s="142" t="s">
        <v>84</v>
      </c>
      <c r="G24" s="141" t="s">
        <v>85</v>
      </c>
      <c r="H24" s="141" t="s">
        <v>86</v>
      </c>
      <c r="I24" s="141" t="s">
        <v>87</v>
      </c>
      <c r="J24" s="141" t="s">
        <v>88</v>
      </c>
      <c r="K24" s="142" t="s">
        <v>89</v>
      </c>
      <c r="L24" s="141" t="s">
        <v>90</v>
      </c>
      <c r="M24" s="143" t="s">
        <v>91</v>
      </c>
    </row>
    <row r="25" customFormat="false" ht="13.5" hidden="false" customHeight="false" outlineLevel="0" collapsed="false">
      <c r="A25" s="122"/>
      <c r="B25" s="144" t="n">
        <v>1</v>
      </c>
      <c r="C25" s="144"/>
      <c r="D25" s="144" t="n">
        <v>2</v>
      </c>
      <c r="E25" s="144" t="n">
        <v>3</v>
      </c>
      <c r="F25" s="126" t="s">
        <v>92</v>
      </c>
      <c r="G25" s="144" t="n">
        <v>4</v>
      </c>
      <c r="H25" s="144" t="n">
        <v>5</v>
      </c>
      <c r="I25" s="144" t="n">
        <v>6</v>
      </c>
      <c r="J25" s="144" t="n">
        <v>7</v>
      </c>
      <c r="K25" s="126" t="s">
        <v>93</v>
      </c>
      <c r="L25" s="144" t="s">
        <v>94</v>
      </c>
      <c r="M25" s="128" t="s">
        <v>95</v>
      </c>
    </row>
    <row r="26" customFormat="false" ht="13.5" hidden="false" customHeight="false" outlineLevel="0" collapsed="false">
      <c r="A26" s="129" t="n">
        <v>2012</v>
      </c>
      <c r="B26" s="136" t="n">
        <v>0.441778461421128</v>
      </c>
      <c r="C26" s="136" t="n">
        <v>0.290335239308095</v>
      </c>
      <c r="D26" s="136" t="n">
        <v>0.172979934769919</v>
      </c>
      <c r="E26" s="136" t="n">
        <v>0.0484406269273664</v>
      </c>
      <c r="F26" s="145" t="n">
        <v>0.663199023118413</v>
      </c>
      <c r="G26" s="136" t="n">
        <v>0.148811044722121</v>
      </c>
      <c r="H26" s="136" t="n">
        <v>0.0749886822506294</v>
      </c>
      <c r="I26" s="136" t="n">
        <v>0.0491992041025555</v>
      </c>
      <c r="J26" s="136" t="n">
        <v>0.0595274483459218</v>
      </c>
      <c r="K26" s="145" t="n">
        <v>0.332526379421228</v>
      </c>
      <c r="L26" s="136" t="n">
        <v>0.00427459746035853</v>
      </c>
      <c r="M26" s="146" t="n">
        <v>1</v>
      </c>
    </row>
    <row r="27" customFormat="false" ht="12.75" hidden="false" customHeight="false" outlineLevel="0" collapsed="false">
      <c r="A27" s="129" t="n">
        <v>2013</v>
      </c>
      <c r="B27" s="136" t="n">
        <v>0.470298718775836</v>
      </c>
      <c r="C27" s="136" t="n">
        <v>0.296747611073752</v>
      </c>
      <c r="D27" s="136" t="n">
        <v>0.173797535854439</v>
      </c>
      <c r="E27" s="136" t="n">
        <v>0.0671479450730879</v>
      </c>
      <c r="F27" s="145" t="n">
        <v>0.711244199703363</v>
      </c>
      <c r="G27" s="136" t="n">
        <v>0.116001407975066</v>
      </c>
      <c r="H27" s="136" t="n">
        <v>0.0798365286982208</v>
      </c>
      <c r="I27" s="136" t="n">
        <v>0.0478392257491922</v>
      </c>
      <c r="J27" s="136" t="n">
        <v>0.0420066771081031</v>
      </c>
      <c r="K27" s="145" t="n">
        <v>0.285683839530582</v>
      </c>
      <c r="L27" s="136" t="n">
        <v>0.00307196076605575</v>
      </c>
      <c r="M27" s="146" t="n">
        <v>1</v>
      </c>
    </row>
    <row r="28" customFormat="false" ht="12.75" hidden="false" customHeight="false" outlineLevel="0" collapsed="false">
      <c r="A28" s="129" t="n">
        <v>2014</v>
      </c>
      <c r="B28" s="136" t="n">
        <v>0.482787954249549</v>
      </c>
      <c r="C28" s="136" t="n">
        <v>0.307146299076686</v>
      </c>
      <c r="D28" s="136" t="n">
        <v>0.178686236943107</v>
      </c>
      <c r="E28" s="136" t="n">
        <v>0.0531328113224496</v>
      </c>
      <c r="F28" s="145" t="n">
        <v>0.714607002515106</v>
      </c>
      <c r="G28" s="136" t="n">
        <v>0.130363410428653</v>
      </c>
      <c r="H28" s="136" t="n">
        <v>0.0677853786362967</v>
      </c>
      <c r="I28" s="136" t="n">
        <v>0.0443882539044993</v>
      </c>
      <c r="J28" s="136" t="n">
        <v>0.0380991040349004</v>
      </c>
      <c r="K28" s="145" t="n">
        <v>0.280636147004349</v>
      </c>
      <c r="L28" s="136" t="n">
        <v>0.00475685048054529</v>
      </c>
      <c r="M28" s="146" t="n">
        <v>1</v>
      </c>
    </row>
    <row r="29" customFormat="false" ht="12.75" hidden="false" customHeight="false" outlineLevel="0" collapsed="false">
      <c r="A29" s="129" t="n">
        <v>2015</v>
      </c>
      <c r="B29" s="136" t="n">
        <v>0.542055786314818</v>
      </c>
      <c r="C29" s="136" t="n">
        <v>0.367156136430912</v>
      </c>
      <c r="D29" s="136" t="n">
        <v>0.118570902719688</v>
      </c>
      <c r="E29" s="136" t="n">
        <v>0.0408091424428009</v>
      </c>
      <c r="F29" s="145" t="n">
        <v>0.701435831477307</v>
      </c>
      <c r="G29" s="136" t="n">
        <v>0.132454924099073</v>
      </c>
      <c r="H29" s="136" t="n">
        <v>0.0761474959287702</v>
      </c>
      <c r="I29" s="136" t="n">
        <v>0.0724153819599575</v>
      </c>
      <c r="J29" s="136" t="n">
        <v>0.011538860838458</v>
      </c>
      <c r="K29" s="145" t="n">
        <v>0.292556662826259</v>
      </c>
      <c r="L29" s="136" t="n">
        <v>0.00600750569643424</v>
      </c>
      <c r="M29" s="146" t="n">
        <v>1</v>
      </c>
    </row>
    <row r="30" customFormat="false" ht="12.75" hidden="false" customHeight="false" outlineLevel="0" collapsed="false">
      <c r="A30" s="129" t="n">
        <v>2016</v>
      </c>
      <c r="B30" s="136" t="n">
        <v>0.562519340184211</v>
      </c>
      <c r="C30" s="136" t="n">
        <v>0.384519972449558</v>
      </c>
      <c r="D30" s="136" t="n">
        <v>0.107189292427602</v>
      </c>
      <c r="E30" s="136" t="n">
        <v>0.041275544301651</v>
      </c>
      <c r="F30" s="145" t="n">
        <v>0.710984176913464</v>
      </c>
      <c r="G30" s="136" t="n">
        <v>0.138493228034101</v>
      </c>
      <c r="H30" s="136" t="n">
        <v>0.068335478965366</v>
      </c>
      <c r="I30" s="136" t="n">
        <v>0.0686894675925933</v>
      </c>
      <c r="J30" s="136" t="n">
        <v>0.00878999060162617</v>
      </c>
      <c r="K30" s="145" t="n">
        <v>0.284308165193687</v>
      </c>
      <c r="L30" s="136" t="n">
        <v>0.00470765789284891</v>
      </c>
      <c r="M30" s="146" t="n">
        <v>1</v>
      </c>
    </row>
    <row r="31" customFormat="false" ht="12.75" hidden="false" customHeight="false" outlineLevel="0" collapsed="false">
      <c r="A31" s="129" t="n">
        <v>2017</v>
      </c>
      <c r="B31" s="136" t="n">
        <v>0.535737218052978</v>
      </c>
      <c r="C31" s="136" t="n">
        <v>0.364709109073517</v>
      </c>
      <c r="D31" s="136" t="n">
        <v>0.122991190423426</v>
      </c>
      <c r="E31" s="136" t="n">
        <v>0.0437971546659122</v>
      </c>
      <c r="F31" s="145" t="n">
        <v>0.702525563142316</v>
      </c>
      <c r="G31" s="136" t="n">
        <v>0.162271240530568</v>
      </c>
      <c r="H31" s="136" t="n">
        <v>0.0617056810218722</v>
      </c>
      <c r="I31" s="136" t="n">
        <v>0.0605222662289335</v>
      </c>
      <c r="J31" s="136" t="n">
        <v>0.00910721817270646</v>
      </c>
      <c r="K31" s="145" t="n">
        <v>0.29360640595408</v>
      </c>
      <c r="L31" s="136" t="n">
        <v>0.0038680309036043</v>
      </c>
      <c r="M31" s="146" t="n">
        <v>1</v>
      </c>
    </row>
    <row r="32" customFormat="false" ht="12.75" hidden="false" customHeight="false" outlineLevel="0" collapsed="false">
      <c r="A32" s="129" t="n">
        <v>2018</v>
      </c>
      <c r="B32" s="136" t="n">
        <v>0.524999001090745</v>
      </c>
      <c r="C32" s="136" t="n">
        <v>0.364487630301251</v>
      </c>
      <c r="D32" s="136" t="n">
        <v>0.117526782349394</v>
      </c>
      <c r="E32" s="136" t="n">
        <v>0.0371737080864264</v>
      </c>
      <c r="F32" s="145" t="n">
        <v>0.679699491526566</v>
      </c>
      <c r="G32" s="136" t="n">
        <v>0.164515764103442</v>
      </c>
      <c r="H32" s="136" t="n">
        <v>0.0781763256016176</v>
      </c>
      <c r="I32" s="136" t="n">
        <v>0.0642618701096879</v>
      </c>
      <c r="J32" s="136" t="n">
        <v>0.00912582287293355</v>
      </c>
      <c r="K32" s="145" t="n">
        <v>0.316079782687681</v>
      </c>
      <c r="L32" s="136" t="n">
        <v>0.00422072578575364</v>
      </c>
      <c r="M32" s="146" t="n">
        <v>1</v>
      </c>
    </row>
    <row r="33" customFormat="false" ht="12.75" hidden="false" customHeight="false" outlineLevel="0" collapsed="false">
      <c r="A33" s="129" t="s">
        <v>96</v>
      </c>
      <c r="B33" s="136" t="n">
        <v>0.529312999460179</v>
      </c>
      <c r="C33" s="136" t="n">
        <v>0.368930342970004</v>
      </c>
      <c r="D33" s="136" t="n">
        <v>0.122961924218158</v>
      </c>
      <c r="E33" s="136" t="n">
        <v>0.0486999641460013</v>
      </c>
      <c r="F33" s="145" t="n">
        <v>0.700974887824338</v>
      </c>
      <c r="G33" s="136" t="n">
        <v>0.159054840259891</v>
      </c>
      <c r="H33" s="136" t="n">
        <v>0.0694368379135991</v>
      </c>
      <c r="I33" s="136" t="n">
        <v>0.0571271521243969</v>
      </c>
      <c r="J33" s="136" t="n">
        <v>0.010867385426683</v>
      </c>
      <c r="K33" s="145" t="n">
        <v>0.29648621572457</v>
      </c>
      <c r="L33" s="136" t="n">
        <v>0.00253889645109269</v>
      </c>
      <c r="M33" s="146" t="n">
        <v>1</v>
      </c>
    </row>
    <row r="34" customFormat="false" ht="13.5" hidden="false" customHeight="false" outlineLevel="0" collapsed="false">
      <c r="A34" s="129" t="s">
        <v>97</v>
      </c>
      <c r="B34" s="147" t="n">
        <v>0.547988325620229</v>
      </c>
      <c r="C34" s="147" t="n">
        <v>0.376917954787272</v>
      </c>
      <c r="D34" s="147" t="n">
        <v>0.108410546001312</v>
      </c>
      <c r="E34" s="147" t="n">
        <v>0.0355854975926808</v>
      </c>
      <c r="F34" s="148" t="n">
        <v>0.691984369214222</v>
      </c>
      <c r="G34" s="147" t="n">
        <v>0.162136611321075</v>
      </c>
      <c r="H34" s="147" t="n">
        <v>0.0747588569082804</v>
      </c>
      <c r="I34" s="147" t="n">
        <v>0.0588621345487618</v>
      </c>
      <c r="J34" s="147" t="n">
        <v>0.00844819188867005</v>
      </c>
      <c r="K34" s="148" t="n">
        <v>0.304205794666787</v>
      </c>
      <c r="L34" s="147" t="n">
        <v>0.00380983611899105</v>
      </c>
      <c r="M34" s="149" t="n">
        <v>1</v>
      </c>
    </row>
    <row r="35" customFormat="false" ht="12.75" hidden="false" customHeight="false" outlineLevel="0" collapsed="false">
      <c r="A35" s="150"/>
      <c r="B35" s="151"/>
      <c r="C35" s="151"/>
      <c r="D35" s="151"/>
      <c r="E35" s="151"/>
      <c r="F35" s="151"/>
      <c r="G35" s="151"/>
      <c r="H35" s="151"/>
      <c r="I35" s="151"/>
      <c r="J35" s="151"/>
      <c r="K35" s="151"/>
      <c r="L35" s="151"/>
      <c r="M35" s="151"/>
    </row>
    <row r="36" customFormat="false" ht="13.5" hidden="false" customHeight="false" outlineLevel="0" collapsed="false">
      <c r="A36" s="113" t="s">
        <v>102</v>
      </c>
      <c r="B36" s="151"/>
      <c r="C36" s="151"/>
      <c r="D36" s="151"/>
      <c r="E36" s="151"/>
      <c r="F36" s="151"/>
      <c r="G36" s="151"/>
      <c r="H36" s="151"/>
      <c r="I36" s="151"/>
      <c r="J36" s="151"/>
      <c r="K36" s="151"/>
      <c r="L36" s="151"/>
      <c r="M36" s="151"/>
    </row>
    <row r="37" customFormat="false" ht="12.75" hidden="false" customHeight="false" outlineLevel="0" collapsed="false">
      <c r="A37" s="114" t="s">
        <v>103</v>
      </c>
      <c r="B37" s="114"/>
      <c r="C37" s="114"/>
      <c r="D37" s="114"/>
      <c r="E37" s="114"/>
      <c r="F37" s="114"/>
      <c r="G37" s="114"/>
      <c r="H37" s="114"/>
      <c r="I37" s="114"/>
      <c r="J37" s="114"/>
      <c r="K37" s="114"/>
      <c r="L37" s="114"/>
      <c r="M37" s="114"/>
    </row>
    <row r="38" customFormat="false" ht="43.5" hidden="false" customHeight="true" outlineLevel="0" collapsed="false">
      <c r="A38" s="152"/>
      <c r="B38" s="153" t="s">
        <v>80</v>
      </c>
      <c r="C38" s="154" t="s">
        <v>81</v>
      </c>
      <c r="D38" s="154" t="s">
        <v>82</v>
      </c>
      <c r="E38" s="155" t="s">
        <v>83</v>
      </c>
      <c r="F38" s="142" t="s">
        <v>84</v>
      </c>
      <c r="G38" s="156" t="s">
        <v>85</v>
      </c>
      <c r="H38" s="154" t="s">
        <v>86</v>
      </c>
      <c r="I38" s="154" t="s">
        <v>87</v>
      </c>
      <c r="J38" s="155" t="s">
        <v>88</v>
      </c>
      <c r="K38" s="142" t="s">
        <v>89</v>
      </c>
      <c r="L38" s="141" t="s">
        <v>90</v>
      </c>
      <c r="M38" s="143" t="s">
        <v>91</v>
      </c>
      <c r="P38" s="123"/>
    </row>
    <row r="39" customFormat="false" ht="14.25" hidden="false" customHeight="false" outlineLevel="0" collapsed="false">
      <c r="A39" s="157"/>
      <c r="B39" s="123" t="n">
        <v>1</v>
      </c>
      <c r="C39" s="124"/>
      <c r="D39" s="124" t="n">
        <v>2</v>
      </c>
      <c r="E39" s="125" t="n">
        <v>3</v>
      </c>
      <c r="F39" s="126" t="s">
        <v>92</v>
      </c>
      <c r="G39" s="127" t="n">
        <v>4</v>
      </c>
      <c r="H39" s="124" t="n">
        <v>5</v>
      </c>
      <c r="I39" s="124" t="n">
        <v>6</v>
      </c>
      <c r="J39" s="125" t="n">
        <v>7</v>
      </c>
      <c r="K39" s="158" t="s">
        <v>93</v>
      </c>
      <c r="L39" s="144" t="s">
        <v>94</v>
      </c>
      <c r="M39" s="128" t="s">
        <v>95</v>
      </c>
    </row>
    <row r="40" customFormat="false" ht="13.5" hidden="false" customHeight="false" outlineLevel="0" collapsed="false">
      <c r="A40" s="129" t="n">
        <v>2012</v>
      </c>
      <c r="B40" s="130" t="n">
        <v>22715.819215</v>
      </c>
      <c r="C40" s="130" t="n">
        <v>17442.620256</v>
      </c>
      <c r="D40" s="130" t="n">
        <v>1624.964952</v>
      </c>
      <c r="E40" s="130" t="n">
        <v>7052.831494</v>
      </c>
      <c r="F40" s="131" t="n">
        <v>31393.615661</v>
      </c>
      <c r="G40" s="132" t="n">
        <v>11644.899288</v>
      </c>
      <c r="H40" s="133" t="n">
        <v>2771.542226</v>
      </c>
      <c r="I40" s="133" t="n">
        <v>1478.341442</v>
      </c>
      <c r="J40" s="159" t="n">
        <v>283.21897</v>
      </c>
      <c r="K40" s="131" t="n">
        <v>16178.001926</v>
      </c>
      <c r="L40" s="160" t="n">
        <v>1965.472933</v>
      </c>
      <c r="M40" s="134" t="n">
        <v>49537.09052</v>
      </c>
    </row>
    <row r="41" customFormat="false" ht="12.75" hidden="false" customHeight="false" outlineLevel="0" collapsed="false">
      <c r="A41" s="129" t="n">
        <v>2013</v>
      </c>
      <c r="B41" s="130" t="n">
        <v>22185.031589</v>
      </c>
      <c r="C41" s="130" t="n">
        <v>16722.681062</v>
      </c>
      <c r="D41" s="130" t="n">
        <v>1598.754376</v>
      </c>
      <c r="E41" s="130" t="n">
        <v>7466.003179</v>
      </c>
      <c r="F41" s="131" t="n">
        <v>31249.789144</v>
      </c>
      <c r="G41" s="132" t="n">
        <v>10820.108223</v>
      </c>
      <c r="H41" s="133" t="n">
        <v>2321.549828</v>
      </c>
      <c r="I41" s="133" t="n">
        <v>1316.795317</v>
      </c>
      <c r="J41" s="159" t="n">
        <v>55.681927</v>
      </c>
      <c r="K41" s="131" t="n">
        <v>14514.135295</v>
      </c>
      <c r="L41" s="160" t="n">
        <v>1232.589611</v>
      </c>
      <c r="M41" s="134" t="n">
        <v>46996.51405</v>
      </c>
    </row>
    <row r="42" customFormat="false" ht="12.75" hidden="false" customHeight="false" outlineLevel="0" collapsed="false">
      <c r="A42" s="129" t="n">
        <v>2014</v>
      </c>
      <c r="B42" s="130" t="n">
        <v>23290.38697</v>
      </c>
      <c r="C42" s="130" t="n">
        <v>17381.365757</v>
      </c>
      <c r="D42" s="130" t="n">
        <v>1706.10193</v>
      </c>
      <c r="E42" s="130" t="n">
        <v>5741.586749</v>
      </c>
      <c r="F42" s="131" t="n">
        <v>30738.075649</v>
      </c>
      <c r="G42" s="132" t="n">
        <v>12260.968421</v>
      </c>
      <c r="H42" s="133" t="n">
        <v>2032.424265</v>
      </c>
      <c r="I42" s="133" t="n">
        <v>1395.169196</v>
      </c>
      <c r="J42" s="159" t="n">
        <v>43.303186</v>
      </c>
      <c r="K42" s="131" t="n">
        <v>15731.865068</v>
      </c>
      <c r="L42" s="160" t="n">
        <v>1857.145905</v>
      </c>
      <c r="M42" s="134" t="n">
        <v>48327.086622</v>
      </c>
    </row>
    <row r="43" customFormat="false" ht="12.75" hidden="false" customHeight="false" outlineLevel="0" collapsed="false">
      <c r="A43" s="129" t="n">
        <v>2015</v>
      </c>
      <c r="B43" s="130" t="n">
        <v>23058.730689</v>
      </c>
      <c r="C43" s="130" t="n">
        <v>16842.948346</v>
      </c>
      <c r="D43" s="130" t="n">
        <v>1839.605221</v>
      </c>
      <c r="E43" s="130" t="n">
        <v>4189.825858</v>
      </c>
      <c r="F43" s="131" t="n">
        <v>29088.161768</v>
      </c>
      <c r="G43" s="132" t="n">
        <v>10187.59542</v>
      </c>
      <c r="H43" s="133" t="n">
        <v>1386.31643</v>
      </c>
      <c r="I43" s="133" t="n">
        <v>1271.05703</v>
      </c>
      <c r="J43" s="159" t="n">
        <v>63.647608</v>
      </c>
      <c r="K43" s="131" t="n">
        <v>12908.616488</v>
      </c>
      <c r="L43" s="160" t="n">
        <v>1605.319702</v>
      </c>
      <c r="M43" s="134" t="n">
        <v>43602.097958</v>
      </c>
    </row>
    <row r="44" customFormat="false" ht="12.75" hidden="false" customHeight="false" outlineLevel="0" collapsed="false">
      <c r="A44" s="129" t="n">
        <v>2016</v>
      </c>
      <c r="B44" s="130" t="n">
        <v>24179.519575</v>
      </c>
      <c r="C44" s="130" t="n">
        <v>17512.719439</v>
      </c>
      <c r="D44" s="130" t="n">
        <v>1868.323838</v>
      </c>
      <c r="E44" s="130" t="n">
        <v>3541.739087</v>
      </c>
      <c r="F44" s="131" t="n">
        <v>29589.5825</v>
      </c>
      <c r="G44" s="132" t="n">
        <v>10050.588339</v>
      </c>
      <c r="H44" s="133" t="n">
        <v>1214.390705</v>
      </c>
      <c r="I44" s="133" t="n">
        <v>1346.603137</v>
      </c>
      <c r="J44" s="159" t="n">
        <v>44.801193</v>
      </c>
      <c r="K44" s="131" t="n">
        <v>12656.383374</v>
      </c>
      <c r="L44" s="160" t="n">
        <v>1941.386731</v>
      </c>
      <c r="M44" s="134" t="n">
        <v>44187.352605</v>
      </c>
    </row>
    <row r="45" customFormat="false" ht="12.75" hidden="false" customHeight="false" outlineLevel="0" collapsed="false">
      <c r="A45" s="129" t="n">
        <v>2017</v>
      </c>
      <c r="B45" s="130" t="n">
        <v>26149.548535</v>
      </c>
      <c r="C45" s="130" t="n">
        <v>18859.944783</v>
      </c>
      <c r="D45" s="130" t="n">
        <v>1922.050447</v>
      </c>
      <c r="E45" s="130" t="n">
        <v>4192.316756</v>
      </c>
      <c r="F45" s="131" t="n">
        <v>32263.915738</v>
      </c>
      <c r="G45" s="132" t="n">
        <v>11700.6078</v>
      </c>
      <c r="H45" s="133" t="n">
        <v>1885.235205</v>
      </c>
      <c r="I45" s="133" t="n">
        <v>1367.308637</v>
      </c>
      <c r="J45" s="159" t="n">
        <v>43.354504</v>
      </c>
      <c r="K45" s="131" t="n">
        <v>14996.506146</v>
      </c>
      <c r="L45" s="160" t="n">
        <v>3090.496255</v>
      </c>
      <c r="M45" s="134" t="n">
        <v>50350.918139</v>
      </c>
    </row>
    <row r="46" customFormat="false" ht="12.75" hidden="false" customHeight="false" outlineLevel="0" collapsed="false">
      <c r="A46" s="129" t="n">
        <v>2018</v>
      </c>
      <c r="B46" s="130" t="n">
        <v>28206.89327</v>
      </c>
      <c r="C46" s="130" t="n">
        <v>20243.742536</v>
      </c>
      <c r="D46" s="130" t="n">
        <v>2426.808876</v>
      </c>
      <c r="E46" s="130" t="n">
        <v>4875.633066</v>
      </c>
      <c r="F46" s="131" t="n">
        <v>35509.335212</v>
      </c>
      <c r="G46" s="132" t="n">
        <v>14739.395801</v>
      </c>
      <c r="H46" s="133" t="n">
        <v>2152.631117</v>
      </c>
      <c r="I46" s="133" t="n">
        <v>1360.992551</v>
      </c>
      <c r="J46" s="159" t="n">
        <v>65.586276</v>
      </c>
      <c r="K46" s="131" t="n">
        <v>18318.605745</v>
      </c>
      <c r="L46" s="160" t="n">
        <v>1301.852179</v>
      </c>
      <c r="M46" s="134" t="n">
        <v>55129.793136</v>
      </c>
    </row>
    <row r="47" customFormat="false" ht="12.75" hidden="false" customHeight="false" outlineLevel="0" collapsed="false">
      <c r="A47" s="129" t="s">
        <v>96</v>
      </c>
      <c r="B47" s="130" t="n">
        <v>6835.758182</v>
      </c>
      <c r="C47" s="130" t="n">
        <v>4947.04245</v>
      </c>
      <c r="D47" s="130" t="n">
        <v>557.265706</v>
      </c>
      <c r="E47" s="130" t="n">
        <v>1041.593857</v>
      </c>
      <c r="F47" s="131" t="n">
        <v>8434.617745</v>
      </c>
      <c r="G47" s="130" t="n">
        <v>3583.629516</v>
      </c>
      <c r="H47" s="130" t="n">
        <v>465.679813</v>
      </c>
      <c r="I47" s="130" t="n">
        <v>300.955243</v>
      </c>
      <c r="J47" s="130" t="n">
        <v>10.831276</v>
      </c>
      <c r="K47" s="131" t="n">
        <v>4361.095848</v>
      </c>
      <c r="L47" s="133" t="n">
        <v>395.017889</v>
      </c>
      <c r="M47" s="134" t="n">
        <v>13190.731482</v>
      </c>
    </row>
    <row r="48" customFormat="false" ht="12.75" hidden="false" customHeight="false" outlineLevel="0" collapsed="false">
      <c r="A48" s="129" t="s">
        <v>97</v>
      </c>
      <c r="B48" s="130" t="n">
        <v>7126.135138</v>
      </c>
      <c r="C48" s="130" t="n">
        <v>5187.235243</v>
      </c>
      <c r="D48" s="130" t="n">
        <v>635.968811</v>
      </c>
      <c r="E48" s="130" t="n">
        <v>1135.544228</v>
      </c>
      <c r="F48" s="131" t="n">
        <v>8897.648177</v>
      </c>
      <c r="G48" s="130" t="n">
        <v>3539.575384</v>
      </c>
      <c r="H48" s="130" t="n">
        <v>604.321583</v>
      </c>
      <c r="I48" s="130" t="n">
        <v>436.204777</v>
      </c>
      <c r="J48" s="130" t="n">
        <v>11.795249</v>
      </c>
      <c r="K48" s="131" t="n">
        <v>4591.896993</v>
      </c>
      <c r="L48" s="133" t="n">
        <v>467.922622</v>
      </c>
      <c r="M48" s="134" t="n">
        <v>13957.467792</v>
      </c>
    </row>
    <row r="49" customFormat="false" ht="12.75" hidden="false" customHeight="false" outlineLevel="0" collapsed="false">
      <c r="A49" s="161" t="s">
        <v>98</v>
      </c>
      <c r="B49" s="161"/>
      <c r="C49" s="161"/>
      <c r="D49" s="161"/>
      <c r="E49" s="161"/>
      <c r="F49" s="161"/>
      <c r="G49" s="161"/>
      <c r="H49" s="161"/>
      <c r="I49" s="161"/>
      <c r="J49" s="161"/>
      <c r="K49" s="161"/>
      <c r="L49" s="161"/>
      <c r="M49" s="161"/>
    </row>
    <row r="50" customFormat="false" ht="12.75" hidden="false" customHeight="false" outlineLevel="0" collapsed="false">
      <c r="A50" s="129" t="n">
        <v>2012</v>
      </c>
      <c r="B50" s="136" t="n">
        <v>-0.0952798707431725</v>
      </c>
      <c r="C50" s="136" t="n">
        <v>-0.10978658339213</v>
      </c>
      <c r="D50" s="136" t="n">
        <v>-0.0406142880005575</v>
      </c>
      <c r="E50" s="136" t="n">
        <v>0.18918269666644</v>
      </c>
      <c r="F50" s="137" t="n">
        <v>-0.0409095506337495</v>
      </c>
      <c r="G50" s="136" t="n">
        <v>0.0484688532062449</v>
      </c>
      <c r="H50" s="136" t="n">
        <v>0.638920141450603</v>
      </c>
      <c r="I50" s="136" t="n">
        <v>-0.136855858812149</v>
      </c>
      <c r="J50" s="136" t="n">
        <v>-0.210425792974641</v>
      </c>
      <c r="K50" s="137" t="n">
        <v>0.0880288469547491</v>
      </c>
      <c r="L50" s="136" t="n">
        <v>0.524025824140836</v>
      </c>
      <c r="M50" s="138" t="n">
        <v>0.013205655730904</v>
      </c>
    </row>
    <row r="51" customFormat="false" ht="12.75" hidden="false" customHeight="false" outlineLevel="0" collapsed="false">
      <c r="A51" s="129" t="n">
        <v>2013</v>
      </c>
      <c r="B51" s="136" t="n">
        <v>-0.0233664311630683</v>
      </c>
      <c r="C51" s="136" t="n">
        <v>-0.0412747158072395</v>
      </c>
      <c r="D51" s="136" t="n">
        <v>-0.0161299331211668</v>
      </c>
      <c r="E51" s="136" t="n">
        <v>0.0585823843021763</v>
      </c>
      <c r="F51" s="137" t="n">
        <v>-0.00458139382711102</v>
      </c>
      <c r="G51" s="136" t="n">
        <v>-0.070828527117443</v>
      </c>
      <c r="H51" s="136" t="n">
        <v>-0.162361732676701</v>
      </c>
      <c r="I51" s="136" t="n">
        <v>-0.109275246171446</v>
      </c>
      <c r="J51" s="136" t="n">
        <v>-0.803396195530264</v>
      </c>
      <c r="K51" s="137" t="n">
        <v>-0.102847473909987</v>
      </c>
      <c r="L51" s="136" t="n">
        <v>-0.372878867826159</v>
      </c>
      <c r="M51" s="138" t="n">
        <v>-0.0512863481349247</v>
      </c>
    </row>
    <row r="52" customFormat="false" ht="12.75" hidden="false" customHeight="false" outlineLevel="0" collapsed="false">
      <c r="A52" s="129" t="n">
        <v>2014</v>
      </c>
      <c r="B52" s="136" t="n">
        <v>0.049824377151127</v>
      </c>
      <c r="C52" s="136" t="n">
        <v>0.0393887016416746</v>
      </c>
      <c r="D52" s="136" t="n">
        <v>0.0671444942459378</v>
      </c>
      <c r="E52" s="136" t="n">
        <v>-0.230969152926475</v>
      </c>
      <c r="F52" s="137" t="n">
        <v>-0.0163749423281549</v>
      </c>
      <c r="G52" s="136" t="n">
        <v>0.133165044961122</v>
      </c>
      <c r="H52" s="136" t="n">
        <v>-0.12453989120237</v>
      </c>
      <c r="I52" s="136" t="n">
        <v>0.0595186495487818</v>
      </c>
      <c r="J52" s="136" t="n">
        <v>-0.222311648804827</v>
      </c>
      <c r="K52" s="137" t="n">
        <v>0.0838995743287235</v>
      </c>
      <c r="L52" s="136" t="n">
        <v>0.506702545945765</v>
      </c>
      <c r="M52" s="138" t="n">
        <v>0.0283121546118163</v>
      </c>
    </row>
    <row r="53" customFormat="false" ht="12.75" hidden="false" customHeight="false" outlineLevel="0" collapsed="false">
      <c r="A53" s="129" t="n">
        <v>2015</v>
      </c>
      <c r="B53" s="136" t="n">
        <v>-0.00994643332025323</v>
      </c>
      <c r="C53" s="136" t="n">
        <v>-0.030976703357339</v>
      </c>
      <c r="D53" s="136" t="n">
        <v>0.0782504776839447</v>
      </c>
      <c r="E53" s="136" t="n">
        <v>-0.270266906838997</v>
      </c>
      <c r="F53" s="137" t="n">
        <v>-0.0536765508628604</v>
      </c>
      <c r="G53" s="136" t="n">
        <v>-0.169103526720518</v>
      </c>
      <c r="H53" s="136" t="n">
        <v>-0.317900079292746</v>
      </c>
      <c r="I53" s="136" t="n">
        <v>-0.0889585050729576</v>
      </c>
      <c r="J53" s="136" t="n">
        <v>0.46981351441439</v>
      </c>
      <c r="K53" s="137" t="n">
        <v>-0.179460513282862</v>
      </c>
      <c r="L53" s="136" t="n">
        <v>-0.135598502154304</v>
      </c>
      <c r="M53" s="138" t="n">
        <v>-0.0977710223038571</v>
      </c>
    </row>
    <row r="54" customFormat="false" ht="12.75" hidden="false" customHeight="false" outlineLevel="0" collapsed="false">
      <c r="A54" s="129" t="n">
        <v>2016</v>
      </c>
      <c r="B54" s="136" t="n">
        <v>0.0486058361631615</v>
      </c>
      <c r="C54" s="136" t="n">
        <v>0.0397656680553237</v>
      </c>
      <c r="D54" s="136" t="n">
        <v>0.0156112934841469</v>
      </c>
      <c r="E54" s="136" t="n">
        <v>-0.154681075768949</v>
      </c>
      <c r="F54" s="137" t="n">
        <v>0.017237965602612</v>
      </c>
      <c r="G54" s="136" t="n">
        <v>-0.0134484218651863</v>
      </c>
      <c r="H54" s="136" t="n">
        <v>-0.124016221173978</v>
      </c>
      <c r="I54" s="136" t="n">
        <v>0.0594356549052721</v>
      </c>
      <c r="J54" s="136" t="n">
        <v>-0.296105628981375</v>
      </c>
      <c r="K54" s="137" t="n">
        <v>-0.019539902996923</v>
      </c>
      <c r="L54" s="136" t="n">
        <v>0.209345857140673</v>
      </c>
      <c r="M54" s="138" t="n">
        <v>0.0134226258462092</v>
      </c>
    </row>
    <row r="55" customFormat="false" ht="12.75" hidden="false" customHeight="false" outlineLevel="0" collapsed="false">
      <c r="A55" s="129" t="n">
        <v>2017</v>
      </c>
      <c r="B55" s="136" t="n">
        <v>0.0814751076376587</v>
      </c>
      <c r="C55" s="136" t="n">
        <v>0.0769283918864018</v>
      </c>
      <c r="D55" s="136" t="n">
        <v>0.0287565827225719</v>
      </c>
      <c r="E55" s="136" t="n">
        <v>0.183688762220784</v>
      </c>
      <c r="F55" s="137" t="n">
        <v>0.0903809047660608</v>
      </c>
      <c r="G55" s="136" t="n">
        <v>0.164171430103979</v>
      </c>
      <c r="H55" s="136" t="n">
        <v>0.552412413268595</v>
      </c>
      <c r="I55" s="136" t="n">
        <v>0.0153760966621007</v>
      </c>
      <c r="J55" s="136" t="n">
        <v>-0.0322913052784108</v>
      </c>
      <c r="K55" s="137" t="n">
        <v>0.184896640916181</v>
      </c>
      <c r="L55" s="136" t="n">
        <v>0.591901399989532</v>
      </c>
      <c r="M55" s="138" t="n">
        <v>0.139487096887143</v>
      </c>
    </row>
    <row r="56" customFormat="false" ht="12.75" hidden="false" customHeight="false" outlineLevel="0" collapsed="false">
      <c r="A56" s="129" t="n">
        <v>2018</v>
      </c>
      <c r="B56" s="136" t="n">
        <v>0.0786761091590678</v>
      </c>
      <c r="C56" s="136" t="n">
        <v>0.0733723120041864</v>
      </c>
      <c r="D56" s="136" t="n">
        <v>0.262614558211957</v>
      </c>
      <c r="E56" s="136" t="n">
        <v>0.162992528897547</v>
      </c>
      <c r="F56" s="137" t="n">
        <v>0.10058975793126</v>
      </c>
      <c r="G56" s="136" t="n">
        <v>0.259711978466623</v>
      </c>
      <c r="H56" s="136" t="n">
        <v>0.141836897216228</v>
      </c>
      <c r="I56" s="136" t="n">
        <v>-0.00461935647086828</v>
      </c>
      <c r="J56" s="136" t="n">
        <v>0.512790366601818</v>
      </c>
      <c r="K56" s="137" t="n">
        <v>0.221524904978357</v>
      </c>
      <c r="L56" s="136" t="n">
        <v>-0.578756267090186</v>
      </c>
      <c r="M56" s="138" t="n">
        <v>0.0949113774610291</v>
      </c>
    </row>
    <row r="57" customFormat="false" ht="12.75" hidden="false" customHeight="false" outlineLevel="0" collapsed="false">
      <c r="A57" s="129" t="s">
        <v>99</v>
      </c>
      <c r="B57" s="136" t="n">
        <v>0.0424791147183385</v>
      </c>
      <c r="C57" s="136" t="n">
        <v>0.0485528061316717</v>
      </c>
      <c r="D57" s="136" t="n">
        <v>0.141230842222327</v>
      </c>
      <c r="E57" s="136" t="n">
        <v>0.0901986608010495</v>
      </c>
      <c r="F57" s="137" t="n">
        <v>0.0548964334838389</v>
      </c>
      <c r="G57" s="136" t="n">
        <v>-0.0122931602732116</v>
      </c>
      <c r="H57" s="136" t="n">
        <v>0.297719089661291</v>
      </c>
      <c r="I57" s="136" t="n">
        <v>0.44940082336429</v>
      </c>
      <c r="J57" s="136" t="n">
        <v>0.0889990246763169</v>
      </c>
      <c r="K57" s="137" t="n">
        <v>0.0529227407615556</v>
      </c>
      <c r="L57" s="136" t="n">
        <v>0.184560585811849</v>
      </c>
      <c r="M57" s="138" t="n">
        <v>0.0581268985003813</v>
      </c>
    </row>
    <row r="58" customFormat="false" ht="12.75" hidden="false" customHeight="false" outlineLevel="0" collapsed="false">
      <c r="A58" s="162" t="s">
        <v>104</v>
      </c>
      <c r="B58" s="162"/>
      <c r="C58" s="162"/>
      <c r="D58" s="162"/>
      <c r="E58" s="162"/>
      <c r="F58" s="162"/>
      <c r="G58" s="162"/>
      <c r="H58" s="162"/>
      <c r="I58" s="162"/>
      <c r="J58" s="162"/>
      <c r="K58" s="162"/>
      <c r="L58" s="162"/>
      <c r="M58" s="162"/>
    </row>
    <row r="59" customFormat="false" ht="43.5" hidden="false" customHeight="true" outlineLevel="0" collapsed="false">
      <c r="A59" s="163"/>
      <c r="B59" s="116" t="s">
        <v>101</v>
      </c>
      <c r="C59" s="117" t="s">
        <v>81</v>
      </c>
      <c r="D59" s="117" t="s">
        <v>82</v>
      </c>
      <c r="E59" s="164" t="s">
        <v>83</v>
      </c>
      <c r="F59" s="165" t="s">
        <v>84</v>
      </c>
      <c r="G59" s="116" t="s">
        <v>85</v>
      </c>
      <c r="H59" s="117" t="s">
        <v>86</v>
      </c>
      <c r="I59" s="117" t="s">
        <v>87</v>
      </c>
      <c r="J59" s="164" t="s">
        <v>88</v>
      </c>
      <c r="K59" s="165" t="s">
        <v>89</v>
      </c>
      <c r="L59" s="166" t="s">
        <v>90</v>
      </c>
      <c r="M59" s="167" t="s">
        <v>91</v>
      </c>
    </row>
    <row r="60" customFormat="false" ht="13.5" hidden="false" customHeight="false" outlineLevel="0" collapsed="false">
      <c r="A60" s="157"/>
      <c r="B60" s="123" t="n">
        <v>1</v>
      </c>
      <c r="C60" s="124"/>
      <c r="D60" s="124" t="n">
        <v>2</v>
      </c>
      <c r="E60" s="168" t="n">
        <v>3</v>
      </c>
      <c r="F60" s="169" t="s">
        <v>92</v>
      </c>
      <c r="G60" s="123" t="n">
        <v>4</v>
      </c>
      <c r="H60" s="124" t="n">
        <v>5</v>
      </c>
      <c r="I60" s="124" t="n">
        <v>6</v>
      </c>
      <c r="J60" s="168" t="n">
        <v>7</v>
      </c>
      <c r="K60" s="169" t="s">
        <v>93</v>
      </c>
      <c r="L60" s="144" t="s">
        <v>94</v>
      </c>
      <c r="M60" s="170" t="s">
        <v>95</v>
      </c>
    </row>
    <row r="61" customFormat="false" ht="13.5" hidden="false" customHeight="false" outlineLevel="0" collapsed="false">
      <c r="A61" s="129" t="n">
        <v>2012</v>
      </c>
      <c r="B61" s="136" t="n">
        <v>0.45856183672775</v>
      </c>
      <c r="C61" s="136" t="n">
        <v>0.352112327811375</v>
      </c>
      <c r="D61" s="136" t="n">
        <v>0.0328029953907757</v>
      </c>
      <c r="E61" s="136" t="n">
        <v>0.142374762424784</v>
      </c>
      <c r="F61" s="145" t="n">
        <v>0.633739594543309</v>
      </c>
      <c r="G61" s="136" t="n">
        <v>0.235074348649897</v>
      </c>
      <c r="H61" s="136" t="n">
        <v>0.0559488293903943</v>
      </c>
      <c r="I61" s="136" t="n">
        <v>0.0298431221228695</v>
      </c>
      <c r="J61" s="136" t="n">
        <v>0.00571731135250371</v>
      </c>
      <c r="K61" s="145" t="n">
        <v>0.326583611515665</v>
      </c>
      <c r="L61" s="136" t="n">
        <v>0.0396767939410262</v>
      </c>
      <c r="M61" s="146" t="n">
        <v>1</v>
      </c>
    </row>
    <row r="62" customFormat="false" ht="12.75" hidden="false" customHeight="false" outlineLevel="0" collapsed="false">
      <c r="A62" s="129" t="n">
        <v>2013</v>
      </c>
      <c r="B62" s="136" t="n">
        <v>0.472056960765157</v>
      </c>
      <c r="C62" s="136" t="n">
        <v>0.35582811619195</v>
      </c>
      <c r="D62" s="136" t="n">
        <v>0.0340185736818495</v>
      </c>
      <c r="E62" s="136" t="n">
        <v>0.158862914195229</v>
      </c>
      <c r="F62" s="145" t="n">
        <v>0.664938448642235</v>
      </c>
      <c r="G62" s="136" t="n">
        <v>0.230232144696698</v>
      </c>
      <c r="H62" s="136" t="n">
        <v>0.049398341024402</v>
      </c>
      <c r="I62" s="136" t="n">
        <v>0.0280189997836659</v>
      </c>
      <c r="J62" s="136" t="n">
        <v>0.00118480972739296</v>
      </c>
      <c r="K62" s="145" t="n">
        <v>0.308834295232159</v>
      </c>
      <c r="L62" s="136" t="n">
        <v>0.0262272561256062</v>
      </c>
      <c r="M62" s="146" t="n">
        <v>1</v>
      </c>
    </row>
    <row r="63" customFormat="false" ht="12.75" hidden="false" customHeight="false" outlineLevel="0" collapsed="false">
      <c r="A63" s="129" t="n">
        <v>2014</v>
      </c>
      <c r="B63" s="136" t="n">
        <v>0.481932361289859</v>
      </c>
      <c r="C63" s="136" t="n">
        <v>0.359660947347227</v>
      </c>
      <c r="D63" s="136" t="n">
        <v>0.0353032232905869</v>
      </c>
      <c r="E63" s="136" t="n">
        <v>0.118806804844434</v>
      </c>
      <c r="F63" s="145" t="n">
        <v>0.636042389424879</v>
      </c>
      <c r="G63" s="136" t="n">
        <v>0.253707998516476</v>
      </c>
      <c r="H63" s="136" t="n">
        <v>0.042055592568553</v>
      </c>
      <c r="I63" s="136" t="n">
        <v>0.0288693007073362</v>
      </c>
      <c r="J63" s="136" t="n">
        <v>0.000896043792970691</v>
      </c>
      <c r="K63" s="145" t="n">
        <v>0.325528935585336</v>
      </c>
      <c r="L63" s="136" t="n">
        <v>0.0384286749897845</v>
      </c>
      <c r="M63" s="146" t="n">
        <v>1</v>
      </c>
    </row>
    <row r="64" customFormat="false" ht="12.75" hidden="false" customHeight="false" outlineLevel="0" collapsed="false">
      <c r="A64" s="129" t="n">
        <v>2015</v>
      </c>
      <c r="B64" s="136" t="n">
        <v>0.528844522830334</v>
      </c>
      <c r="C64" s="136" t="n">
        <v>0.386287567222662</v>
      </c>
      <c r="D64" s="136" t="n">
        <v>0.042190750150876</v>
      </c>
      <c r="E64" s="136" t="n">
        <v>0.0960922995502619</v>
      </c>
      <c r="F64" s="145" t="n">
        <v>0.667127572531472</v>
      </c>
      <c r="G64" s="136" t="n">
        <v>0.233649202609775</v>
      </c>
      <c r="H64" s="136" t="n">
        <v>0.0317947184866054</v>
      </c>
      <c r="I64" s="136" t="n">
        <v>0.0291512814641248</v>
      </c>
      <c r="J64" s="136" t="n">
        <v>0.00145973728285526</v>
      </c>
      <c r="K64" s="145" t="n">
        <v>0.29605493984336</v>
      </c>
      <c r="L64" s="136" t="n">
        <v>0.0368174876251674</v>
      </c>
      <c r="M64" s="146" t="n">
        <v>1</v>
      </c>
    </row>
    <row r="65" customFormat="false" ht="12.75" hidden="false" customHeight="false" outlineLevel="0" collapsed="false">
      <c r="A65" s="129" t="n">
        <v>2016</v>
      </c>
      <c r="B65" s="136" t="n">
        <v>0.54720453137679</v>
      </c>
      <c r="C65" s="136" t="n">
        <v>0.396328777502239</v>
      </c>
      <c r="D65" s="136" t="n">
        <v>0.0422818686310841</v>
      </c>
      <c r="E65" s="136" t="n">
        <v>0.0801527785260264</v>
      </c>
      <c r="F65" s="145" t="n">
        <v>0.6696391785339</v>
      </c>
      <c r="G65" s="136" t="n">
        <v>0.227453960160146</v>
      </c>
      <c r="H65" s="136" t="n">
        <v>0.027482766751285</v>
      </c>
      <c r="I65" s="136" t="n">
        <v>0.0304748544009316</v>
      </c>
      <c r="J65" s="136" t="n">
        <v>0.00101389176673442</v>
      </c>
      <c r="K65" s="145" t="n">
        <v>0.286425473079097</v>
      </c>
      <c r="L65" s="136" t="n">
        <v>0.0439353483870026</v>
      </c>
      <c r="M65" s="146" t="n">
        <v>1</v>
      </c>
    </row>
    <row r="66" customFormat="false" ht="12.75" hidden="false" customHeight="false" outlineLevel="0" collapsed="false">
      <c r="A66" s="129" t="n">
        <v>2017</v>
      </c>
      <c r="B66" s="136" t="n">
        <v>0.519346011979581</v>
      </c>
      <c r="C66" s="136" t="n">
        <v>0.374570027321742</v>
      </c>
      <c r="D66" s="136" t="n">
        <v>0.0381730963017187</v>
      </c>
      <c r="E66" s="136" t="n">
        <v>0.0832619723919748</v>
      </c>
      <c r="F66" s="145" t="n">
        <v>0.640781080673275</v>
      </c>
      <c r="G66" s="136" t="n">
        <v>0.232381220292727</v>
      </c>
      <c r="H66" s="136" t="n">
        <v>0.0374419231004998</v>
      </c>
      <c r="I66" s="136" t="n">
        <v>0.0271555849930159</v>
      </c>
      <c r="J66" s="136" t="n">
        <v>0.000861046940203046</v>
      </c>
      <c r="K66" s="145" t="n">
        <v>0.297839775326445</v>
      </c>
      <c r="L66" s="136" t="n">
        <v>0.0613791440002802</v>
      </c>
      <c r="M66" s="146" t="n">
        <v>1</v>
      </c>
    </row>
    <row r="67" customFormat="false" ht="12.75" hidden="false" customHeight="false" outlineLevel="0" collapsed="false">
      <c r="A67" s="129" t="n">
        <v>2018</v>
      </c>
      <c r="B67" s="136" t="n">
        <v>0.51164518612316</v>
      </c>
      <c r="C67" s="136" t="n">
        <v>0.367201496404324</v>
      </c>
      <c r="D67" s="136" t="n">
        <v>0.0440199162368212</v>
      </c>
      <c r="E67" s="136" t="n">
        <v>0.0884391685267578</v>
      </c>
      <c r="F67" s="145" t="n">
        <v>0.644104270886739</v>
      </c>
      <c r="G67" s="136" t="n">
        <v>0.267358082854389</v>
      </c>
      <c r="H67" s="136" t="n">
        <v>0.0390466024729979</v>
      </c>
      <c r="I67" s="136" t="n">
        <v>0.024687060726721</v>
      </c>
      <c r="J67" s="136" t="n">
        <v>0.00118967027208328</v>
      </c>
      <c r="K67" s="145" t="n">
        <v>0.332281416326191</v>
      </c>
      <c r="L67" s="136" t="n">
        <v>0.0236143127870706</v>
      </c>
      <c r="M67" s="146" t="n">
        <v>1</v>
      </c>
    </row>
    <row r="68" customFormat="false" ht="12.75" hidden="false" customHeight="false" outlineLevel="0" collapsed="false">
      <c r="A68" s="129" t="s">
        <v>96</v>
      </c>
      <c r="B68" s="136" t="n">
        <v>0.518224344974958</v>
      </c>
      <c r="C68" s="136" t="n">
        <v>0.375039280933791</v>
      </c>
      <c r="D68" s="136" t="n">
        <v>0.0422467629456669</v>
      </c>
      <c r="E68" s="136" t="n">
        <v>0.0789640709782739</v>
      </c>
      <c r="F68" s="145" t="n">
        <v>0.639435178898898</v>
      </c>
      <c r="G68" s="136" t="n">
        <v>0.271677845985282</v>
      </c>
      <c r="H68" s="136" t="n">
        <v>0.0353035624775976</v>
      </c>
      <c r="I68" s="136" t="n">
        <v>0.0228156598753209</v>
      </c>
      <c r="J68" s="136" t="n">
        <v>0.000821127775573349</v>
      </c>
      <c r="K68" s="145" t="n">
        <v>0.330618196113773</v>
      </c>
      <c r="L68" s="136" t="n">
        <v>0.0299466249873284</v>
      </c>
      <c r="M68" s="146" t="n">
        <v>1</v>
      </c>
    </row>
    <row r="69" customFormat="false" ht="13.5" hidden="false" customHeight="false" outlineLevel="0" collapsed="false">
      <c r="A69" s="129" t="s">
        <v>97</v>
      </c>
      <c r="B69" s="147" t="n">
        <v>0.510560743839544</v>
      </c>
      <c r="C69" s="147" t="n">
        <v>0.371645868742263</v>
      </c>
      <c r="D69" s="147" t="n">
        <v>0.045564770091357</v>
      </c>
      <c r="E69" s="147" t="n">
        <v>0.0813574671940751</v>
      </c>
      <c r="F69" s="148" t="n">
        <v>0.637482981124976</v>
      </c>
      <c r="G69" s="147" t="n">
        <v>0.253597245341936</v>
      </c>
      <c r="H69" s="147" t="n">
        <v>0.0432973653964926</v>
      </c>
      <c r="I69" s="147" t="n">
        <v>0.0312524294163172</v>
      </c>
      <c r="J69" s="147" t="n">
        <v>0.000845085167007205</v>
      </c>
      <c r="K69" s="148" t="n">
        <v>0.328992125321753</v>
      </c>
      <c r="L69" s="147" t="n">
        <v>0.0335248935532704</v>
      </c>
      <c r="M69" s="149" t="n">
        <v>1</v>
      </c>
    </row>
    <row r="70" customFormat="false" ht="12.75" hidden="false" customHeight="false" outlineLevel="0" collapsed="false">
      <c r="A70" s="150"/>
      <c r="B70" s="151"/>
      <c r="C70" s="151"/>
      <c r="D70" s="151"/>
      <c r="E70" s="151"/>
      <c r="F70" s="151"/>
      <c r="G70" s="151"/>
      <c r="H70" s="151"/>
      <c r="I70" s="151"/>
      <c r="J70" s="151"/>
      <c r="K70" s="151"/>
      <c r="L70" s="151"/>
      <c r="M70" s="151"/>
    </row>
    <row r="71" customFormat="false" ht="13.5" hidden="false" customHeight="false" outlineLevel="0" collapsed="false">
      <c r="A71" s="113" t="s">
        <v>105</v>
      </c>
      <c r="B71" s="151"/>
      <c r="C71" s="151"/>
      <c r="D71" s="151"/>
      <c r="E71" s="151"/>
      <c r="F71" s="151"/>
      <c r="G71" s="151"/>
      <c r="H71" s="151"/>
      <c r="I71" s="151"/>
      <c r="J71" s="151"/>
      <c r="K71" s="151"/>
      <c r="L71" s="151"/>
      <c r="M71" s="151"/>
    </row>
    <row r="72" customFormat="false" ht="12.75" hidden="false" customHeight="false" outlineLevel="0" collapsed="false">
      <c r="A72" s="114" t="s">
        <v>106</v>
      </c>
      <c r="B72" s="114"/>
      <c r="C72" s="114"/>
      <c r="D72" s="114"/>
      <c r="E72" s="114"/>
      <c r="F72" s="114"/>
      <c r="G72" s="114"/>
      <c r="H72" s="114"/>
      <c r="I72" s="114"/>
      <c r="J72" s="114"/>
      <c r="K72" s="114"/>
      <c r="L72" s="114"/>
      <c r="M72" s="114"/>
    </row>
    <row r="73" customFormat="false" ht="43.5" hidden="false" customHeight="true" outlineLevel="0" collapsed="false">
      <c r="A73" s="115"/>
      <c r="B73" s="116" t="s">
        <v>101</v>
      </c>
      <c r="C73" s="117" t="s">
        <v>81</v>
      </c>
      <c r="D73" s="117" t="s">
        <v>82</v>
      </c>
      <c r="E73" s="164" t="s">
        <v>83</v>
      </c>
      <c r="F73" s="165" t="s">
        <v>84</v>
      </c>
      <c r="G73" s="116" t="s">
        <v>85</v>
      </c>
      <c r="H73" s="117" t="s">
        <v>86</v>
      </c>
      <c r="I73" s="117" t="s">
        <v>87</v>
      </c>
      <c r="J73" s="164" t="s">
        <v>88</v>
      </c>
      <c r="K73" s="165" t="s">
        <v>89</v>
      </c>
      <c r="L73" s="171" t="s">
        <v>90</v>
      </c>
      <c r="M73" s="167" t="s">
        <v>91</v>
      </c>
    </row>
    <row r="74" customFormat="false" ht="13.5" hidden="false" customHeight="false" outlineLevel="0" collapsed="false">
      <c r="A74" s="122"/>
      <c r="B74" s="123" t="n">
        <v>1</v>
      </c>
      <c r="C74" s="124"/>
      <c r="D74" s="124" t="n">
        <v>2</v>
      </c>
      <c r="E74" s="168" t="n">
        <v>3</v>
      </c>
      <c r="F74" s="169" t="s">
        <v>92</v>
      </c>
      <c r="G74" s="123" t="n">
        <v>4</v>
      </c>
      <c r="H74" s="124" t="n">
        <v>5</v>
      </c>
      <c r="I74" s="124" t="n">
        <v>6</v>
      </c>
      <c r="J74" s="168" t="n">
        <v>7</v>
      </c>
      <c r="K74" s="169" t="s">
        <v>93</v>
      </c>
      <c r="L74" s="172" t="s">
        <v>94</v>
      </c>
      <c r="M74" s="170" t="s">
        <v>95</v>
      </c>
    </row>
    <row r="75" customFormat="false" ht="13.5" hidden="false" customHeight="false" outlineLevel="0" collapsed="false">
      <c r="A75" s="129" t="n">
        <v>2012</v>
      </c>
      <c r="B75" s="130" t="n">
        <v>-10532.473968</v>
      </c>
      <c r="C75" s="130" t="n">
        <v>-9435.768934</v>
      </c>
      <c r="D75" s="130" t="n">
        <v>3145.467403</v>
      </c>
      <c r="E75" s="130" t="n">
        <v>-5716.938205</v>
      </c>
      <c r="F75" s="131" t="n">
        <v>-13103.94477</v>
      </c>
      <c r="G75" s="130" t="n">
        <v>-7540.995425</v>
      </c>
      <c r="H75" s="130" t="n">
        <v>-703.507939</v>
      </c>
      <c r="I75" s="130" t="n">
        <v>-121.528148</v>
      </c>
      <c r="J75" s="130" t="n">
        <v>1358.426149</v>
      </c>
      <c r="K75" s="131" t="n">
        <v>-7007.605363</v>
      </c>
      <c r="L75" s="130" t="n">
        <v>-1847.588289</v>
      </c>
      <c r="M75" s="134" t="n">
        <v>-21959.138422</v>
      </c>
    </row>
    <row r="76" customFormat="false" ht="12.75" hidden="false" customHeight="false" outlineLevel="0" collapsed="false">
      <c r="A76" s="129" t="n">
        <v>2013</v>
      </c>
      <c r="B76" s="130" t="n">
        <v>-9348.515128</v>
      </c>
      <c r="C76" s="130" t="n">
        <v>-8623.136151</v>
      </c>
      <c r="D76" s="130" t="n">
        <v>3144.94328</v>
      </c>
      <c r="E76" s="130" t="n">
        <v>-5633.241005</v>
      </c>
      <c r="F76" s="131" t="n">
        <v>-11836.812853</v>
      </c>
      <c r="G76" s="130" t="n">
        <v>-7653.920599</v>
      </c>
      <c r="H76" s="130" t="n">
        <v>-142.460509</v>
      </c>
      <c r="I76" s="130" t="n">
        <v>-11.0528510000001</v>
      </c>
      <c r="J76" s="130" t="n">
        <v>1090.864684</v>
      </c>
      <c r="K76" s="131" t="n">
        <v>-6716.569275</v>
      </c>
      <c r="L76" s="130" t="n">
        <v>-1148.742317</v>
      </c>
      <c r="M76" s="134" t="n">
        <v>-19702.124445</v>
      </c>
    </row>
    <row r="77" customFormat="false" ht="12.75" hidden="false" customHeight="false" outlineLevel="0" collapsed="false">
      <c r="A77" s="129" t="n">
        <v>2014</v>
      </c>
      <c r="B77" s="130" t="n">
        <v>-10197.931444</v>
      </c>
      <c r="C77" s="130" t="n">
        <v>-9052.037684</v>
      </c>
      <c r="D77" s="130" t="n">
        <v>3139.589827</v>
      </c>
      <c r="E77" s="130" t="n">
        <v>-4300.707864</v>
      </c>
      <c r="F77" s="131" t="n">
        <v>-11359.049481</v>
      </c>
      <c r="G77" s="130" t="n">
        <v>-8725.716271</v>
      </c>
      <c r="H77" s="130" t="n">
        <v>-194.190632</v>
      </c>
      <c r="I77" s="130" t="n">
        <v>-191.429055</v>
      </c>
      <c r="J77" s="130" t="n">
        <v>989.88503</v>
      </c>
      <c r="K77" s="131" t="n">
        <v>-8121.450928</v>
      </c>
      <c r="L77" s="130" t="n">
        <v>-1728.147547</v>
      </c>
      <c r="M77" s="134" t="n">
        <v>-21208.647956</v>
      </c>
    </row>
    <row r="78" customFormat="false" ht="12.75" hidden="false" customHeight="false" outlineLevel="0" collapsed="false">
      <c r="A78" s="129" t="n">
        <v>2015</v>
      </c>
      <c r="B78" s="130" t="n">
        <v>-9060.191313</v>
      </c>
      <c r="C78" s="130" t="n">
        <v>-7361.175874</v>
      </c>
      <c r="D78" s="130" t="n">
        <v>1222.477119</v>
      </c>
      <c r="E78" s="130" t="n">
        <v>-3135.933617</v>
      </c>
      <c r="F78" s="131" t="n">
        <v>-10973.647811</v>
      </c>
      <c r="G78" s="130" t="n">
        <v>-6766.959542</v>
      </c>
      <c r="H78" s="130" t="n">
        <v>580.185445</v>
      </c>
      <c r="I78" s="130" t="n">
        <v>599.063355</v>
      </c>
      <c r="J78" s="130" t="n">
        <v>234.342381</v>
      </c>
      <c r="K78" s="131" t="n">
        <v>-5353.368361</v>
      </c>
      <c r="L78" s="130" t="n">
        <v>-1450.176436</v>
      </c>
      <c r="M78" s="134" t="n">
        <v>-17777.192608</v>
      </c>
    </row>
    <row r="79" customFormat="false" ht="12.75" hidden="false" customHeight="false" outlineLevel="0" collapsed="false">
      <c r="A79" s="129" t="n">
        <v>2016</v>
      </c>
      <c r="B79" s="130" t="n">
        <v>-9855.794705</v>
      </c>
      <c r="C79" s="130" t="n">
        <v>-7721.485789</v>
      </c>
      <c r="D79" s="130" t="n">
        <v>861.093311</v>
      </c>
      <c r="E79" s="130" t="n">
        <v>-2490.718263</v>
      </c>
      <c r="F79" s="131" t="n">
        <v>-11485.419657</v>
      </c>
      <c r="G79" s="130" t="n">
        <v>-6524.062666</v>
      </c>
      <c r="H79" s="130" t="n">
        <v>525.671422</v>
      </c>
      <c r="I79" s="130" t="n">
        <v>402.472788</v>
      </c>
      <c r="J79" s="130" t="n">
        <v>179.022946</v>
      </c>
      <c r="K79" s="131" t="n">
        <v>-5416.89551</v>
      </c>
      <c r="L79" s="130" t="n">
        <v>-1821.51317</v>
      </c>
      <c r="M79" s="134" t="n">
        <v>-18723.828337</v>
      </c>
    </row>
    <row r="80" customFormat="false" ht="12.75" hidden="false" customHeight="false" outlineLevel="0" collapsed="false">
      <c r="A80" s="129" t="n">
        <v>2017</v>
      </c>
      <c r="B80" s="130" t="n">
        <v>-10678.826303</v>
      </c>
      <c r="C80" s="130" t="n">
        <v>-8328.07742</v>
      </c>
      <c r="D80" s="130" t="n">
        <v>1629.620932</v>
      </c>
      <c r="E80" s="130" t="n">
        <v>-2927.566816</v>
      </c>
      <c r="F80" s="131" t="n">
        <v>-11976.772187</v>
      </c>
      <c r="G80" s="130" t="n">
        <v>-7014.628921</v>
      </c>
      <c r="H80" s="130" t="n">
        <v>-103.332774</v>
      </c>
      <c r="I80" s="130" t="n">
        <v>380.419798</v>
      </c>
      <c r="J80" s="130" t="n">
        <v>219.638691</v>
      </c>
      <c r="K80" s="131" t="n">
        <v>-6517.903206</v>
      </c>
      <c r="L80" s="130" t="n">
        <v>-2978.797404</v>
      </c>
      <c r="M80" s="134" t="n">
        <v>-21473.472797</v>
      </c>
    </row>
    <row r="81" customFormat="false" ht="12.75" hidden="false" customHeight="false" outlineLevel="0" collapsed="false">
      <c r="A81" s="129" t="n">
        <v>2018</v>
      </c>
      <c r="B81" s="130" t="n">
        <v>-10662.528932</v>
      </c>
      <c r="C81" s="130" t="n">
        <v>-8063.331203</v>
      </c>
      <c r="D81" s="130" t="n">
        <v>1500.689433</v>
      </c>
      <c r="E81" s="130" t="n">
        <v>-3633.365791</v>
      </c>
      <c r="F81" s="131" t="n">
        <v>-12795.20529</v>
      </c>
      <c r="G81" s="130" t="n">
        <v>-9241.624379</v>
      </c>
      <c r="H81" s="130" t="n">
        <v>459.857547</v>
      </c>
      <c r="I81" s="130" t="n">
        <v>786.504225</v>
      </c>
      <c r="J81" s="130" t="n">
        <v>239.379564</v>
      </c>
      <c r="K81" s="131" t="n">
        <v>-7755.883043</v>
      </c>
      <c r="L81" s="130" t="n">
        <v>-1160.804385</v>
      </c>
      <c r="M81" s="134" t="n">
        <v>-21711.892718</v>
      </c>
    </row>
    <row r="82" customFormat="false" ht="12.75" hidden="false" customHeight="false" outlineLevel="0" collapsed="false">
      <c r="A82" s="129" t="s">
        <v>96</v>
      </c>
      <c r="B82" s="130" t="n">
        <v>-2671.304522</v>
      </c>
      <c r="C82" s="130" t="n">
        <v>-2044.424682</v>
      </c>
      <c r="D82" s="130" t="n">
        <v>410.156662</v>
      </c>
      <c r="E82" s="130" t="n">
        <v>-658.439194</v>
      </c>
      <c r="F82" s="131" t="n">
        <v>-2919.587054</v>
      </c>
      <c r="G82" s="130" t="n">
        <v>-2332.240428</v>
      </c>
      <c r="H82" s="130" t="n">
        <v>80.625481</v>
      </c>
      <c r="I82" s="130" t="n">
        <v>148.501653</v>
      </c>
      <c r="J82" s="130" t="n">
        <v>74.669596</v>
      </c>
      <c r="K82" s="131" t="n">
        <v>-2028.443698</v>
      </c>
      <c r="L82" s="130" t="n">
        <v>-375.04272</v>
      </c>
      <c r="M82" s="134" t="n">
        <v>-5323.073472</v>
      </c>
    </row>
    <row r="83" customFormat="false" ht="12.75" hidden="false" customHeight="false" outlineLevel="0" collapsed="false">
      <c r="A83" s="129" t="s">
        <v>97</v>
      </c>
      <c r="B83" s="130" t="n">
        <v>-2745.462947</v>
      </c>
      <c r="C83" s="130" t="n">
        <v>-2174.116303</v>
      </c>
      <c r="D83" s="130" t="n">
        <v>230.675681</v>
      </c>
      <c r="E83" s="130" t="n">
        <v>-851.070285</v>
      </c>
      <c r="F83" s="131" t="n">
        <v>-3365.857551</v>
      </c>
      <c r="G83" s="130" t="n">
        <v>-2243.439479</v>
      </c>
      <c r="H83" s="130" t="n">
        <v>-6.69198000000006</v>
      </c>
      <c r="I83" s="130" t="n">
        <v>34.344875</v>
      </c>
      <c r="J83" s="130" t="n">
        <v>55.740422</v>
      </c>
      <c r="K83" s="131" t="n">
        <v>-2160.046162</v>
      </c>
      <c r="L83" s="130" t="n">
        <v>-437.46642</v>
      </c>
      <c r="M83" s="134" t="n">
        <v>-5963.370133</v>
      </c>
    </row>
    <row r="84" customFormat="false" ht="12.75" hidden="false" customHeight="false" outlineLevel="0" collapsed="false">
      <c r="A84" s="173" t="s">
        <v>98</v>
      </c>
      <c r="B84" s="173"/>
      <c r="C84" s="173"/>
      <c r="D84" s="173"/>
      <c r="E84" s="173"/>
      <c r="F84" s="173"/>
      <c r="G84" s="173"/>
      <c r="H84" s="173"/>
      <c r="I84" s="173"/>
      <c r="J84" s="173"/>
      <c r="K84" s="173"/>
      <c r="L84" s="173"/>
      <c r="M84" s="173"/>
    </row>
    <row r="85" customFormat="false" ht="12.75" hidden="false" customHeight="false" outlineLevel="0" collapsed="false">
      <c r="A85" s="129" t="n">
        <v>2012</v>
      </c>
      <c r="B85" s="136" t="n">
        <v>-0.161589340483972</v>
      </c>
      <c r="C85" s="136" t="n">
        <v>-0.155258390083647</v>
      </c>
      <c r="D85" s="136" t="n">
        <v>0.780955957083108</v>
      </c>
      <c r="E85" s="136" t="n">
        <v>0.207504133821663</v>
      </c>
      <c r="F85" s="137" t="n">
        <v>-0.15625909939667</v>
      </c>
      <c r="G85" s="136" t="n">
        <v>-0.103620131217889</v>
      </c>
      <c r="H85" s="136" t="n">
        <v>1.10941450966</v>
      </c>
      <c r="I85" s="136" t="n">
        <v>-1.87170265805794</v>
      </c>
      <c r="J85" s="136" t="n">
        <v>0.61532569086613</v>
      </c>
      <c r="K85" s="137" t="n">
        <v>-0.0976389904890367</v>
      </c>
      <c r="L85" s="136" t="n">
        <v>0.517508299741302</v>
      </c>
      <c r="M85" s="138" t="n">
        <v>-0.104225582682691</v>
      </c>
    </row>
    <row r="86" customFormat="false" ht="12.75" hidden="false" customHeight="false" outlineLevel="0" collapsed="false">
      <c r="A86" s="129" t="n">
        <v>2013</v>
      </c>
      <c r="B86" s="136" t="n">
        <v>-0.112410326728282</v>
      </c>
      <c r="C86" s="136" t="n">
        <v>-0.0861225819203596</v>
      </c>
      <c r="D86" s="136" t="n">
        <v>-0.00016662801830321</v>
      </c>
      <c r="E86" s="136" t="n">
        <v>-0.0146402142193525</v>
      </c>
      <c r="F86" s="137" t="n">
        <v>-0.0966985086735834</v>
      </c>
      <c r="G86" s="136" t="n">
        <v>0.0149748365614475</v>
      </c>
      <c r="H86" s="136" t="n">
        <v>-0.797499784860282</v>
      </c>
      <c r="I86" s="136" t="n">
        <v>-0.909051103123861</v>
      </c>
      <c r="J86" s="136" t="n">
        <v>-0.196964306964324</v>
      </c>
      <c r="K86" s="137" t="n">
        <v>-0.0415314608805832</v>
      </c>
      <c r="L86" s="136" t="n">
        <v>-0.378247673554073</v>
      </c>
      <c r="M86" s="138" t="n">
        <v>-0.102782446816711</v>
      </c>
    </row>
    <row r="87" customFormat="false" ht="12.75" hidden="false" customHeight="false" outlineLevel="0" collapsed="false">
      <c r="A87" s="129" t="n">
        <v>2014</v>
      </c>
      <c r="B87" s="136" t="n">
        <v>0.0908610944486671</v>
      </c>
      <c r="C87" s="136" t="n">
        <v>0.0497384623748822</v>
      </c>
      <c r="D87" s="136" t="n">
        <v>-0.00170224151069606</v>
      </c>
      <c r="E87" s="136" t="n">
        <v>-0.236548221497582</v>
      </c>
      <c r="F87" s="137" t="n">
        <v>-0.0403625011169212</v>
      </c>
      <c r="G87" s="136" t="n">
        <v>0.140032243362968</v>
      </c>
      <c r="H87" s="136" t="n">
        <v>0.363119038132877</v>
      </c>
      <c r="I87" s="136" t="n">
        <v>16.3194278109781</v>
      </c>
      <c r="J87" s="136" t="n">
        <v>-0.092568450955554</v>
      </c>
      <c r="K87" s="137" t="n">
        <v>0.209166554453501</v>
      </c>
      <c r="L87" s="136" t="n">
        <v>0.504382246066417</v>
      </c>
      <c r="M87" s="138" t="n">
        <v>0.0764650286930011</v>
      </c>
    </row>
    <row r="88" customFormat="false" ht="12.75" hidden="false" customHeight="false" outlineLevel="0" collapsed="false">
      <c r="A88" s="129" t="n">
        <v>2015</v>
      </c>
      <c r="B88" s="136" t="n">
        <v>-0.111565775593578</v>
      </c>
      <c r="C88" s="136" t="n">
        <v>-0.186793500980304</v>
      </c>
      <c r="D88" s="136" t="n">
        <v>-0.610625213368039</v>
      </c>
      <c r="E88" s="136" t="n">
        <v>-0.270833147433703</v>
      </c>
      <c r="F88" s="137" t="n">
        <v>-0.0339290422710679</v>
      </c>
      <c r="G88" s="136" t="n">
        <v>-0.22448091000964</v>
      </c>
      <c r="H88" s="136" t="n">
        <v>-3.98771078205255</v>
      </c>
      <c r="I88" s="136" t="n">
        <v>-4.12942753125956</v>
      </c>
      <c r="J88" s="136" t="n">
        <v>-0.763263031667425</v>
      </c>
      <c r="K88" s="137" t="n">
        <v>-0.340835965339222</v>
      </c>
      <c r="L88" s="136" t="n">
        <v>-0.160849177191234</v>
      </c>
      <c r="M88" s="138" t="n">
        <v>-0.161795101466109</v>
      </c>
    </row>
    <row r="89" customFormat="false" ht="12.75" hidden="false" customHeight="false" outlineLevel="0" collapsed="false">
      <c r="A89" s="174" t="n">
        <v>2016</v>
      </c>
      <c r="B89" s="136" t="n">
        <v>0.0878130896483862</v>
      </c>
      <c r="C89" s="136" t="n">
        <v>0.0489473314002224</v>
      </c>
      <c r="D89" s="136" t="n">
        <v>-0.295616009807706</v>
      </c>
      <c r="E89" s="136" t="n">
        <v>-0.205749047270091</v>
      </c>
      <c r="F89" s="137" t="n">
        <v>0.0466364380208192</v>
      </c>
      <c r="G89" s="136" t="n">
        <v>-0.0358945364594585</v>
      </c>
      <c r="H89" s="136" t="n">
        <v>-0.0939596528485818</v>
      </c>
      <c r="I89" s="136" t="n">
        <v>-0.328163232418047</v>
      </c>
      <c r="J89" s="136" t="n">
        <v>-0.236062443182226</v>
      </c>
      <c r="K89" s="137" t="n">
        <v>0.0118667621422813</v>
      </c>
      <c r="L89" s="136" t="n">
        <v>0.256063141547282</v>
      </c>
      <c r="M89" s="138" t="n">
        <v>0.0532500125230123</v>
      </c>
    </row>
    <row r="90" customFormat="false" ht="12.75" hidden="false" customHeight="false" outlineLevel="0" collapsed="false">
      <c r="A90" s="174" t="n">
        <v>2017</v>
      </c>
      <c r="B90" s="136" t="n">
        <v>0.0835073804431481</v>
      </c>
      <c r="C90" s="136" t="n">
        <v>0.0785589260378032</v>
      </c>
      <c r="D90" s="136" t="n">
        <v>0.89250213790129</v>
      </c>
      <c r="E90" s="136" t="n">
        <v>0.175390592942386</v>
      </c>
      <c r="F90" s="137" t="n">
        <v>0.0427805465253972</v>
      </c>
      <c r="G90" s="136" t="n">
        <v>0.0751933695481765</v>
      </c>
      <c r="H90" s="136" t="n">
        <v>-1.19657293448986</v>
      </c>
      <c r="I90" s="136" t="n">
        <v>-0.0547937417324228</v>
      </c>
      <c r="J90" s="136" t="n">
        <v>0.22687452031987</v>
      </c>
      <c r="K90" s="137" t="n">
        <v>0.203254372170823</v>
      </c>
      <c r="L90" s="136" t="n">
        <v>0.635342227034241</v>
      </c>
      <c r="M90" s="138" t="n">
        <v>0.146852684745376</v>
      </c>
    </row>
    <row r="91" customFormat="false" ht="12.75" hidden="false" customHeight="false" outlineLevel="0" collapsed="false">
      <c r="A91" s="129" t="n">
        <v>2018</v>
      </c>
      <c r="B91" s="136" t="n">
        <v>-0.00152613878506653</v>
      </c>
      <c r="C91" s="136" t="n">
        <v>-0.0317895960434045</v>
      </c>
      <c r="D91" s="136" t="n">
        <v>-0.0791174784689129</v>
      </c>
      <c r="E91" s="136" t="n">
        <v>0.241087230235909</v>
      </c>
      <c r="F91" s="137" t="n">
        <v>0.0683350313608168</v>
      </c>
      <c r="G91" s="136" t="n">
        <v>0.317478726684023</v>
      </c>
      <c r="H91" s="136" t="n">
        <v>-5.45025841462458</v>
      </c>
      <c r="I91" s="136" t="n">
        <v>1.06746396779276</v>
      </c>
      <c r="J91" s="136" t="n">
        <v>0.0898788501703463</v>
      </c>
      <c r="K91" s="137" t="n">
        <v>0.189935290211182</v>
      </c>
      <c r="L91" s="136" t="n">
        <v>-0.61031106598883</v>
      </c>
      <c r="M91" s="138" t="n">
        <v>0.0111029977895943</v>
      </c>
    </row>
    <row r="92" customFormat="false" ht="12.75" hidden="false" customHeight="false" outlineLevel="0" collapsed="false">
      <c r="A92" s="129" t="s">
        <v>99</v>
      </c>
      <c r="B92" s="136" t="n">
        <v>0.0277611273403144</v>
      </c>
      <c r="C92" s="136" t="n">
        <v>0.0634367321730468</v>
      </c>
      <c r="D92" s="136" t="n">
        <v>-0.437591285546399</v>
      </c>
      <c r="E92" s="136" t="n">
        <v>0.292557145375523</v>
      </c>
      <c r="F92" s="137" t="n">
        <v>0.152853978575012</v>
      </c>
      <c r="G92" s="136" t="n">
        <v>-0.0380753836242135</v>
      </c>
      <c r="H92" s="136" t="n">
        <v>-1.08300080715177</v>
      </c>
      <c r="I92" s="136" t="n">
        <v>-0.768723954877459</v>
      </c>
      <c r="J92" s="136" t="n">
        <v>-0.253505777639402</v>
      </c>
      <c r="K92" s="137" t="n">
        <v>0.0648785392119867</v>
      </c>
      <c r="L92" s="136" t="n">
        <v>0.16644423867233</v>
      </c>
      <c r="M92" s="138" t="n">
        <v>0.120287022970477</v>
      </c>
    </row>
    <row r="93" customFormat="false" ht="12.75" hidden="false" customHeight="false" outlineLevel="0" collapsed="false">
      <c r="A93" s="175" t="s">
        <v>107</v>
      </c>
      <c r="B93" s="175"/>
      <c r="C93" s="175"/>
      <c r="D93" s="175"/>
      <c r="E93" s="175"/>
      <c r="F93" s="175"/>
      <c r="G93" s="175"/>
      <c r="H93" s="175"/>
      <c r="I93" s="175"/>
      <c r="J93" s="175"/>
      <c r="K93" s="175"/>
      <c r="L93" s="175"/>
      <c r="M93" s="175"/>
    </row>
    <row r="94" customFormat="false" ht="43.5" hidden="false" customHeight="true" outlineLevel="0" collapsed="false">
      <c r="A94" s="115"/>
      <c r="B94" s="166" t="s">
        <v>101</v>
      </c>
      <c r="C94" s="166" t="s">
        <v>81</v>
      </c>
      <c r="D94" s="166" t="s">
        <v>82</v>
      </c>
      <c r="E94" s="166" t="s">
        <v>83</v>
      </c>
      <c r="F94" s="165" t="s">
        <v>84</v>
      </c>
      <c r="G94" s="166" t="s">
        <v>85</v>
      </c>
      <c r="H94" s="166" t="s">
        <v>86</v>
      </c>
      <c r="I94" s="166" t="s">
        <v>87</v>
      </c>
      <c r="J94" s="166" t="s">
        <v>88</v>
      </c>
      <c r="K94" s="165" t="s">
        <v>89</v>
      </c>
      <c r="L94" s="171" t="s">
        <v>90</v>
      </c>
      <c r="M94" s="167" t="s">
        <v>91</v>
      </c>
    </row>
    <row r="95" customFormat="false" ht="12.75" hidden="false" customHeight="true" outlineLevel="0" collapsed="false">
      <c r="A95" s="122"/>
      <c r="B95" s="144" t="n">
        <v>1</v>
      </c>
      <c r="C95" s="144"/>
      <c r="D95" s="144" t="n">
        <v>2</v>
      </c>
      <c r="E95" s="144" t="n">
        <v>3</v>
      </c>
      <c r="F95" s="169" t="s">
        <v>92</v>
      </c>
      <c r="G95" s="144" t="n">
        <v>4</v>
      </c>
      <c r="H95" s="144" t="n">
        <v>5</v>
      </c>
      <c r="I95" s="144" t="n">
        <v>6</v>
      </c>
      <c r="J95" s="144" t="n">
        <v>7</v>
      </c>
      <c r="K95" s="169" t="s">
        <v>93</v>
      </c>
      <c r="L95" s="172" t="s">
        <v>94</v>
      </c>
      <c r="M95" s="170" t="s">
        <v>95</v>
      </c>
    </row>
    <row r="96" customFormat="false" ht="13.5" hidden="false" customHeight="false" outlineLevel="0" collapsed="false">
      <c r="A96" s="129" t="n">
        <v>2012</v>
      </c>
      <c r="B96" s="136" t="n">
        <v>0.479639672813753</v>
      </c>
      <c r="C96" s="136" t="n">
        <v>0.429696682659766</v>
      </c>
      <c r="D96" s="136" t="n">
        <v>-0.143241840483536</v>
      </c>
      <c r="E96" s="136" t="n">
        <v>0.260344376684307</v>
      </c>
      <c r="F96" s="137" t="n">
        <v>0.596742209014525</v>
      </c>
      <c r="G96" s="136" t="n">
        <v>0.343410350628555</v>
      </c>
      <c r="H96" s="136" t="n">
        <v>0.0320371375907528</v>
      </c>
      <c r="I96" s="136" t="n">
        <v>0.00553428580231753</v>
      </c>
      <c r="J96" s="136" t="n">
        <v>-0.0618615413270972</v>
      </c>
      <c r="K96" s="137" t="n">
        <v>0.319120232694528</v>
      </c>
      <c r="L96" s="136" t="n">
        <v>0.0841375582909471</v>
      </c>
      <c r="M96" s="138" t="n">
        <v>1</v>
      </c>
    </row>
    <row r="97" customFormat="false" ht="12.75" hidden="false" customHeight="false" outlineLevel="0" collapsed="false">
      <c r="A97" s="129" t="n">
        <v>2013</v>
      </c>
      <c r="B97" s="136" t="n">
        <v>0.474492745901443</v>
      </c>
      <c r="C97" s="136" t="n">
        <v>0.437675448405178</v>
      </c>
      <c r="D97" s="136" t="n">
        <v>-0.159624576972872</v>
      </c>
      <c r="E97" s="136" t="n">
        <v>0.285920486429046</v>
      </c>
      <c r="F97" s="137" t="n">
        <v>0.600788655357618</v>
      </c>
      <c r="G97" s="136" t="n">
        <v>0.388481994434992</v>
      </c>
      <c r="H97" s="136" t="n">
        <v>0.00723071815923656</v>
      </c>
      <c r="I97" s="136" t="n">
        <v>0.000560997928464772</v>
      </c>
      <c r="J97" s="136" t="n">
        <v>-0.055367870964638</v>
      </c>
      <c r="K97" s="137" t="n">
        <v>0.340905839558055</v>
      </c>
      <c r="L97" s="136" t="n">
        <v>0.0583055050843275</v>
      </c>
      <c r="M97" s="138" t="n">
        <v>1</v>
      </c>
    </row>
    <row r="98" customFormat="false" ht="12.75" hidden="false" customHeight="false" outlineLevel="0" collapsed="false">
      <c r="A98" s="129" t="n">
        <v>2014</v>
      </c>
      <c r="B98" s="136" t="n">
        <v>0.480838357313342</v>
      </c>
      <c r="C98" s="136" t="n">
        <v>0.426808804728127</v>
      </c>
      <c r="D98" s="136" t="n">
        <v>-0.148033473586505</v>
      </c>
      <c r="E98" s="136" t="n">
        <v>0.202780859624921</v>
      </c>
      <c r="F98" s="137" t="n">
        <v>0.535585743351758</v>
      </c>
      <c r="G98" s="136" t="n">
        <v>0.411422561641015</v>
      </c>
      <c r="H98" s="136" t="n">
        <v>0.00915620045195115</v>
      </c>
      <c r="I98" s="136" t="n">
        <v>0.0090259905014758</v>
      </c>
      <c r="J98" s="136" t="n">
        <v>-0.0466736508641966</v>
      </c>
      <c r="K98" s="137" t="n">
        <v>0.382931101730245</v>
      </c>
      <c r="L98" s="136" t="n">
        <v>0.0814831549179966</v>
      </c>
      <c r="M98" s="138" t="n">
        <v>1</v>
      </c>
    </row>
    <row r="99" customFormat="false" ht="12.75" hidden="false" customHeight="false" outlineLevel="0" collapsed="false">
      <c r="A99" s="129" t="n">
        <v>2015</v>
      </c>
      <c r="B99" s="136" t="n">
        <v>0.509652536977227</v>
      </c>
      <c r="C99" s="136" t="n">
        <v>0.414079772679482</v>
      </c>
      <c r="D99" s="136" t="n">
        <v>-0.0687666014514501</v>
      </c>
      <c r="E99" s="136" t="n">
        <v>0.176402072371584</v>
      </c>
      <c r="F99" s="137" t="n">
        <v>0.61728800789736</v>
      </c>
      <c r="G99" s="136" t="n">
        <v>0.380654003768557</v>
      </c>
      <c r="H99" s="136" t="n">
        <v>-0.032636505537939</v>
      </c>
      <c r="I99" s="136" t="n">
        <v>-0.0336984229292995</v>
      </c>
      <c r="J99" s="136" t="n">
        <v>-0.0131821928336729</v>
      </c>
      <c r="K99" s="137" t="n">
        <v>0.301136882467646</v>
      </c>
      <c r="L99" s="136" t="n">
        <v>0.0815751096349937</v>
      </c>
      <c r="M99" s="138" t="n">
        <v>1</v>
      </c>
    </row>
    <row r="100" customFormat="false" ht="12.75" hidden="false" customHeight="false" outlineLevel="0" collapsed="false">
      <c r="A100" s="129" t="n">
        <v>2016</v>
      </c>
      <c r="B100" s="136" t="n">
        <v>0.526377113035375</v>
      </c>
      <c r="C100" s="136" t="n">
        <v>0.412388195940765</v>
      </c>
      <c r="D100" s="136" t="n">
        <v>-0.0459891692821388</v>
      </c>
      <c r="E100" s="136" t="n">
        <v>0.133023985168573</v>
      </c>
      <c r="F100" s="137" t="n">
        <v>0.613411928921809</v>
      </c>
      <c r="G100" s="136" t="n">
        <v>0.348436364005103</v>
      </c>
      <c r="H100" s="136" t="n">
        <v>-0.0280749968723664</v>
      </c>
      <c r="I100" s="136" t="n">
        <v>-0.0214952188599527</v>
      </c>
      <c r="J100" s="136" t="n">
        <v>-0.00956123623747577</v>
      </c>
      <c r="K100" s="137" t="n">
        <v>0.289304912035308</v>
      </c>
      <c r="L100" s="136" t="n">
        <v>0.0972831590428825</v>
      </c>
      <c r="M100" s="138" t="n">
        <v>1</v>
      </c>
    </row>
    <row r="101" customFormat="false" ht="12.75" hidden="false" customHeight="false" outlineLevel="0" collapsed="false">
      <c r="A101" s="129" t="n">
        <v>2017</v>
      </c>
      <c r="B101" s="136" t="n">
        <v>0.497303179786174</v>
      </c>
      <c r="C101" s="136" t="n">
        <v>0.38783095304284</v>
      </c>
      <c r="D101" s="136" t="n">
        <v>-0.0758899572232988</v>
      </c>
      <c r="E101" s="136" t="n">
        <v>0.136334110633889</v>
      </c>
      <c r="F101" s="137" t="n">
        <v>0.557747333196764</v>
      </c>
      <c r="G101" s="136" t="n">
        <v>0.326664857022102</v>
      </c>
      <c r="H101" s="136" t="n">
        <v>0.00481211283227724</v>
      </c>
      <c r="I101" s="136" t="n">
        <v>-0.0177158022643244</v>
      </c>
      <c r="J101" s="136" t="n">
        <v>-0.0102283730757647</v>
      </c>
      <c r="K101" s="137" t="n">
        <v>0.30353279451429</v>
      </c>
      <c r="L101" s="136" t="n">
        <v>0.138719872288946</v>
      </c>
      <c r="M101" s="138" t="n">
        <v>1</v>
      </c>
    </row>
    <row r="102" customFormat="false" ht="12.75" hidden="false" customHeight="false" outlineLevel="0" collapsed="false">
      <c r="A102" s="129" t="n">
        <v>2018</v>
      </c>
      <c r="B102" s="136" t="n">
        <v>0.491091636758151</v>
      </c>
      <c r="C102" s="136" t="n">
        <v>0.371378548509278</v>
      </c>
      <c r="D102" s="136" t="n">
        <v>-0.0691183146716578</v>
      </c>
      <c r="E102" s="136" t="n">
        <v>0.167344498160117</v>
      </c>
      <c r="F102" s="137" t="n">
        <v>0.58931782024661</v>
      </c>
      <c r="G102" s="136" t="n">
        <v>0.425648030737474</v>
      </c>
      <c r="H102" s="136" t="n">
        <v>-0.0211799843050422</v>
      </c>
      <c r="I102" s="136" t="n">
        <v>-0.0362245813948757</v>
      </c>
      <c r="J102" s="136" t="n">
        <v>-0.0110252738952392</v>
      </c>
      <c r="K102" s="137" t="n">
        <v>0.357218191142317</v>
      </c>
      <c r="L102" s="136" t="n">
        <v>0.0534639886110734</v>
      </c>
      <c r="M102" s="138" t="n">
        <v>1</v>
      </c>
    </row>
    <row r="103" customFormat="false" ht="12.75" hidden="false" customHeight="false" outlineLevel="0" collapsed="false">
      <c r="A103" s="129" t="s">
        <v>96</v>
      </c>
      <c r="B103" s="136" t="n">
        <v>0.501834989889089</v>
      </c>
      <c r="C103" s="136" t="n">
        <v>0.384068469607627</v>
      </c>
      <c r="D103" s="136" t="n">
        <v>-0.0770526020648546</v>
      </c>
      <c r="E103" s="136" t="n">
        <v>0.123695304500956</v>
      </c>
      <c r="F103" s="137" t="n">
        <v>0.548477692325191</v>
      </c>
      <c r="G103" s="136" t="n">
        <v>0.438137936714167</v>
      </c>
      <c r="H103" s="136" t="n">
        <v>-0.0151464152099533</v>
      </c>
      <c r="I103" s="136" t="n">
        <v>-0.0278977274653706</v>
      </c>
      <c r="J103" s="136" t="n">
        <v>-0.0140275343544986</v>
      </c>
      <c r="K103" s="137" t="n">
        <v>0.381066259684345</v>
      </c>
      <c r="L103" s="136" t="n">
        <v>0.0704560479904644</v>
      </c>
      <c r="M103" s="138" t="n">
        <v>1</v>
      </c>
    </row>
    <row r="104" customFormat="false" ht="13.5" hidden="false" customHeight="false" outlineLevel="0" collapsed="false">
      <c r="A104" s="129" t="s">
        <v>97</v>
      </c>
      <c r="B104" s="147" t="n">
        <v>0.460387815240111</v>
      </c>
      <c r="C104" s="147" t="n">
        <v>0.364578460587062</v>
      </c>
      <c r="D104" s="147" t="n">
        <v>-0.0386821001975864</v>
      </c>
      <c r="E104" s="147" t="n">
        <v>0.14271632751594</v>
      </c>
      <c r="F104" s="176" t="n">
        <v>0.564422042558464</v>
      </c>
      <c r="G104" s="147" t="n">
        <v>0.376203292595456</v>
      </c>
      <c r="H104" s="147" t="n">
        <v>0.00112218088945512</v>
      </c>
      <c r="I104" s="147" t="n">
        <v>-0.00575930627044981</v>
      </c>
      <c r="J104" s="147" t="n">
        <v>-0.00934713438153781</v>
      </c>
      <c r="K104" s="176" t="n">
        <v>0.362219032832923</v>
      </c>
      <c r="L104" s="147" t="n">
        <v>0.0733589246086128</v>
      </c>
      <c r="M104" s="177" t="n">
        <v>1</v>
      </c>
    </row>
    <row r="105" customFormat="false" ht="12.75" hidden="false" customHeight="false" outlineLevel="0" collapsed="false">
      <c r="A105" s="178" t="s">
        <v>108</v>
      </c>
      <c r="B105" s="178"/>
      <c r="C105" s="178"/>
      <c r="D105" s="178"/>
      <c r="E105" s="178"/>
      <c r="F105" s="178"/>
      <c r="G105" s="178"/>
      <c r="H105" s="178"/>
      <c r="I105" s="178"/>
      <c r="J105" s="178"/>
      <c r="K105" s="178"/>
      <c r="L105" s="178"/>
      <c r="M105" s="178"/>
    </row>
    <row r="106" customFormat="false" ht="12.75" hidden="false" customHeight="false" outlineLevel="0" collapsed="false">
      <c r="A106" s="150"/>
      <c r="B106" s="150"/>
      <c r="C106" s="150"/>
      <c r="D106" s="150"/>
      <c r="E106" s="150"/>
      <c r="F106" s="150"/>
      <c r="G106" s="150"/>
      <c r="H106" s="150"/>
      <c r="I106" s="150"/>
      <c r="J106" s="150"/>
      <c r="K106" s="150"/>
      <c r="L106" s="150"/>
      <c r="M106" s="150"/>
    </row>
    <row r="107" customFormat="false" ht="12.75" hidden="false" customHeight="false" outlineLevel="0" collapsed="false">
      <c r="A107" s="150"/>
      <c r="B107" s="150"/>
      <c r="C107" s="150"/>
      <c r="D107" s="150"/>
      <c r="E107" s="150"/>
      <c r="F107" s="150"/>
      <c r="G107" s="150"/>
      <c r="H107" s="150"/>
      <c r="I107" s="150"/>
      <c r="J107" s="150"/>
      <c r="K107" s="150"/>
      <c r="L107" s="150"/>
      <c r="M107" s="150"/>
    </row>
    <row r="108" customFormat="false" ht="12.75" hidden="false" customHeight="false" outlineLevel="0" collapsed="false">
      <c r="A108" s="150"/>
      <c r="B108" s="150"/>
      <c r="C108" s="150"/>
      <c r="D108" s="150"/>
      <c r="E108" s="150"/>
      <c r="F108" s="150"/>
      <c r="G108" s="150"/>
      <c r="H108" s="150"/>
      <c r="I108" s="150"/>
      <c r="J108" s="150"/>
      <c r="K108" s="150"/>
      <c r="L108" s="150"/>
      <c r="M108" s="150"/>
    </row>
    <row r="109" customFormat="false" ht="12.75" hidden="false" customHeight="false" outlineLevel="0" collapsed="false">
      <c r="A109" s="150"/>
      <c r="B109" s="150"/>
      <c r="C109" s="150"/>
      <c r="D109" s="150"/>
      <c r="E109" s="150"/>
      <c r="F109" s="150"/>
      <c r="G109" s="150"/>
      <c r="H109" s="150"/>
      <c r="I109" s="150"/>
      <c r="J109" s="150"/>
      <c r="K109" s="150"/>
      <c r="L109" s="150"/>
      <c r="M109" s="150"/>
    </row>
    <row r="110" customFormat="false" ht="12.75" hidden="false" customHeight="false" outlineLevel="0" collapsed="false">
      <c r="A110" s="150"/>
      <c r="B110" s="150"/>
      <c r="C110" s="150"/>
      <c r="D110" s="150"/>
      <c r="E110" s="150"/>
      <c r="F110" s="150"/>
      <c r="G110" s="150"/>
      <c r="H110" s="150"/>
      <c r="I110" s="150"/>
      <c r="J110" s="150"/>
      <c r="K110" s="150"/>
      <c r="L110" s="150"/>
      <c r="M110" s="150"/>
    </row>
    <row r="111" customFormat="false" ht="12.75" hidden="false" customHeight="false" outlineLevel="0" collapsed="false">
      <c r="A111" s="150"/>
      <c r="B111" s="150"/>
      <c r="C111" s="150"/>
      <c r="D111" s="150"/>
      <c r="E111" s="150"/>
      <c r="F111" s="150"/>
      <c r="G111" s="150"/>
      <c r="H111" s="150"/>
      <c r="I111" s="150"/>
      <c r="J111" s="150"/>
      <c r="K111" s="150"/>
      <c r="L111" s="150"/>
      <c r="M111" s="150"/>
    </row>
    <row r="112" customFormat="false" ht="12.75" hidden="false" customHeight="false" outlineLevel="0" collapsed="false">
      <c r="A112" s="150"/>
      <c r="B112" s="150"/>
      <c r="C112" s="150"/>
      <c r="D112" s="150"/>
      <c r="E112" s="150"/>
      <c r="F112" s="150"/>
      <c r="G112" s="150"/>
      <c r="H112" s="150"/>
      <c r="I112" s="150"/>
      <c r="J112" s="150"/>
      <c r="K112" s="150"/>
      <c r="L112" s="150"/>
      <c r="M112" s="150"/>
    </row>
    <row r="113" customFormat="false" ht="12.75" hidden="false" customHeight="false" outlineLevel="0" collapsed="false">
      <c r="A113" s="150"/>
      <c r="B113" s="150"/>
      <c r="C113" s="150"/>
      <c r="D113" s="150"/>
      <c r="E113" s="150"/>
      <c r="F113" s="150"/>
      <c r="G113" s="150"/>
      <c r="H113" s="150"/>
      <c r="I113" s="150"/>
      <c r="J113" s="150"/>
      <c r="K113" s="150"/>
      <c r="L113" s="150"/>
      <c r="M113" s="150"/>
    </row>
    <row r="114" customFormat="false" ht="12.75" hidden="false" customHeight="false" outlineLevel="0" collapsed="false">
      <c r="A114" s="150"/>
      <c r="B114" s="150"/>
      <c r="C114" s="150"/>
      <c r="D114" s="150"/>
      <c r="E114" s="150"/>
      <c r="F114" s="150"/>
      <c r="G114" s="150"/>
      <c r="H114" s="150"/>
      <c r="I114" s="150"/>
      <c r="J114" s="150"/>
      <c r="K114" s="150"/>
      <c r="L114" s="150"/>
      <c r="M114" s="150"/>
    </row>
    <row r="115" customFormat="false" ht="12.75" hidden="false" customHeight="false" outlineLevel="0" collapsed="false">
      <c r="A115" s="150"/>
      <c r="B115" s="150"/>
      <c r="C115" s="150"/>
      <c r="D115" s="150"/>
      <c r="E115" s="150"/>
      <c r="F115" s="150"/>
      <c r="G115" s="150"/>
      <c r="H115" s="150"/>
      <c r="I115" s="150"/>
      <c r="J115" s="150"/>
      <c r="K115" s="150"/>
      <c r="L115" s="150"/>
      <c r="M115" s="150"/>
    </row>
    <row r="116" customFormat="false" ht="12.75" hidden="false" customHeight="false" outlineLevel="0" collapsed="false">
      <c r="A116" s="150"/>
      <c r="B116" s="150"/>
      <c r="C116" s="150"/>
      <c r="D116" s="150"/>
      <c r="E116" s="150"/>
      <c r="F116" s="150"/>
      <c r="G116" s="150"/>
      <c r="H116" s="150"/>
      <c r="I116" s="150"/>
      <c r="J116" s="150"/>
      <c r="K116" s="150"/>
      <c r="L116" s="150"/>
      <c r="M116" s="150"/>
    </row>
    <row r="117" customFormat="false" ht="12.75" hidden="false" customHeight="false" outlineLevel="0" collapsed="false">
      <c r="A117" s="150"/>
      <c r="B117" s="150"/>
      <c r="C117" s="150"/>
      <c r="D117" s="150"/>
      <c r="E117" s="150"/>
      <c r="F117" s="150"/>
      <c r="G117" s="150"/>
      <c r="H117" s="150"/>
      <c r="I117" s="150"/>
      <c r="J117" s="150"/>
      <c r="K117" s="150"/>
      <c r="L117" s="150"/>
      <c r="M117" s="150"/>
    </row>
    <row r="118" customFormat="false" ht="12.75" hidden="false" customHeight="false" outlineLevel="0" collapsed="false">
      <c r="A118" s="150"/>
      <c r="B118" s="150"/>
      <c r="C118" s="150"/>
      <c r="D118" s="150"/>
      <c r="E118" s="150"/>
      <c r="F118" s="150"/>
      <c r="G118" s="150"/>
      <c r="H118" s="150"/>
      <c r="I118" s="150"/>
      <c r="J118" s="150"/>
      <c r="K118" s="150"/>
      <c r="L118" s="150"/>
      <c r="M118" s="150"/>
    </row>
    <row r="119" customFormat="false" ht="12.75" hidden="false" customHeight="false" outlineLevel="0" collapsed="false">
      <c r="A119" s="150"/>
      <c r="B119" s="150"/>
      <c r="C119" s="150"/>
      <c r="D119" s="150"/>
      <c r="E119" s="150"/>
      <c r="F119" s="150"/>
      <c r="G119" s="150"/>
      <c r="H119" s="150"/>
      <c r="I119" s="150"/>
      <c r="J119" s="150"/>
      <c r="K119" s="150"/>
      <c r="L119" s="150"/>
      <c r="M119" s="150"/>
    </row>
    <row r="120" customFormat="false" ht="12.75" hidden="false" customHeight="false" outlineLevel="0" collapsed="false">
      <c r="A120" s="150"/>
      <c r="B120" s="150"/>
      <c r="C120" s="150"/>
      <c r="D120" s="150"/>
      <c r="E120" s="150"/>
      <c r="F120" s="150"/>
      <c r="G120" s="150"/>
      <c r="H120" s="150"/>
      <c r="I120" s="150"/>
      <c r="J120" s="150"/>
      <c r="K120" s="150"/>
      <c r="L120" s="150"/>
      <c r="M120" s="150"/>
    </row>
    <row r="121" customFormat="false" ht="12.75" hidden="false" customHeight="false" outlineLevel="0" collapsed="false">
      <c r="A121" s="150"/>
      <c r="B121" s="150"/>
      <c r="C121" s="150"/>
      <c r="D121" s="150"/>
      <c r="E121" s="150"/>
      <c r="F121" s="150"/>
      <c r="G121" s="150"/>
      <c r="H121" s="150"/>
      <c r="I121" s="150"/>
      <c r="J121" s="150"/>
      <c r="K121" s="150"/>
      <c r="L121" s="150"/>
      <c r="M121" s="150"/>
    </row>
    <row r="122" customFormat="false" ht="12.75" hidden="false" customHeight="false" outlineLevel="0" collapsed="false">
      <c r="A122" s="150"/>
      <c r="B122" s="150"/>
      <c r="C122" s="150"/>
      <c r="D122" s="150"/>
      <c r="E122" s="150"/>
      <c r="F122" s="150"/>
      <c r="G122" s="150"/>
      <c r="H122" s="150"/>
      <c r="I122" s="150"/>
      <c r="J122" s="150"/>
      <c r="K122" s="150"/>
      <c r="L122" s="150"/>
      <c r="M122" s="150"/>
    </row>
    <row r="123" customFormat="false" ht="12.75" hidden="false" customHeight="false" outlineLevel="0" collapsed="false">
      <c r="A123" s="150"/>
      <c r="B123" s="150"/>
      <c r="C123" s="150"/>
      <c r="D123" s="150"/>
      <c r="E123" s="150"/>
      <c r="F123" s="150"/>
      <c r="G123" s="150"/>
      <c r="H123" s="150"/>
      <c r="I123" s="150"/>
      <c r="J123" s="150"/>
      <c r="K123" s="150"/>
      <c r="L123" s="150"/>
      <c r="M123" s="150"/>
    </row>
    <row r="124" customFormat="false" ht="12.75" hidden="false" customHeight="false" outlineLevel="0" collapsed="false">
      <c r="A124" s="150"/>
      <c r="B124" s="150"/>
      <c r="C124" s="150"/>
      <c r="D124" s="150"/>
      <c r="E124" s="150"/>
      <c r="F124" s="150"/>
      <c r="G124" s="150"/>
      <c r="H124" s="150"/>
      <c r="I124" s="150"/>
      <c r="J124" s="150"/>
      <c r="K124" s="150"/>
      <c r="L124" s="150"/>
      <c r="M124" s="150"/>
    </row>
    <row r="125" customFormat="false" ht="12.75" hidden="false" customHeight="false" outlineLevel="0" collapsed="false">
      <c r="A125" s="150"/>
      <c r="B125" s="150"/>
      <c r="C125" s="150"/>
      <c r="D125" s="150"/>
      <c r="E125" s="150"/>
      <c r="F125" s="150"/>
      <c r="G125" s="150"/>
      <c r="H125" s="150"/>
      <c r="I125" s="150"/>
      <c r="J125" s="150"/>
      <c r="K125" s="150"/>
      <c r="L125" s="150"/>
      <c r="M125" s="150"/>
    </row>
    <row r="126" customFormat="false" ht="12.75" hidden="false" customHeight="false" outlineLevel="0" collapsed="false">
      <c r="A126" s="150"/>
      <c r="B126" s="150"/>
      <c r="C126" s="150"/>
      <c r="D126" s="150"/>
      <c r="E126" s="150"/>
      <c r="F126" s="150"/>
      <c r="G126" s="150"/>
      <c r="H126" s="150"/>
      <c r="I126" s="150"/>
      <c r="J126" s="150"/>
      <c r="K126" s="150"/>
      <c r="L126" s="150"/>
      <c r="M126" s="150"/>
    </row>
    <row r="127" customFormat="false" ht="12.75" hidden="false" customHeight="false" outlineLevel="0" collapsed="false">
      <c r="A127" s="150"/>
      <c r="B127" s="150"/>
      <c r="C127" s="150"/>
      <c r="D127" s="150"/>
      <c r="E127" s="150"/>
      <c r="F127" s="150"/>
      <c r="G127" s="150"/>
      <c r="H127" s="150"/>
      <c r="I127" s="150"/>
      <c r="J127" s="150"/>
      <c r="K127" s="150"/>
      <c r="L127" s="150"/>
      <c r="M127" s="150"/>
    </row>
    <row r="128" customFormat="false" ht="12.75" hidden="false" customHeight="false" outlineLevel="0" collapsed="false">
      <c r="A128" s="150"/>
      <c r="B128" s="150"/>
      <c r="C128" s="150"/>
      <c r="D128" s="150"/>
      <c r="E128" s="150"/>
      <c r="F128" s="150"/>
      <c r="G128" s="150"/>
      <c r="H128" s="150"/>
      <c r="I128" s="150"/>
      <c r="J128" s="150"/>
      <c r="K128" s="150"/>
      <c r="L128" s="150"/>
      <c r="M128" s="150"/>
    </row>
    <row r="129" customFormat="false" ht="12.75" hidden="false" customHeight="false" outlineLevel="0" collapsed="false">
      <c r="A129" s="150"/>
      <c r="B129" s="150"/>
      <c r="C129" s="150"/>
      <c r="D129" s="150"/>
      <c r="E129" s="150"/>
      <c r="F129" s="150"/>
      <c r="G129" s="150"/>
      <c r="H129" s="150"/>
      <c r="I129" s="150"/>
      <c r="J129" s="150"/>
      <c r="K129" s="150"/>
      <c r="L129" s="150"/>
      <c r="M129" s="150"/>
    </row>
    <row r="130" customFormat="false" ht="12.75" hidden="false" customHeight="false" outlineLevel="0" collapsed="false">
      <c r="A130" s="150"/>
      <c r="B130" s="150"/>
      <c r="C130" s="150"/>
      <c r="D130" s="150"/>
      <c r="E130" s="150"/>
      <c r="F130" s="150"/>
      <c r="G130" s="150"/>
      <c r="H130" s="150"/>
      <c r="I130" s="150"/>
      <c r="J130" s="150"/>
      <c r="K130" s="150"/>
      <c r="L130" s="150"/>
      <c r="M130" s="150"/>
    </row>
    <row r="131" customFormat="false" ht="12.75" hidden="false" customHeight="false" outlineLevel="0" collapsed="false">
      <c r="A131" s="150"/>
      <c r="B131" s="150"/>
      <c r="C131" s="150"/>
      <c r="D131" s="150"/>
      <c r="E131" s="150"/>
      <c r="F131" s="150"/>
      <c r="G131" s="150"/>
      <c r="H131" s="150"/>
      <c r="I131" s="150"/>
      <c r="J131" s="150"/>
      <c r="K131" s="150"/>
      <c r="L131" s="150"/>
      <c r="M131" s="150"/>
    </row>
    <row r="132" customFormat="false" ht="12.75" hidden="false" customHeight="false" outlineLevel="0" collapsed="false">
      <c r="A132" s="150"/>
      <c r="B132" s="150"/>
      <c r="C132" s="150"/>
      <c r="D132" s="150"/>
      <c r="E132" s="150"/>
      <c r="F132" s="150"/>
      <c r="G132" s="150"/>
      <c r="H132" s="150"/>
      <c r="I132" s="150"/>
      <c r="J132" s="150"/>
      <c r="K132" s="150"/>
      <c r="L132" s="150"/>
      <c r="M132" s="150"/>
    </row>
    <row r="133" customFormat="false" ht="12.75" hidden="false" customHeight="false" outlineLevel="0" collapsed="false">
      <c r="A133" s="150"/>
      <c r="B133" s="150"/>
      <c r="C133" s="150"/>
      <c r="D133" s="150"/>
      <c r="E133" s="150"/>
      <c r="F133" s="150"/>
      <c r="G133" s="150"/>
      <c r="H133" s="150"/>
      <c r="I133" s="150"/>
      <c r="J133" s="150"/>
      <c r="K133" s="150"/>
      <c r="L133" s="150"/>
      <c r="M133" s="150"/>
    </row>
    <row r="134" customFormat="false" ht="12.75" hidden="false" customHeight="false" outlineLevel="0" collapsed="false">
      <c r="A134" s="150"/>
      <c r="B134" s="150"/>
      <c r="C134" s="150"/>
      <c r="D134" s="150"/>
      <c r="E134" s="150"/>
      <c r="F134" s="150"/>
      <c r="G134" s="150"/>
      <c r="H134" s="150"/>
      <c r="I134" s="150"/>
      <c r="J134" s="150"/>
      <c r="K134" s="150"/>
      <c r="L134" s="150"/>
      <c r="M134" s="150"/>
    </row>
    <row r="135" customFormat="false" ht="12.75" hidden="false" customHeight="false" outlineLevel="0" collapsed="false">
      <c r="A135" s="150"/>
      <c r="B135" s="150"/>
      <c r="C135" s="150"/>
      <c r="D135" s="150"/>
      <c r="E135" s="150"/>
      <c r="F135" s="150"/>
      <c r="G135" s="150"/>
      <c r="H135" s="150"/>
      <c r="I135" s="150"/>
      <c r="J135" s="150"/>
      <c r="K135" s="150"/>
      <c r="L135" s="150"/>
      <c r="M135" s="150"/>
    </row>
    <row r="136" customFormat="false" ht="12.75" hidden="false" customHeight="false" outlineLevel="0" collapsed="false">
      <c r="A136" s="150"/>
      <c r="B136" s="150"/>
      <c r="C136" s="150"/>
      <c r="D136" s="150"/>
      <c r="E136" s="150"/>
      <c r="F136" s="150"/>
      <c r="G136" s="150"/>
      <c r="H136" s="150"/>
      <c r="I136" s="150"/>
      <c r="J136" s="150"/>
      <c r="K136" s="150"/>
      <c r="L136" s="150"/>
      <c r="M136" s="150"/>
    </row>
    <row r="137" customFormat="false" ht="12.75" hidden="false" customHeight="false" outlineLevel="0" collapsed="false">
      <c r="A137" s="150"/>
      <c r="B137" s="150"/>
      <c r="C137" s="150"/>
      <c r="D137" s="150"/>
      <c r="E137" s="150"/>
      <c r="F137" s="150"/>
      <c r="G137" s="150"/>
      <c r="H137" s="150"/>
      <c r="I137" s="150"/>
      <c r="J137" s="150"/>
      <c r="K137" s="150"/>
      <c r="L137" s="150"/>
      <c r="M137" s="150"/>
    </row>
    <row r="138" customFormat="false" ht="12.75" hidden="false" customHeight="false" outlineLevel="0" collapsed="false">
      <c r="A138" s="150"/>
      <c r="B138" s="150"/>
      <c r="C138" s="150"/>
      <c r="D138" s="150"/>
      <c r="E138" s="150"/>
      <c r="F138" s="150"/>
      <c r="G138" s="150"/>
      <c r="H138" s="150"/>
      <c r="I138" s="150"/>
      <c r="J138" s="150"/>
      <c r="K138" s="150"/>
      <c r="L138" s="150"/>
      <c r="M138" s="150"/>
    </row>
    <row r="139" customFormat="false" ht="12.75" hidden="false" customHeight="false" outlineLevel="0" collapsed="false">
      <c r="A139" s="150"/>
      <c r="B139" s="150"/>
      <c r="C139" s="150"/>
      <c r="D139" s="150"/>
      <c r="E139" s="150"/>
      <c r="F139" s="150"/>
      <c r="G139" s="150"/>
      <c r="H139" s="150"/>
      <c r="I139" s="150"/>
      <c r="J139" s="150"/>
      <c r="K139" s="150"/>
      <c r="L139" s="150"/>
      <c r="M139" s="150"/>
    </row>
    <row r="140" customFormat="false" ht="12.75" hidden="false" customHeight="false" outlineLevel="0" collapsed="false">
      <c r="A140" s="150"/>
      <c r="B140" s="150"/>
      <c r="C140" s="150"/>
      <c r="D140" s="150"/>
      <c r="E140" s="150"/>
      <c r="F140" s="150"/>
      <c r="G140" s="150"/>
      <c r="H140" s="150"/>
      <c r="I140" s="150"/>
      <c r="J140" s="150"/>
      <c r="K140" s="150"/>
      <c r="L140" s="150"/>
      <c r="M140" s="150"/>
    </row>
    <row r="141" customFormat="false" ht="12.75" hidden="false" customHeight="false" outlineLevel="0" collapsed="false">
      <c r="A141" s="150"/>
      <c r="B141" s="150"/>
      <c r="C141" s="150"/>
      <c r="D141" s="150"/>
      <c r="E141" s="150"/>
      <c r="F141" s="150"/>
      <c r="G141" s="150"/>
      <c r="H141" s="150"/>
      <c r="I141" s="150"/>
      <c r="J141" s="150"/>
      <c r="K141" s="150"/>
      <c r="L141" s="150"/>
      <c r="M141" s="150"/>
    </row>
    <row r="142" customFormat="false" ht="12.75" hidden="false" customHeight="false" outlineLevel="0" collapsed="false">
      <c r="A142" s="150"/>
      <c r="B142" s="150"/>
      <c r="C142" s="150"/>
      <c r="D142" s="150"/>
      <c r="E142" s="150"/>
      <c r="F142" s="150"/>
      <c r="G142" s="150"/>
      <c r="H142" s="150"/>
      <c r="I142" s="150"/>
      <c r="J142" s="150"/>
      <c r="K142" s="150"/>
      <c r="L142" s="150"/>
      <c r="M142" s="150"/>
    </row>
    <row r="143" customFormat="false" ht="12.75" hidden="false" customHeight="false" outlineLevel="0" collapsed="false">
      <c r="A143" s="150"/>
      <c r="B143" s="150"/>
      <c r="C143" s="150"/>
      <c r="D143" s="150"/>
      <c r="E143" s="150"/>
      <c r="F143" s="150"/>
      <c r="G143" s="150"/>
      <c r="H143" s="150"/>
      <c r="I143" s="150"/>
      <c r="J143" s="150"/>
      <c r="K143" s="150"/>
      <c r="L143" s="150"/>
      <c r="M143" s="150"/>
    </row>
    <row r="144" customFormat="false" ht="12.75" hidden="false" customHeight="false" outlineLevel="0" collapsed="false">
      <c r="A144" s="150"/>
      <c r="B144" s="150"/>
      <c r="C144" s="150"/>
      <c r="D144" s="150"/>
      <c r="E144" s="150"/>
      <c r="F144" s="150"/>
      <c r="G144" s="150"/>
      <c r="H144" s="150"/>
      <c r="I144" s="150"/>
      <c r="J144" s="150"/>
      <c r="K144" s="150"/>
      <c r="L144" s="150"/>
      <c r="M144" s="150"/>
    </row>
    <row r="145" customFormat="false" ht="12.75" hidden="false" customHeight="false" outlineLevel="0" collapsed="false">
      <c r="A145" s="150"/>
      <c r="B145" s="150"/>
      <c r="C145" s="150"/>
      <c r="D145" s="150"/>
      <c r="E145" s="150"/>
      <c r="F145" s="150"/>
      <c r="G145" s="150"/>
      <c r="H145" s="150"/>
      <c r="I145" s="150"/>
      <c r="J145" s="150"/>
      <c r="K145" s="150"/>
      <c r="L145" s="150"/>
      <c r="M145" s="150"/>
    </row>
    <row r="146" customFormat="false" ht="12.75" hidden="false" customHeight="false" outlineLevel="0" collapsed="false">
      <c r="A146" s="150"/>
      <c r="B146" s="150"/>
      <c r="C146" s="150"/>
      <c r="D146" s="150"/>
      <c r="E146" s="150"/>
      <c r="F146" s="150"/>
      <c r="G146" s="150"/>
      <c r="H146" s="150"/>
      <c r="I146" s="150"/>
      <c r="J146" s="150"/>
      <c r="K146" s="150"/>
      <c r="L146" s="150"/>
      <c r="M146" s="150"/>
    </row>
    <row r="147" customFormat="false" ht="12.75" hidden="false" customHeight="false" outlineLevel="0" collapsed="false">
      <c r="A147" s="150"/>
      <c r="B147" s="150"/>
      <c r="C147" s="150"/>
      <c r="D147" s="150"/>
      <c r="E147" s="150"/>
      <c r="F147" s="150"/>
      <c r="G147" s="150"/>
      <c r="H147" s="150"/>
      <c r="I147" s="150"/>
      <c r="J147" s="150"/>
      <c r="K147" s="150"/>
      <c r="L147" s="150"/>
      <c r="M147" s="150"/>
    </row>
    <row r="148" customFormat="false" ht="12.75" hidden="false" customHeight="false" outlineLevel="0" collapsed="false">
      <c r="A148" s="150"/>
      <c r="B148" s="150"/>
      <c r="C148" s="150"/>
      <c r="D148" s="150"/>
      <c r="E148" s="150"/>
      <c r="F148" s="150"/>
      <c r="G148" s="150"/>
      <c r="H148" s="150"/>
      <c r="I148" s="150"/>
      <c r="J148" s="150"/>
      <c r="K148" s="150"/>
      <c r="L148" s="150"/>
      <c r="M148" s="150"/>
    </row>
    <row r="149" customFormat="false" ht="12.75" hidden="false" customHeight="false" outlineLevel="0" collapsed="false">
      <c r="A149" s="150"/>
      <c r="B149" s="150"/>
      <c r="C149" s="150"/>
      <c r="D149" s="150"/>
      <c r="E149" s="150"/>
      <c r="F149" s="150"/>
      <c r="G149" s="150"/>
      <c r="H149" s="150"/>
      <c r="I149" s="150"/>
      <c r="J149" s="150"/>
      <c r="K149" s="150"/>
      <c r="L149" s="150"/>
      <c r="M149" s="150"/>
    </row>
    <row r="150" customFormat="false" ht="12.75" hidden="false" customHeight="false" outlineLevel="0" collapsed="false">
      <c r="A150" s="150"/>
      <c r="B150" s="150"/>
      <c r="C150" s="150"/>
      <c r="D150" s="150"/>
      <c r="E150" s="150"/>
      <c r="F150" s="150"/>
      <c r="G150" s="150"/>
      <c r="H150" s="150"/>
      <c r="I150" s="150"/>
      <c r="J150" s="150"/>
      <c r="K150" s="150"/>
      <c r="L150" s="150"/>
      <c r="M150" s="150"/>
    </row>
    <row r="151" customFormat="false" ht="12.75" hidden="false" customHeight="false" outlineLevel="0" collapsed="false">
      <c r="A151" s="150"/>
      <c r="B151" s="150"/>
      <c r="C151" s="150"/>
      <c r="D151" s="150"/>
      <c r="E151" s="150"/>
      <c r="F151" s="150"/>
      <c r="G151" s="150"/>
      <c r="H151" s="150"/>
      <c r="I151" s="150"/>
      <c r="J151" s="150"/>
      <c r="K151" s="150"/>
      <c r="L151" s="150"/>
      <c r="M151" s="150"/>
    </row>
    <row r="152" customFormat="false" ht="12.75" hidden="false" customHeight="false" outlineLevel="0" collapsed="false">
      <c r="A152" s="150"/>
      <c r="B152" s="150"/>
      <c r="C152" s="150"/>
      <c r="D152" s="150"/>
      <c r="E152" s="150"/>
      <c r="F152" s="150"/>
      <c r="G152" s="150"/>
      <c r="H152" s="150"/>
      <c r="I152" s="150"/>
      <c r="J152" s="150"/>
      <c r="K152" s="150"/>
      <c r="L152" s="150"/>
      <c r="M152" s="150"/>
    </row>
    <row r="153" customFormat="false" ht="12.75" hidden="false" customHeight="false" outlineLevel="0" collapsed="false">
      <c r="A153" s="150"/>
      <c r="B153" s="150"/>
      <c r="C153" s="150"/>
      <c r="D153" s="150"/>
      <c r="E153" s="150"/>
      <c r="F153" s="150"/>
      <c r="G153" s="150"/>
      <c r="H153" s="150"/>
      <c r="I153" s="150"/>
      <c r="J153" s="150"/>
      <c r="K153" s="150"/>
      <c r="L153" s="150"/>
      <c r="M153" s="150"/>
    </row>
    <row r="154" customFormat="false" ht="12.75" hidden="false" customHeight="false" outlineLevel="0" collapsed="false">
      <c r="A154" s="150"/>
      <c r="B154" s="150"/>
      <c r="C154" s="150"/>
      <c r="D154" s="150"/>
      <c r="E154" s="150"/>
      <c r="F154" s="150"/>
      <c r="G154" s="150"/>
      <c r="H154" s="150"/>
      <c r="I154" s="150"/>
      <c r="J154" s="150"/>
      <c r="K154" s="150"/>
      <c r="L154" s="150"/>
      <c r="M154" s="150"/>
    </row>
    <row r="155" customFormat="false" ht="12.75" hidden="false" customHeight="false" outlineLevel="0" collapsed="false">
      <c r="A155" s="150"/>
      <c r="B155" s="150"/>
      <c r="C155" s="150"/>
      <c r="D155" s="150"/>
      <c r="E155" s="150"/>
      <c r="F155" s="150"/>
      <c r="G155" s="150"/>
      <c r="H155" s="150"/>
      <c r="I155" s="150"/>
      <c r="J155" s="150"/>
      <c r="K155" s="150"/>
      <c r="L155" s="150"/>
      <c r="M155" s="150"/>
    </row>
    <row r="156" customFormat="false" ht="12.75" hidden="false" customHeight="false" outlineLevel="0" collapsed="false">
      <c r="A156" s="150"/>
      <c r="B156" s="150"/>
      <c r="C156" s="150"/>
      <c r="D156" s="150"/>
      <c r="E156" s="150"/>
      <c r="F156" s="150"/>
      <c r="G156" s="150"/>
      <c r="H156" s="150"/>
      <c r="I156" s="150"/>
      <c r="J156" s="150"/>
      <c r="K156" s="150"/>
      <c r="L156" s="150"/>
      <c r="M156" s="150"/>
    </row>
    <row r="157" customFormat="false" ht="12.75" hidden="false" customHeight="false" outlineLevel="0" collapsed="false">
      <c r="A157" s="150"/>
      <c r="B157" s="150"/>
      <c r="C157" s="150"/>
      <c r="D157" s="150"/>
      <c r="E157" s="150"/>
      <c r="F157" s="150"/>
      <c r="G157" s="150"/>
      <c r="H157" s="150"/>
      <c r="I157" s="150"/>
      <c r="J157" s="150"/>
      <c r="K157" s="150"/>
      <c r="L157" s="150"/>
      <c r="M157" s="150"/>
    </row>
    <row r="158" customFormat="false" ht="12.75" hidden="false" customHeight="false" outlineLevel="0" collapsed="false">
      <c r="A158" s="150"/>
      <c r="B158" s="150"/>
      <c r="C158" s="150"/>
      <c r="D158" s="150"/>
      <c r="E158" s="150"/>
      <c r="F158" s="150"/>
      <c r="G158" s="150"/>
      <c r="H158" s="150"/>
      <c r="I158" s="150"/>
      <c r="J158" s="150"/>
      <c r="K158" s="150"/>
      <c r="L158" s="150"/>
      <c r="M158" s="150"/>
    </row>
    <row r="159" customFormat="false" ht="12.75" hidden="false" customHeight="false" outlineLevel="0" collapsed="false">
      <c r="A159" s="150"/>
      <c r="B159" s="150"/>
      <c r="C159" s="150"/>
      <c r="D159" s="150"/>
      <c r="E159" s="150"/>
      <c r="F159" s="150"/>
      <c r="G159" s="150"/>
      <c r="H159" s="150"/>
      <c r="I159" s="150"/>
      <c r="J159" s="150"/>
      <c r="K159" s="150"/>
      <c r="L159" s="150"/>
      <c r="M159" s="150"/>
    </row>
    <row r="160" customFormat="false" ht="12.75" hidden="false" customHeight="false" outlineLevel="0" collapsed="false">
      <c r="A160" s="150"/>
      <c r="B160" s="150"/>
      <c r="C160" s="150"/>
      <c r="D160" s="150"/>
      <c r="E160" s="150"/>
      <c r="F160" s="150"/>
      <c r="G160" s="150"/>
      <c r="H160" s="150"/>
      <c r="I160" s="150"/>
      <c r="J160" s="150"/>
      <c r="K160" s="150"/>
      <c r="L160" s="150"/>
      <c r="M160" s="150"/>
    </row>
    <row r="161" customFormat="false" ht="12.75" hidden="false" customHeight="false" outlineLevel="0" collapsed="false">
      <c r="A161" s="150"/>
      <c r="B161" s="150"/>
      <c r="C161" s="150"/>
      <c r="D161" s="150"/>
      <c r="E161" s="150"/>
      <c r="F161" s="150"/>
      <c r="G161" s="150"/>
      <c r="H161" s="150"/>
      <c r="I161" s="150"/>
      <c r="J161" s="150"/>
      <c r="K161" s="150"/>
      <c r="L161" s="150"/>
      <c r="M161" s="150"/>
    </row>
  </sheetData>
  <mergeCells count="10">
    <mergeCell ref="A2:M2"/>
    <mergeCell ref="A14:M14"/>
    <mergeCell ref="A23:M23"/>
    <mergeCell ref="A37:M37"/>
    <mergeCell ref="A49:M49"/>
    <mergeCell ref="A58:M58"/>
    <mergeCell ref="A72:M72"/>
    <mergeCell ref="A84:M84"/>
    <mergeCell ref="A93:M93"/>
    <mergeCell ref="A105:M10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14"/>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D31" activeCellId="0" sqref="D31"/>
    </sheetView>
  </sheetViews>
  <sheetFormatPr defaultColWidth="9.13671875" defaultRowHeight="15" zeroHeight="false" outlineLevelRow="0" outlineLevelCol="0"/>
  <cols>
    <col collapsed="false" customWidth="true" hidden="false" outlineLevel="0" max="1" min="1" style="179" width="30.7"/>
    <col collapsed="false" customWidth="true" hidden="false" outlineLevel="0" max="2" min="2" style="180" width="15.41"/>
    <col collapsed="false" customWidth="true" hidden="false" outlineLevel="0" max="3" min="3" style="181" width="9.56"/>
    <col collapsed="false" customWidth="true" hidden="false" outlineLevel="0" max="4" min="4" style="179" width="25.7"/>
    <col collapsed="false" customWidth="true" hidden="false" outlineLevel="0" max="5" min="5" style="180" width="15.41"/>
    <col collapsed="false" customWidth="true" hidden="false" outlineLevel="0" max="6" min="6" style="182" width="9.56"/>
    <col collapsed="false" customWidth="true" hidden="false" outlineLevel="0" max="7" min="7" style="179" width="21.99"/>
    <col collapsed="false" customWidth="true" hidden="false" outlineLevel="0" max="8" min="8" style="180" width="15.41"/>
    <col collapsed="false" customWidth="true" hidden="false" outlineLevel="0" max="9" min="9" style="182" width="10.71"/>
    <col collapsed="false" customWidth="true" hidden="false" outlineLevel="0" max="10" min="10" style="179" width="21.42"/>
    <col collapsed="false" customWidth="true" hidden="false" outlineLevel="0" max="11" min="11" style="180" width="15.41"/>
    <col collapsed="false" customWidth="true" hidden="false" outlineLevel="0" max="12" min="12" style="182" width="10.71"/>
    <col collapsed="false" customWidth="true" hidden="false" outlineLevel="0" max="13" min="13" style="179" width="21.42"/>
    <col collapsed="false" customWidth="true" hidden="false" outlineLevel="0" max="14" min="14" style="183" width="15.41"/>
    <col collapsed="false" customWidth="true" hidden="false" outlineLevel="0" max="15" min="15" style="182" width="9.56"/>
    <col collapsed="false" customWidth="true" hidden="false" outlineLevel="0" max="16" min="16" style="179" width="21.42"/>
    <col collapsed="false" customWidth="true" hidden="false" outlineLevel="0" max="17" min="17" style="183" width="15.41"/>
    <col collapsed="false" customWidth="true" hidden="false" outlineLevel="0" max="18" min="18" style="182" width="9.56"/>
    <col collapsed="false" customWidth="true" hidden="false" outlineLevel="0" max="19" min="19" style="179" width="21.42"/>
    <col collapsed="false" customWidth="true" hidden="false" outlineLevel="0" max="20" min="20" style="183" width="15.41"/>
    <col collapsed="false" customWidth="true" hidden="false" outlineLevel="0" max="21" min="21" style="182" width="9.56"/>
    <col collapsed="false" customWidth="true" hidden="false" outlineLevel="0" max="22" min="22" style="179" width="28.85"/>
    <col collapsed="false" customWidth="true" hidden="false" outlineLevel="0" max="23" min="23" style="183" width="15.41"/>
    <col collapsed="false" customWidth="true" hidden="false" outlineLevel="0" max="24" min="24" style="182" width="18.7"/>
    <col collapsed="false" customWidth="true" hidden="false" outlineLevel="0" max="25" min="25" style="179" width="25.85"/>
    <col collapsed="false" customWidth="true" hidden="false" outlineLevel="0" max="26" min="26" style="183" width="15.41"/>
    <col collapsed="false" customWidth="true" hidden="false" outlineLevel="0" max="27" min="27" style="182" width="9.56"/>
    <col collapsed="false" customWidth="false" hidden="false" outlineLevel="0" max="257" min="28" style="111" width="9.14"/>
  </cols>
  <sheetData>
    <row r="1" customFormat="false" ht="15" hidden="false" customHeight="false" outlineLevel="0" collapsed="false">
      <c r="A1" s="184" t="s">
        <v>109</v>
      </c>
      <c r="S1" s="185"/>
      <c r="T1" s="186"/>
      <c r="U1" s="187"/>
    </row>
    <row r="2" customFormat="false" ht="24" hidden="false" customHeight="true" outlineLevel="0" collapsed="false">
      <c r="A2" s="188" t="s">
        <v>110</v>
      </c>
      <c r="B2" s="188"/>
      <c r="C2" s="188"/>
      <c r="D2" s="188"/>
      <c r="E2" s="188"/>
      <c r="F2" s="188"/>
      <c r="G2" s="188"/>
      <c r="H2" s="188"/>
      <c r="I2" s="188"/>
      <c r="J2" s="188"/>
      <c r="K2" s="188"/>
      <c r="L2" s="188"/>
      <c r="M2" s="188"/>
      <c r="N2" s="188"/>
      <c r="O2" s="188"/>
      <c r="P2" s="188"/>
      <c r="Q2" s="188"/>
      <c r="R2" s="188"/>
      <c r="S2" s="188"/>
      <c r="T2" s="188"/>
      <c r="U2" s="188"/>
      <c r="V2" s="188"/>
      <c r="W2" s="188"/>
      <c r="X2" s="188"/>
      <c r="Y2" s="188"/>
      <c r="Z2" s="188"/>
      <c r="AA2" s="188"/>
    </row>
    <row r="3" customFormat="false" ht="15" hidden="false" customHeight="false" outlineLevel="0" collapsed="false">
      <c r="A3" s="120" t="n">
        <v>2012</v>
      </c>
      <c r="B3" s="189"/>
      <c r="C3" s="190"/>
      <c r="D3" s="116" t="n">
        <v>2013</v>
      </c>
      <c r="E3" s="189"/>
      <c r="F3" s="191"/>
      <c r="G3" s="116" t="n">
        <v>2014</v>
      </c>
      <c r="H3" s="189"/>
      <c r="I3" s="191"/>
      <c r="J3" s="116" t="n">
        <v>2015</v>
      </c>
      <c r="K3" s="189"/>
      <c r="L3" s="191"/>
      <c r="M3" s="116" t="n">
        <v>2016</v>
      </c>
      <c r="N3" s="192"/>
      <c r="O3" s="193"/>
      <c r="P3" s="116" t="n">
        <v>2017</v>
      </c>
      <c r="Q3" s="192"/>
      <c r="R3" s="193"/>
      <c r="S3" s="116" t="n">
        <v>2018</v>
      </c>
      <c r="T3" s="192"/>
      <c r="U3" s="193"/>
      <c r="V3" s="116" t="s">
        <v>111</v>
      </c>
      <c r="W3" s="192"/>
      <c r="X3" s="193"/>
      <c r="Y3" s="116" t="s">
        <v>112</v>
      </c>
      <c r="Z3" s="192"/>
      <c r="AA3" s="191"/>
    </row>
    <row r="4" customFormat="false" ht="30.75" hidden="false" customHeight="true" outlineLevel="0" collapsed="false">
      <c r="A4" s="194" t="s">
        <v>113</v>
      </c>
      <c r="B4" s="195" t="s">
        <v>114</v>
      </c>
      <c r="C4" s="196" t="s">
        <v>115</v>
      </c>
      <c r="D4" s="197" t="s">
        <v>113</v>
      </c>
      <c r="E4" s="195" t="s">
        <v>114</v>
      </c>
      <c r="F4" s="196" t="s">
        <v>115</v>
      </c>
      <c r="G4" s="197" t="s">
        <v>113</v>
      </c>
      <c r="H4" s="195" t="s">
        <v>114</v>
      </c>
      <c r="I4" s="196" t="s">
        <v>115</v>
      </c>
      <c r="J4" s="197" t="s">
        <v>113</v>
      </c>
      <c r="K4" s="127" t="s">
        <v>114</v>
      </c>
      <c r="L4" s="196" t="s">
        <v>115</v>
      </c>
      <c r="M4" s="197" t="s">
        <v>113</v>
      </c>
      <c r="N4" s="195" t="s">
        <v>114</v>
      </c>
      <c r="O4" s="198" t="s">
        <v>115</v>
      </c>
      <c r="P4" s="197" t="s">
        <v>113</v>
      </c>
      <c r="Q4" s="195" t="s">
        <v>114</v>
      </c>
      <c r="R4" s="198" t="s">
        <v>115</v>
      </c>
      <c r="S4" s="197" t="s">
        <v>113</v>
      </c>
      <c r="T4" s="195" t="s">
        <v>114</v>
      </c>
      <c r="U4" s="198" t="s">
        <v>115</v>
      </c>
      <c r="V4" s="197" t="s">
        <v>113</v>
      </c>
      <c r="W4" s="195" t="s">
        <v>114</v>
      </c>
      <c r="X4" s="198" t="s">
        <v>115</v>
      </c>
      <c r="Y4" s="197" t="s">
        <v>113</v>
      </c>
      <c r="Z4" s="195" t="s">
        <v>114</v>
      </c>
      <c r="AA4" s="196" t="s">
        <v>115</v>
      </c>
    </row>
    <row r="5" customFormat="false" ht="15.75" hidden="false" customHeight="false" outlineLevel="0" collapsed="false">
      <c r="A5" s="199" t="s">
        <v>116</v>
      </c>
      <c r="B5" s="200" t="n">
        <v>2936646616</v>
      </c>
      <c r="C5" s="201" t="n">
        <v>0.106485304114114</v>
      </c>
      <c r="D5" s="199" t="s">
        <v>116</v>
      </c>
      <c r="E5" s="200" t="n">
        <v>3144152750</v>
      </c>
      <c r="F5" s="201" t="n">
        <v>0.11519410382506</v>
      </c>
      <c r="G5" s="199" t="s">
        <v>116</v>
      </c>
      <c r="H5" s="200" t="n">
        <v>3262476556</v>
      </c>
      <c r="I5" s="201" t="n">
        <v>0.120304734213565</v>
      </c>
      <c r="J5" s="199" t="s">
        <v>117</v>
      </c>
      <c r="K5" s="200" t="n">
        <v>2907350293</v>
      </c>
      <c r="L5" s="201" t="n">
        <v>0.112579320372998</v>
      </c>
      <c r="M5" s="199" t="s">
        <v>117</v>
      </c>
      <c r="N5" s="200" t="n">
        <v>2809694944</v>
      </c>
      <c r="O5" s="202" t="n">
        <v>0.110341950879555</v>
      </c>
      <c r="P5" s="199" t="s">
        <v>117</v>
      </c>
      <c r="Q5" s="200" t="n">
        <v>3054780979</v>
      </c>
      <c r="R5" s="202" t="n">
        <v>0.105784322083265</v>
      </c>
      <c r="S5" s="199" t="s">
        <v>117</v>
      </c>
      <c r="T5" s="200" t="n">
        <v>3354315840</v>
      </c>
      <c r="U5" s="202" t="n">
        <v>0.10037482301531</v>
      </c>
      <c r="V5" s="199" t="s">
        <v>117</v>
      </c>
      <c r="W5" s="200" t="n">
        <v>844023502</v>
      </c>
      <c r="X5" s="202" t="n">
        <v>0.107277604202829</v>
      </c>
      <c r="Y5" s="199" t="s">
        <v>117</v>
      </c>
      <c r="Z5" s="200" t="n">
        <v>800255582</v>
      </c>
      <c r="AA5" s="201" t="n">
        <v>0.100105805074704</v>
      </c>
    </row>
    <row r="6" customFormat="false" ht="15" hidden="false" customHeight="false" outlineLevel="0" collapsed="false">
      <c r="A6" s="203" t="s">
        <v>117</v>
      </c>
      <c r="B6" s="200" t="n">
        <v>2107601993</v>
      </c>
      <c r="C6" s="204" t="n">
        <v>0.0764234409252182</v>
      </c>
      <c r="D6" s="203" t="s">
        <v>117</v>
      </c>
      <c r="E6" s="200" t="n">
        <v>2439947617</v>
      </c>
      <c r="F6" s="204" t="n">
        <v>0.0893937418022725</v>
      </c>
      <c r="G6" s="203" t="s">
        <v>117</v>
      </c>
      <c r="H6" s="200" t="n">
        <v>2481016255</v>
      </c>
      <c r="I6" s="204" t="n">
        <v>0.0914881673520016</v>
      </c>
      <c r="J6" s="203" t="s">
        <v>118</v>
      </c>
      <c r="K6" s="200" t="n">
        <v>1846696466</v>
      </c>
      <c r="L6" s="204" t="n">
        <v>0.0715083536985742</v>
      </c>
      <c r="M6" s="203" t="s">
        <v>118</v>
      </c>
      <c r="N6" s="200" t="n">
        <v>1928492035</v>
      </c>
      <c r="O6" s="205" t="n">
        <v>0.0757354722269743</v>
      </c>
      <c r="P6" s="203" t="s">
        <v>118</v>
      </c>
      <c r="Q6" s="200" t="n">
        <v>2019361807</v>
      </c>
      <c r="R6" s="205" t="n">
        <v>0.069928685972197</v>
      </c>
      <c r="S6" s="203" t="s">
        <v>118</v>
      </c>
      <c r="T6" s="200" t="n">
        <v>2116083047</v>
      </c>
      <c r="U6" s="205" t="n">
        <v>0.0633218430999994</v>
      </c>
      <c r="V6" s="203" t="s">
        <v>116</v>
      </c>
      <c r="W6" s="200" t="n">
        <v>578603290</v>
      </c>
      <c r="X6" s="205" t="n">
        <v>0.0735419980462521</v>
      </c>
      <c r="Y6" s="203" t="s">
        <v>118</v>
      </c>
      <c r="Z6" s="200" t="n">
        <v>488123693</v>
      </c>
      <c r="AA6" s="204" t="n">
        <v>0.0610605116201521</v>
      </c>
    </row>
    <row r="7" customFormat="false" ht="15" hidden="false" customHeight="true" outlineLevel="0" collapsed="false">
      <c r="A7" s="203" t="s">
        <v>118</v>
      </c>
      <c r="B7" s="200" t="n">
        <v>1742778067</v>
      </c>
      <c r="C7" s="204" t="n">
        <v>0.0631946150608619</v>
      </c>
      <c r="D7" s="203" t="s">
        <v>118</v>
      </c>
      <c r="E7" s="200" t="n">
        <v>1769977904</v>
      </c>
      <c r="F7" s="204" t="n">
        <v>0.0648476822385419</v>
      </c>
      <c r="G7" s="203" t="s">
        <v>118</v>
      </c>
      <c r="H7" s="200" t="n">
        <v>1767444740</v>
      </c>
      <c r="I7" s="204" t="n">
        <v>0.0651750184355544</v>
      </c>
      <c r="J7" s="203" t="s">
        <v>116</v>
      </c>
      <c r="K7" s="200" t="n">
        <v>1702042640</v>
      </c>
      <c r="L7" s="204" t="n">
        <v>0.0659070233533305</v>
      </c>
      <c r="M7" s="203" t="s">
        <v>119</v>
      </c>
      <c r="N7" s="200" t="n">
        <v>1523641837</v>
      </c>
      <c r="O7" s="205" t="n">
        <v>0.0598362512967131</v>
      </c>
      <c r="P7" s="203" t="s">
        <v>116</v>
      </c>
      <c r="Q7" s="200" t="n">
        <v>1950387624</v>
      </c>
      <c r="R7" s="205" t="n">
        <v>0.0675401719543146</v>
      </c>
      <c r="S7" s="203" t="s">
        <v>116</v>
      </c>
      <c r="T7" s="200" t="n">
        <v>2030528995</v>
      </c>
      <c r="U7" s="205" t="n">
        <v>0.0607617166130009</v>
      </c>
      <c r="V7" s="203" t="s">
        <v>118</v>
      </c>
      <c r="W7" s="200" t="n">
        <v>493425405</v>
      </c>
      <c r="X7" s="205" t="n">
        <v>0.0627156651156981</v>
      </c>
      <c r="Y7" s="203" t="s">
        <v>116</v>
      </c>
      <c r="Z7" s="200" t="n">
        <v>415614360</v>
      </c>
      <c r="AA7" s="204" t="n">
        <v>0.0519901529514202</v>
      </c>
    </row>
    <row r="8" customFormat="false" ht="15" hidden="false" customHeight="false" outlineLevel="0" collapsed="false">
      <c r="A8" s="203" t="s">
        <v>120</v>
      </c>
      <c r="B8" s="200" t="n">
        <v>1512779506</v>
      </c>
      <c r="C8" s="204" t="n">
        <v>0.0548546716095612</v>
      </c>
      <c r="D8" s="203" t="s">
        <v>120</v>
      </c>
      <c r="E8" s="200" t="n">
        <v>1396028187</v>
      </c>
      <c r="F8" s="204" t="n">
        <v>0.0511470748092591</v>
      </c>
      <c r="G8" s="203" t="s">
        <v>120</v>
      </c>
      <c r="H8" s="200" t="n">
        <v>1351830580</v>
      </c>
      <c r="I8" s="204" t="n">
        <v>0.0498491302043458</v>
      </c>
      <c r="J8" s="203" t="s">
        <v>119</v>
      </c>
      <c r="K8" s="200" t="n">
        <v>1415096678</v>
      </c>
      <c r="L8" s="204" t="n">
        <v>0.0547958127559991</v>
      </c>
      <c r="M8" s="203" t="s">
        <v>116</v>
      </c>
      <c r="N8" s="200" t="n">
        <v>1347146126</v>
      </c>
      <c r="O8" s="205" t="n">
        <v>0.0529049361675736</v>
      </c>
      <c r="P8" s="203" t="s">
        <v>119</v>
      </c>
      <c r="Q8" s="200" t="n">
        <v>1725915079</v>
      </c>
      <c r="R8" s="205" t="n">
        <v>0.0597668892992342</v>
      </c>
      <c r="S8" s="203" t="s">
        <v>119</v>
      </c>
      <c r="T8" s="200" t="n">
        <v>1741915043</v>
      </c>
      <c r="U8" s="205" t="n">
        <v>0.0521252089811647</v>
      </c>
      <c r="V8" s="203" t="s">
        <v>121</v>
      </c>
      <c r="W8" s="200" t="n">
        <v>272792048</v>
      </c>
      <c r="X8" s="205" t="n">
        <v>0.0346725858766706</v>
      </c>
      <c r="Y8" s="203" t="s">
        <v>122</v>
      </c>
      <c r="Z8" s="200" t="n">
        <v>301075709</v>
      </c>
      <c r="AA8" s="204" t="n">
        <v>0.0376622505557009</v>
      </c>
    </row>
    <row r="9" customFormat="false" ht="54" hidden="false" customHeight="true" outlineLevel="0" collapsed="false">
      <c r="A9" s="203" t="s">
        <v>123</v>
      </c>
      <c r="B9" s="200" t="n">
        <v>1497861216</v>
      </c>
      <c r="C9" s="204" t="n">
        <v>0.0543137217251395</v>
      </c>
      <c r="D9" s="203" t="s">
        <v>119</v>
      </c>
      <c r="E9" s="200" t="n">
        <v>1121501880</v>
      </c>
      <c r="F9" s="204" t="n">
        <v>0.0410890991236732</v>
      </c>
      <c r="G9" s="203" t="s">
        <v>119</v>
      </c>
      <c r="H9" s="200" t="n">
        <v>1237137715</v>
      </c>
      <c r="I9" s="204" t="n">
        <v>0.0456197987737057</v>
      </c>
      <c r="J9" s="203" t="s">
        <v>120</v>
      </c>
      <c r="K9" s="200" t="n">
        <v>1276560318</v>
      </c>
      <c r="L9" s="204" t="n">
        <v>0.0494313648278289</v>
      </c>
      <c r="M9" s="203" t="s">
        <v>120</v>
      </c>
      <c r="N9" s="200" t="n">
        <v>1252241953</v>
      </c>
      <c r="O9" s="205" t="n">
        <v>0.0491778726236137</v>
      </c>
      <c r="P9" s="203" t="s">
        <v>120</v>
      </c>
      <c r="Q9" s="200" t="n">
        <v>1326925879</v>
      </c>
      <c r="R9" s="205" t="n">
        <v>0.045950251598956</v>
      </c>
      <c r="S9" s="203" t="s">
        <v>124</v>
      </c>
      <c r="T9" s="200" t="n">
        <v>1489228405</v>
      </c>
      <c r="U9" s="205" t="n">
        <v>0.0445637932477006</v>
      </c>
      <c r="V9" s="203" t="s">
        <v>125</v>
      </c>
      <c r="W9" s="200" t="n">
        <v>269184175</v>
      </c>
      <c r="X9" s="205" t="n">
        <v>0.0342140157411341</v>
      </c>
      <c r="Y9" s="203" t="s">
        <v>126</v>
      </c>
      <c r="Z9" s="200" t="n">
        <v>288566405</v>
      </c>
      <c r="AA9" s="204" t="n">
        <v>0.0360974330448819</v>
      </c>
    </row>
    <row r="10" customFormat="false" ht="51.75" hidden="false" customHeight="false" outlineLevel="0" collapsed="false">
      <c r="A10" s="203" t="s">
        <v>119</v>
      </c>
      <c r="B10" s="200" t="n">
        <v>1326305224</v>
      </c>
      <c r="C10" s="204" t="n">
        <v>0.0480929555351641</v>
      </c>
      <c r="D10" s="203" t="s">
        <v>123</v>
      </c>
      <c r="E10" s="200" t="n">
        <v>1007970674</v>
      </c>
      <c r="F10" s="204" t="n">
        <v>0.0369295920732132</v>
      </c>
      <c r="G10" s="203" t="s">
        <v>122</v>
      </c>
      <c r="H10" s="200" t="n">
        <v>967002438</v>
      </c>
      <c r="I10" s="204" t="n">
        <v>0.035658484985435</v>
      </c>
      <c r="J10" s="203" t="s">
        <v>121</v>
      </c>
      <c r="K10" s="200" t="n">
        <v>1242654603</v>
      </c>
      <c r="L10" s="204" t="n">
        <v>0.0481184572085953</v>
      </c>
      <c r="M10" s="203" t="s">
        <v>121</v>
      </c>
      <c r="N10" s="200" t="n">
        <v>1093490290</v>
      </c>
      <c r="O10" s="205" t="n">
        <v>0.042943399291126</v>
      </c>
      <c r="P10" s="203" t="s">
        <v>124</v>
      </c>
      <c r="Q10" s="200" t="n">
        <v>1250122491</v>
      </c>
      <c r="R10" s="205" t="n">
        <v>0.0432906192426168</v>
      </c>
      <c r="S10" s="203" t="s">
        <v>120</v>
      </c>
      <c r="T10" s="200" t="n">
        <v>1418777081</v>
      </c>
      <c r="U10" s="205" t="n">
        <v>0.0424556020352433</v>
      </c>
      <c r="V10" s="203" t="s">
        <v>122</v>
      </c>
      <c r="W10" s="200" t="n">
        <v>250929159</v>
      </c>
      <c r="X10" s="205" t="n">
        <v>0.0318937552548754</v>
      </c>
      <c r="Y10" s="203" t="s">
        <v>125</v>
      </c>
      <c r="Z10" s="200" t="n">
        <v>280122609</v>
      </c>
      <c r="AA10" s="204" t="n">
        <v>0.0350411792486209</v>
      </c>
    </row>
    <row r="11" customFormat="false" ht="51.75" hidden="false" customHeight="false" outlineLevel="0" collapsed="false">
      <c r="A11" s="203" t="s">
        <v>121</v>
      </c>
      <c r="B11" s="200" t="n">
        <v>1005127508</v>
      </c>
      <c r="C11" s="204" t="n">
        <v>0.0364467783694821</v>
      </c>
      <c r="D11" s="203" t="s">
        <v>127</v>
      </c>
      <c r="E11" s="200" t="n">
        <v>986730975</v>
      </c>
      <c r="F11" s="204" t="n">
        <v>0.0361514211997341</v>
      </c>
      <c r="G11" s="203" t="s">
        <v>123</v>
      </c>
      <c r="H11" s="200" t="n">
        <v>879650526</v>
      </c>
      <c r="I11" s="204" t="n">
        <v>0.0324373588330094</v>
      </c>
      <c r="J11" s="203" t="s">
        <v>122</v>
      </c>
      <c r="K11" s="200" t="n">
        <v>1078976021</v>
      </c>
      <c r="L11" s="204" t="n">
        <v>0.0417804443569819</v>
      </c>
      <c r="M11" s="203" t="s">
        <v>122</v>
      </c>
      <c r="N11" s="200" t="n">
        <v>1063847145</v>
      </c>
      <c r="O11" s="205" t="n">
        <v>0.0417792578043463</v>
      </c>
      <c r="P11" s="203" t="s">
        <v>121</v>
      </c>
      <c r="Q11" s="200" t="n">
        <v>1121236219</v>
      </c>
      <c r="R11" s="205" t="n">
        <v>0.0388274033842339</v>
      </c>
      <c r="S11" s="203" t="s">
        <v>121</v>
      </c>
      <c r="T11" s="200" t="n">
        <v>1368826856</v>
      </c>
      <c r="U11" s="205" t="n">
        <v>0.0409608873950293</v>
      </c>
      <c r="V11" s="203" t="s">
        <v>126</v>
      </c>
      <c r="W11" s="200" t="n">
        <v>225489560</v>
      </c>
      <c r="X11" s="205" t="n">
        <v>0.0286603153967034</v>
      </c>
      <c r="Y11" s="203" t="s">
        <v>121</v>
      </c>
      <c r="Z11" s="200" t="n">
        <v>265110152</v>
      </c>
      <c r="AA11" s="204" t="n">
        <v>0.0331632365913783</v>
      </c>
    </row>
    <row r="12" customFormat="false" ht="26.25" hidden="false" customHeight="false" outlineLevel="0" collapsed="false">
      <c r="A12" s="203" t="s">
        <v>122</v>
      </c>
      <c r="B12" s="200" t="n">
        <v>851622798</v>
      </c>
      <c r="C12" s="204" t="n">
        <v>0.0308805670186715</v>
      </c>
      <c r="D12" s="203" t="s">
        <v>122</v>
      </c>
      <c r="E12" s="200" t="n">
        <v>983413397</v>
      </c>
      <c r="F12" s="204" t="n">
        <v>0.0360298732168698</v>
      </c>
      <c r="G12" s="203" t="s">
        <v>121</v>
      </c>
      <c r="H12" s="200" t="n">
        <v>800942503</v>
      </c>
      <c r="I12" s="204" t="n">
        <v>0.0295349785017007</v>
      </c>
      <c r="J12" s="203" t="s">
        <v>128</v>
      </c>
      <c r="K12" s="200" t="n">
        <v>1042889935</v>
      </c>
      <c r="L12" s="204" t="n">
        <v>0.0403831077351848</v>
      </c>
      <c r="M12" s="203" t="s">
        <v>124</v>
      </c>
      <c r="N12" s="200" t="n">
        <v>1048925528</v>
      </c>
      <c r="O12" s="205" t="n">
        <v>0.0411932581272021</v>
      </c>
      <c r="P12" s="203" t="s">
        <v>122</v>
      </c>
      <c r="Q12" s="200" t="n">
        <v>1110562595</v>
      </c>
      <c r="R12" s="205" t="n">
        <v>0.0384577853701197</v>
      </c>
      <c r="S12" s="203" t="s">
        <v>122</v>
      </c>
      <c r="T12" s="200" t="n">
        <v>1190970509</v>
      </c>
      <c r="U12" s="205" t="n">
        <v>0.0356386994426048</v>
      </c>
      <c r="V12" s="203" t="s">
        <v>129</v>
      </c>
      <c r="W12" s="200" t="n">
        <v>158843854</v>
      </c>
      <c r="X12" s="205" t="n">
        <v>0.0201894710977657</v>
      </c>
      <c r="Y12" s="203" t="s">
        <v>130</v>
      </c>
      <c r="Z12" s="200" t="n">
        <v>178983259</v>
      </c>
      <c r="AA12" s="204" t="n">
        <v>0.0223894261284756</v>
      </c>
    </row>
    <row r="13" customFormat="false" ht="26.25" hidden="false" customHeight="false" outlineLevel="0" collapsed="false">
      <c r="A13" s="203" t="s">
        <v>131</v>
      </c>
      <c r="B13" s="200" t="n">
        <v>827349725</v>
      </c>
      <c r="C13" s="204" t="n">
        <v>0.0300004047457897</v>
      </c>
      <c r="D13" s="203" t="s">
        <v>121</v>
      </c>
      <c r="E13" s="200" t="n">
        <v>885601293</v>
      </c>
      <c r="F13" s="204" t="n">
        <v>0.0324462758030599</v>
      </c>
      <c r="G13" s="203" t="s">
        <v>132</v>
      </c>
      <c r="H13" s="200" t="n">
        <v>782266313</v>
      </c>
      <c r="I13" s="204" t="n">
        <v>0.0288462887791831</v>
      </c>
      <c r="J13" s="203" t="s">
        <v>124</v>
      </c>
      <c r="K13" s="200" t="n">
        <v>766980097</v>
      </c>
      <c r="L13" s="204" t="n">
        <v>0.0296992413565613</v>
      </c>
      <c r="M13" s="203" t="s">
        <v>133</v>
      </c>
      <c r="N13" s="200" t="n">
        <v>750228451</v>
      </c>
      <c r="O13" s="205" t="n">
        <v>0.0294628678695043</v>
      </c>
      <c r="P13" s="203" t="s">
        <v>133</v>
      </c>
      <c r="Q13" s="200" t="n">
        <v>851762091</v>
      </c>
      <c r="R13" s="205" t="n">
        <v>0.0294957563216708</v>
      </c>
      <c r="S13" s="203" t="s">
        <v>128</v>
      </c>
      <c r="T13" s="200" t="n">
        <v>1151990066</v>
      </c>
      <c r="U13" s="205" t="n">
        <v>0.0344722454609835</v>
      </c>
      <c r="V13" s="203" t="s">
        <v>134</v>
      </c>
      <c r="W13" s="200" t="n">
        <v>125276457</v>
      </c>
      <c r="X13" s="205" t="n">
        <v>0.0159229667635236</v>
      </c>
      <c r="Y13" s="203" t="s">
        <v>129</v>
      </c>
      <c r="Z13" s="200" t="n">
        <v>147576694</v>
      </c>
      <c r="AA13" s="204" t="n">
        <v>0.0184607069234204</v>
      </c>
    </row>
    <row r="14" customFormat="false" ht="15" hidden="false" customHeight="false" outlineLevel="0" collapsed="false">
      <c r="A14" s="203" t="s">
        <v>135</v>
      </c>
      <c r="B14" s="200" t="n">
        <v>784547718</v>
      </c>
      <c r="C14" s="204" t="n">
        <v>0.0284483675659476</v>
      </c>
      <c r="D14" s="203" t="s">
        <v>135</v>
      </c>
      <c r="E14" s="200" t="n">
        <v>744891232</v>
      </c>
      <c r="F14" s="204" t="n">
        <v>0.0272910016593134</v>
      </c>
      <c r="G14" s="203" t="s">
        <v>128</v>
      </c>
      <c r="H14" s="200" t="n">
        <v>753124924</v>
      </c>
      <c r="I14" s="204" t="n">
        <v>0.0277716919206059</v>
      </c>
      <c r="J14" s="203" t="s">
        <v>132</v>
      </c>
      <c r="K14" s="200" t="n">
        <v>735095812</v>
      </c>
      <c r="L14" s="204" t="n">
        <v>0.0284646081771603</v>
      </c>
      <c r="M14" s="203" t="s">
        <v>128</v>
      </c>
      <c r="N14" s="200" t="n">
        <v>749243047</v>
      </c>
      <c r="O14" s="205" t="n">
        <v>0.0294241692200311</v>
      </c>
      <c r="P14" s="203" t="s">
        <v>126</v>
      </c>
      <c r="Q14" s="200" t="n">
        <v>765028040</v>
      </c>
      <c r="R14" s="205" t="n">
        <v>0.0264922340234621</v>
      </c>
      <c r="S14" s="203" t="s">
        <v>125</v>
      </c>
      <c r="T14" s="200" t="n">
        <v>1099016119</v>
      </c>
      <c r="U14" s="205" t="n">
        <v>0.0328870487150064</v>
      </c>
      <c r="V14" s="203" t="s">
        <v>136</v>
      </c>
      <c r="W14" s="200" t="n">
        <v>98767009</v>
      </c>
      <c r="X14" s="205" t="n">
        <v>0.0125535462871498</v>
      </c>
      <c r="Y14" s="203" t="s">
        <v>136</v>
      </c>
      <c r="Z14" s="200" t="n">
        <v>141209240</v>
      </c>
      <c r="AA14" s="204" t="n">
        <v>0.0176641875072695</v>
      </c>
    </row>
    <row r="15" customFormat="false" ht="53.25" hidden="false" customHeight="true" outlineLevel="0" collapsed="false">
      <c r="A15" s="203" t="s">
        <v>124</v>
      </c>
      <c r="B15" s="200" t="n">
        <v>736520390</v>
      </c>
      <c r="C15" s="204" t="n">
        <v>0.0267068558021541</v>
      </c>
      <c r="D15" s="203" t="s">
        <v>131</v>
      </c>
      <c r="E15" s="200" t="n">
        <v>743862287</v>
      </c>
      <c r="F15" s="204" t="n">
        <v>0.0272533036189875</v>
      </c>
      <c r="G15" s="203" t="s">
        <v>131</v>
      </c>
      <c r="H15" s="200" t="n">
        <v>706296155</v>
      </c>
      <c r="I15" s="204" t="n">
        <v>0.0260448679844362</v>
      </c>
      <c r="J15" s="203" t="s">
        <v>133</v>
      </c>
      <c r="K15" s="200" t="n">
        <v>706354341</v>
      </c>
      <c r="L15" s="204" t="n">
        <v>0.0273516720168734</v>
      </c>
      <c r="M15" s="203" t="s">
        <v>126</v>
      </c>
      <c r="N15" s="200" t="n">
        <v>702992791</v>
      </c>
      <c r="O15" s="205" t="n">
        <v>0.0276078355690713</v>
      </c>
      <c r="P15" s="203" t="s">
        <v>128</v>
      </c>
      <c r="Q15" s="200" t="n">
        <v>755497404</v>
      </c>
      <c r="R15" s="205" t="n">
        <v>0.0261621966573749</v>
      </c>
      <c r="S15" s="203" t="s">
        <v>126</v>
      </c>
      <c r="T15" s="200" t="n">
        <v>1004730522</v>
      </c>
      <c r="U15" s="205" t="n">
        <v>0.0300656387574492</v>
      </c>
      <c r="V15" s="203" t="s">
        <v>137</v>
      </c>
      <c r="W15" s="200" t="n">
        <v>93326559</v>
      </c>
      <c r="X15" s="205" t="n">
        <v>0.0118620508010617</v>
      </c>
      <c r="Y15" s="203" t="s">
        <v>137</v>
      </c>
      <c r="Z15" s="200" t="n">
        <v>126851564</v>
      </c>
      <c r="AA15" s="204" t="n">
        <v>0.0158681529061866</v>
      </c>
    </row>
    <row r="16" customFormat="false" ht="13.5" hidden="false" customHeight="true" outlineLevel="0" collapsed="false">
      <c r="A16" s="203" t="s">
        <v>126</v>
      </c>
      <c r="B16" s="200" t="n">
        <v>666224161</v>
      </c>
      <c r="C16" s="204" t="n">
        <v>0.0241578547468837</v>
      </c>
      <c r="D16" s="203" t="s">
        <v>126</v>
      </c>
      <c r="E16" s="200" t="n">
        <v>640876907</v>
      </c>
      <c r="F16" s="204" t="n">
        <v>0.0234801699644017</v>
      </c>
      <c r="G16" s="203" t="s">
        <v>125</v>
      </c>
      <c r="H16" s="200" t="n">
        <v>667376985</v>
      </c>
      <c r="I16" s="204" t="n">
        <v>0.0246097127205458</v>
      </c>
      <c r="J16" s="203" t="s">
        <v>125</v>
      </c>
      <c r="K16" s="200" t="n">
        <v>688808517</v>
      </c>
      <c r="L16" s="204" t="n">
        <v>0.0266722571744101</v>
      </c>
      <c r="M16" s="203" t="s">
        <v>125</v>
      </c>
      <c r="N16" s="200" t="n">
        <v>697281076</v>
      </c>
      <c r="O16" s="205" t="n">
        <v>0.0273835258882948</v>
      </c>
      <c r="P16" s="203" t="s">
        <v>132</v>
      </c>
      <c r="Q16" s="200" t="n">
        <v>679438866</v>
      </c>
      <c r="R16" s="205" t="n">
        <v>0.0235283577876541</v>
      </c>
      <c r="S16" s="203" t="s">
        <v>133</v>
      </c>
      <c r="T16" s="200" t="n">
        <v>944067029</v>
      </c>
      <c r="U16" s="205" t="n">
        <v>0.0282503394046711</v>
      </c>
      <c r="V16" s="203" t="s">
        <v>138</v>
      </c>
      <c r="W16" s="200" t="n">
        <v>70706647</v>
      </c>
      <c r="X16" s="205" t="n">
        <v>0.00898700056740265</v>
      </c>
      <c r="Y16" s="203" t="s">
        <v>134</v>
      </c>
      <c r="Z16" s="200" t="n">
        <v>108553308</v>
      </c>
      <c r="AA16" s="204" t="n">
        <v>0.013579182120422</v>
      </c>
    </row>
    <row r="17" customFormat="false" ht="18" hidden="false" customHeight="true" outlineLevel="0" collapsed="false">
      <c r="A17" s="203" t="s">
        <v>136</v>
      </c>
      <c r="B17" s="200" t="n">
        <v>595579503</v>
      </c>
      <c r="C17" s="204" t="n">
        <v>0.0215962193597106</v>
      </c>
      <c r="D17" s="203" t="s">
        <v>133</v>
      </c>
      <c r="E17" s="200" t="n">
        <v>601000196</v>
      </c>
      <c r="F17" s="204" t="n">
        <v>0.0220191843341279</v>
      </c>
      <c r="G17" s="203" t="s">
        <v>126</v>
      </c>
      <c r="H17" s="200" t="n">
        <v>643260899</v>
      </c>
      <c r="I17" s="204" t="n">
        <v>0.0237204253136629</v>
      </c>
      <c r="J17" s="203" t="s">
        <v>126</v>
      </c>
      <c r="K17" s="200" t="n">
        <v>654903038</v>
      </c>
      <c r="L17" s="204" t="n">
        <v>0.0253593586936418</v>
      </c>
      <c r="M17" s="203" t="s">
        <v>129</v>
      </c>
      <c r="N17" s="200" t="n">
        <v>604705020</v>
      </c>
      <c r="O17" s="205" t="n">
        <v>0.0237478918328651</v>
      </c>
      <c r="P17" s="203" t="s">
        <v>125</v>
      </c>
      <c r="Q17" s="200" t="n">
        <v>675631855</v>
      </c>
      <c r="R17" s="205" t="n">
        <v>0.0233965244154526</v>
      </c>
      <c r="S17" s="203" t="s">
        <v>139</v>
      </c>
      <c r="T17" s="200" t="n">
        <v>901251059</v>
      </c>
      <c r="U17" s="205" t="n">
        <v>0.0269691107977136</v>
      </c>
      <c r="V17" s="203" t="s">
        <v>140</v>
      </c>
      <c r="W17" s="200" t="n">
        <v>67659098</v>
      </c>
      <c r="X17" s="205" t="n">
        <v>0.00859964908413705</v>
      </c>
      <c r="Y17" s="203" t="s">
        <v>138</v>
      </c>
      <c r="Z17" s="200" t="n">
        <v>100736456</v>
      </c>
      <c r="AA17" s="204" t="n">
        <v>0.0126013541861836</v>
      </c>
    </row>
    <row r="18" customFormat="false" ht="64.5" hidden="false" customHeight="false" outlineLevel="0" collapsed="false">
      <c r="A18" s="203" t="s">
        <v>133</v>
      </c>
      <c r="B18" s="200" t="n">
        <v>574875790</v>
      </c>
      <c r="C18" s="204" t="n">
        <v>0.0208454851164127</v>
      </c>
      <c r="D18" s="203" t="s">
        <v>141</v>
      </c>
      <c r="E18" s="200" t="n">
        <v>579768478</v>
      </c>
      <c r="F18" s="204" t="n">
        <v>0.021241305865063</v>
      </c>
      <c r="G18" s="203" t="s">
        <v>127</v>
      </c>
      <c r="H18" s="200" t="n">
        <v>641210850</v>
      </c>
      <c r="I18" s="204" t="n">
        <v>0.0236448291842083</v>
      </c>
      <c r="J18" s="203" t="s">
        <v>131</v>
      </c>
      <c r="K18" s="200" t="n">
        <v>586575093</v>
      </c>
      <c r="L18" s="204" t="n">
        <v>0.0227135428010388</v>
      </c>
      <c r="M18" s="203" t="s">
        <v>131</v>
      </c>
      <c r="N18" s="200" t="n">
        <v>566443864</v>
      </c>
      <c r="O18" s="205" t="n">
        <v>0.0222453050111311</v>
      </c>
      <c r="P18" s="203" t="s">
        <v>131</v>
      </c>
      <c r="Q18" s="200" t="n">
        <v>641998806</v>
      </c>
      <c r="R18" s="205" t="n">
        <v>0.0222318421313489</v>
      </c>
      <c r="S18" s="203" t="s">
        <v>131</v>
      </c>
      <c r="T18" s="200" t="n">
        <v>798528508</v>
      </c>
      <c r="U18" s="205" t="n">
        <v>0.0238952327349053</v>
      </c>
      <c r="V18" s="203" t="s">
        <v>142</v>
      </c>
      <c r="W18" s="200" t="n">
        <v>59941446</v>
      </c>
      <c r="X18" s="205" t="n">
        <v>0.00761871524204698</v>
      </c>
      <c r="Y18" s="203" t="s">
        <v>140</v>
      </c>
      <c r="Z18" s="200" t="n">
        <v>69150835</v>
      </c>
      <c r="AA18" s="204" t="n">
        <v>0.00865023645566149</v>
      </c>
    </row>
    <row r="19" customFormat="false" ht="26.25" hidden="false" customHeight="false" outlineLevel="0" collapsed="false">
      <c r="A19" s="203" t="s">
        <v>143</v>
      </c>
      <c r="B19" s="200" t="n">
        <v>542423051</v>
      </c>
      <c r="C19" s="204" t="n">
        <v>0.0196687211970079</v>
      </c>
      <c r="D19" s="203" t="s">
        <v>125</v>
      </c>
      <c r="E19" s="200" t="n">
        <v>575810829</v>
      </c>
      <c r="F19" s="204" t="n">
        <v>0.0210963072387051</v>
      </c>
      <c r="G19" s="203" t="s">
        <v>133</v>
      </c>
      <c r="H19" s="200" t="n">
        <v>634506831</v>
      </c>
      <c r="I19" s="204" t="n">
        <v>0.023397616611148</v>
      </c>
      <c r="J19" s="203" t="s">
        <v>129</v>
      </c>
      <c r="K19" s="200" t="n">
        <v>499606824</v>
      </c>
      <c r="L19" s="204" t="n">
        <v>0.0193459304972825</v>
      </c>
      <c r="M19" s="203" t="s">
        <v>132</v>
      </c>
      <c r="N19" s="200" t="n">
        <v>447291144</v>
      </c>
      <c r="O19" s="205" t="n">
        <v>0.0175659558862443</v>
      </c>
      <c r="P19" s="203" t="s">
        <v>127</v>
      </c>
      <c r="Q19" s="200" t="n">
        <v>638500521</v>
      </c>
      <c r="R19" s="205" t="n">
        <v>0.0221106996632888</v>
      </c>
      <c r="S19" s="203" t="s">
        <v>132</v>
      </c>
      <c r="T19" s="200" t="n">
        <v>724853318</v>
      </c>
      <c r="U19" s="205" t="n">
        <v>0.0216905702911715</v>
      </c>
      <c r="V19" s="203" t="s">
        <v>144</v>
      </c>
      <c r="W19" s="200" t="n">
        <v>56780757</v>
      </c>
      <c r="X19" s="205" t="n">
        <v>0.00721698336758285</v>
      </c>
      <c r="Y19" s="203" t="s">
        <v>142</v>
      </c>
      <c r="Z19" s="200" t="n">
        <v>53171843</v>
      </c>
      <c r="AA19" s="204" t="n">
        <v>0.00665138771980569</v>
      </c>
    </row>
    <row r="20" customFormat="false" ht="15" hidden="false" customHeight="false" outlineLevel="0" collapsed="false">
      <c r="A20" s="203" t="s">
        <v>125</v>
      </c>
      <c r="B20" s="200" t="n">
        <v>539434131</v>
      </c>
      <c r="C20" s="204" t="n">
        <v>0.0195603404155278</v>
      </c>
      <c r="D20" s="203" t="s">
        <v>128</v>
      </c>
      <c r="E20" s="200" t="n">
        <v>548713020</v>
      </c>
      <c r="F20" s="204" t="n">
        <v>0.020103509473591</v>
      </c>
      <c r="G20" s="203" t="s">
        <v>124</v>
      </c>
      <c r="H20" s="200" t="n">
        <v>608111469</v>
      </c>
      <c r="I20" s="204" t="n">
        <v>0.0224242802651624</v>
      </c>
      <c r="J20" s="203" t="s">
        <v>127</v>
      </c>
      <c r="K20" s="200" t="n">
        <v>394186329</v>
      </c>
      <c r="L20" s="204" t="n">
        <v>0.0152638053715074</v>
      </c>
      <c r="M20" s="203" t="s">
        <v>134</v>
      </c>
      <c r="N20" s="200" t="n">
        <v>394954651</v>
      </c>
      <c r="O20" s="205" t="n">
        <v>0.0155106043783711</v>
      </c>
      <c r="P20" s="203" t="s">
        <v>129</v>
      </c>
      <c r="Q20" s="200" t="n">
        <v>617226635</v>
      </c>
      <c r="R20" s="205" t="n">
        <v>0.0213740040952408</v>
      </c>
      <c r="S20" s="203" t="s">
        <v>129</v>
      </c>
      <c r="T20" s="200" t="n">
        <v>657665949</v>
      </c>
      <c r="U20" s="205" t="n">
        <v>0.0196800499365232</v>
      </c>
      <c r="V20" s="203" t="s">
        <v>145</v>
      </c>
      <c r="W20" s="200" t="n">
        <v>52768970</v>
      </c>
      <c r="X20" s="205" t="n">
        <v>0.00670707470163666</v>
      </c>
      <c r="Y20" s="203" t="s">
        <v>146</v>
      </c>
      <c r="Z20" s="200" t="n">
        <v>51732449</v>
      </c>
      <c r="AA20" s="204" t="n">
        <v>0.00647133062500907</v>
      </c>
    </row>
    <row r="21" customFormat="false" ht="90" hidden="false" customHeight="true" outlineLevel="0" collapsed="false">
      <c r="A21" s="203" t="s">
        <v>127</v>
      </c>
      <c r="B21" s="200" t="n">
        <v>524090833</v>
      </c>
      <c r="C21" s="204" t="n">
        <v>0.0190039793795279</v>
      </c>
      <c r="D21" s="203" t="s">
        <v>124</v>
      </c>
      <c r="E21" s="200" t="n">
        <v>496072455</v>
      </c>
      <c r="F21" s="204" t="n">
        <v>0.0181748873002504</v>
      </c>
      <c r="G21" s="203" t="s">
        <v>141</v>
      </c>
      <c r="H21" s="200" t="n">
        <v>538883142</v>
      </c>
      <c r="I21" s="204" t="n">
        <v>0.0198714663715367</v>
      </c>
      <c r="J21" s="203" t="s">
        <v>147</v>
      </c>
      <c r="K21" s="200" t="n">
        <v>348107962</v>
      </c>
      <c r="L21" s="204" t="n">
        <v>0.0134795445436163</v>
      </c>
      <c r="M21" s="203" t="s">
        <v>127</v>
      </c>
      <c r="N21" s="200" t="n">
        <v>381118336</v>
      </c>
      <c r="O21" s="205" t="n">
        <v>0.0149672265311268</v>
      </c>
      <c r="P21" s="203" t="s">
        <v>139</v>
      </c>
      <c r="Q21" s="200" t="n">
        <v>473600350</v>
      </c>
      <c r="R21" s="205" t="n">
        <v>0.0164003548233259</v>
      </c>
      <c r="S21" s="203" t="s">
        <v>127</v>
      </c>
      <c r="T21" s="200" t="n">
        <v>569500821</v>
      </c>
      <c r="U21" s="205" t="n">
        <v>0.0170417893965968</v>
      </c>
      <c r="V21" s="203" t="s">
        <v>148</v>
      </c>
      <c r="W21" s="200" t="n">
        <v>43983678</v>
      </c>
      <c r="X21" s="205" t="n">
        <v>0.00559044101104745</v>
      </c>
      <c r="Y21" s="203" t="s">
        <v>145</v>
      </c>
      <c r="Z21" s="200" t="n">
        <v>45357572</v>
      </c>
      <c r="AA21" s="204" t="n">
        <v>0.00567388264877338</v>
      </c>
    </row>
    <row r="22" customFormat="false" ht="15" hidden="false" customHeight="false" outlineLevel="0" collapsed="false">
      <c r="A22" s="203" t="s">
        <v>149</v>
      </c>
      <c r="B22" s="200" t="n">
        <v>462371458</v>
      </c>
      <c r="C22" s="204" t="n">
        <v>0.0167659823454959</v>
      </c>
      <c r="D22" s="203" t="s">
        <v>129</v>
      </c>
      <c r="E22" s="200" t="n">
        <v>425194449</v>
      </c>
      <c r="F22" s="204" t="n">
        <v>0.0155780896789906</v>
      </c>
      <c r="G22" s="203" t="s">
        <v>129</v>
      </c>
      <c r="H22" s="200" t="n">
        <v>415883089</v>
      </c>
      <c r="I22" s="204" t="n">
        <v>0.0153358050631955</v>
      </c>
      <c r="J22" s="203" t="s">
        <v>137</v>
      </c>
      <c r="K22" s="200" t="n">
        <v>339496013</v>
      </c>
      <c r="L22" s="204" t="n">
        <v>0.0131460699816273</v>
      </c>
      <c r="M22" s="203" t="s">
        <v>147</v>
      </c>
      <c r="N22" s="200" t="n">
        <v>378183865</v>
      </c>
      <c r="O22" s="205" t="n">
        <v>0.0148519843922494</v>
      </c>
      <c r="P22" s="203" t="s">
        <v>147</v>
      </c>
      <c r="Q22" s="200" t="n">
        <v>460803807</v>
      </c>
      <c r="R22" s="205" t="n">
        <v>0.0159572220306412</v>
      </c>
      <c r="S22" s="203" t="s">
        <v>147</v>
      </c>
      <c r="T22" s="200" t="n">
        <v>526886236</v>
      </c>
      <c r="U22" s="205" t="n">
        <v>0.0157665870509388</v>
      </c>
      <c r="V22" s="203" t="s">
        <v>146</v>
      </c>
      <c r="W22" s="200" t="n">
        <v>43962263</v>
      </c>
      <c r="X22" s="205" t="n">
        <v>0.00558771910829408</v>
      </c>
      <c r="Y22" s="203" t="s">
        <v>148</v>
      </c>
      <c r="Z22" s="200" t="n">
        <v>44857857</v>
      </c>
      <c r="AA22" s="204" t="n">
        <v>0.00561137215399135</v>
      </c>
    </row>
    <row r="23" customFormat="false" ht="15" hidden="false" customHeight="false" outlineLevel="0" collapsed="false">
      <c r="A23" s="203" t="s">
        <v>150</v>
      </c>
      <c r="B23" s="200" t="n">
        <v>462106375</v>
      </c>
      <c r="C23" s="204" t="n">
        <v>0.0167563702104448</v>
      </c>
      <c r="D23" s="203" t="s">
        <v>150</v>
      </c>
      <c r="E23" s="200" t="n">
        <v>404288648</v>
      </c>
      <c r="F23" s="204" t="n">
        <v>0.0148121520155167</v>
      </c>
      <c r="G23" s="203" t="s">
        <v>147</v>
      </c>
      <c r="H23" s="200" t="n">
        <v>409708736</v>
      </c>
      <c r="I23" s="204" t="n">
        <v>0.0151081240718211</v>
      </c>
      <c r="J23" s="203" t="s">
        <v>134</v>
      </c>
      <c r="K23" s="200" t="n">
        <v>334790942</v>
      </c>
      <c r="L23" s="204" t="n">
        <v>0.0129638787620958</v>
      </c>
      <c r="M23" s="203" t="s">
        <v>137</v>
      </c>
      <c r="N23" s="200" t="n">
        <v>343684253</v>
      </c>
      <c r="O23" s="205" t="n">
        <v>0.0134971204057526</v>
      </c>
      <c r="P23" s="203" t="s">
        <v>143</v>
      </c>
      <c r="Q23" s="200" t="n">
        <v>456637228</v>
      </c>
      <c r="R23" s="205" t="n">
        <v>0.0158129371414949</v>
      </c>
      <c r="S23" s="203" t="s">
        <v>134</v>
      </c>
      <c r="T23" s="200" t="n">
        <v>498433091</v>
      </c>
      <c r="U23" s="205" t="n">
        <v>0.0149151528003096</v>
      </c>
      <c r="V23" s="203" t="s">
        <v>151</v>
      </c>
      <c r="W23" s="200" t="n">
        <v>40247290</v>
      </c>
      <c r="X23" s="205" t="n">
        <v>0.00511553628142513</v>
      </c>
      <c r="Y23" s="203" t="s">
        <v>152</v>
      </c>
      <c r="Z23" s="200" t="n">
        <v>42684910</v>
      </c>
      <c r="AA23" s="204" t="n">
        <v>0.0053395532329961</v>
      </c>
    </row>
    <row r="24" customFormat="false" ht="26.25" hidden="false" customHeight="false" outlineLevel="0" collapsed="false">
      <c r="A24" s="199" t="s">
        <v>129</v>
      </c>
      <c r="B24" s="200" t="n">
        <v>436854537</v>
      </c>
      <c r="C24" s="206" t="n">
        <v>0.0158407170861567</v>
      </c>
      <c r="D24" s="199" t="s">
        <v>132</v>
      </c>
      <c r="E24" s="200" t="n">
        <v>403021668</v>
      </c>
      <c r="F24" s="206" t="n">
        <v>0.0147657329521731</v>
      </c>
      <c r="G24" s="199" t="s">
        <v>149</v>
      </c>
      <c r="H24" s="200" t="n">
        <v>357917462</v>
      </c>
      <c r="I24" s="206" t="n">
        <v>0.0131983063777467</v>
      </c>
      <c r="J24" s="199" t="s">
        <v>153</v>
      </c>
      <c r="K24" s="200" t="n">
        <v>295690539</v>
      </c>
      <c r="L24" s="206" t="n">
        <v>0.011449820821899</v>
      </c>
      <c r="M24" s="199" t="s">
        <v>135</v>
      </c>
      <c r="N24" s="200" t="n">
        <v>331772183</v>
      </c>
      <c r="O24" s="207" t="n">
        <v>0.0130293112417647</v>
      </c>
      <c r="P24" s="199" t="s">
        <v>134</v>
      </c>
      <c r="Q24" s="200" t="n">
        <v>454847696</v>
      </c>
      <c r="R24" s="207" t="n">
        <v>0.01575096725535</v>
      </c>
      <c r="S24" s="199" t="s">
        <v>135</v>
      </c>
      <c r="T24" s="200" t="n">
        <v>427413991</v>
      </c>
      <c r="U24" s="207" t="n">
        <v>0.0127899714121412</v>
      </c>
      <c r="V24" s="199" t="s">
        <v>154</v>
      </c>
      <c r="W24" s="200" t="n">
        <v>37430579</v>
      </c>
      <c r="X24" s="207" t="n">
        <v>0.00475752491432962</v>
      </c>
      <c r="Y24" s="199" t="s">
        <v>144</v>
      </c>
      <c r="Z24" s="200" t="n">
        <v>41277772</v>
      </c>
      <c r="AA24" s="206" t="n">
        <v>0.00516353111517573</v>
      </c>
    </row>
    <row r="25" s="214" customFormat="true" ht="14.25" hidden="false" customHeight="false" outlineLevel="0" collapsed="false">
      <c r="A25" s="208"/>
      <c r="B25" s="209" t="n">
        <v>20133100600</v>
      </c>
      <c r="C25" s="210" t="n">
        <v>0.730043352329272</v>
      </c>
      <c r="D25" s="211"/>
      <c r="E25" s="209" t="n">
        <v>19898824846</v>
      </c>
      <c r="F25" s="210" t="n">
        <v>0.729044508192804</v>
      </c>
      <c r="G25" s="211"/>
      <c r="H25" s="209" t="n">
        <v>19906048168</v>
      </c>
      <c r="I25" s="210" t="n">
        <v>0.73404108596257</v>
      </c>
      <c r="J25" s="211"/>
      <c r="K25" s="209" t="n">
        <v>18862862461</v>
      </c>
      <c r="L25" s="210" t="n">
        <v>0.730413614507207</v>
      </c>
      <c r="M25" s="211"/>
      <c r="N25" s="209" t="n">
        <v>18415378539</v>
      </c>
      <c r="O25" s="212" t="n">
        <v>0.72320619664351</v>
      </c>
      <c r="P25" s="211"/>
      <c r="Q25" s="209" t="n">
        <v>21030265972</v>
      </c>
      <c r="R25" s="212" t="n">
        <v>0.728259225251242</v>
      </c>
      <c r="S25" s="211"/>
      <c r="T25" s="209" t="n">
        <v>24014982485</v>
      </c>
      <c r="U25" s="212" t="n">
        <v>0.718626310588463</v>
      </c>
      <c r="V25" s="213"/>
      <c r="W25" s="209" t="n">
        <v>3884141746</v>
      </c>
      <c r="X25" s="212" t="n">
        <v>0.493684618861566</v>
      </c>
      <c r="Y25" s="213"/>
      <c r="Z25" s="209" t="n">
        <v>3991012269</v>
      </c>
      <c r="AA25" s="210" t="n">
        <v>0.499244872810228</v>
      </c>
    </row>
    <row r="26" customFormat="false" ht="15" hidden="false" customHeight="false" outlineLevel="0" collapsed="false">
      <c r="A26" s="215"/>
      <c r="B26" s="192" t="n">
        <v>7080918418</v>
      </c>
      <c r="C26" s="190" t="n">
        <v>0.256760124640057</v>
      </c>
      <c r="D26" s="216"/>
      <c r="E26" s="192" t="n">
        <v>7058791383</v>
      </c>
      <c r="F26" s="190" t="n">
        <v>0.258616935024146</v>
      </c>
      <c r="G26" s="216"/>
      <c r="H26" s="192" t="n">
        <v>6782795441</v>
      </c>
      <c r="I26" s="190" t="n">
        <v>0.250117476324476</v>
      </c>
      <c r="J26" s="216"/>
      <c r="K26" s="192" t="n">
        <v>6410385513</v>
      </c>
      <c r="L26" s="190" t="n">
        <v>0.248224937366518</v>
      </c>
      <c r="M26" s="216"/>
      <c r="N26" s="217" t="n">
        <v>6614734568</v>
      </c>
      <c r="O26" s="218" t="n">
        <v>0.259772940241141</v>
      </c>
      <c r="P26" s="219"/>
      <c r="Q26" s="217" t="n">
        <v>7368636205</v>
      </c>
      <c r="R26" s="218" t="n">
        <v>0.255169254680673</v>
      </c>
      <c r="S26" s="219"/>
      <c r="T26" s="217" t="n">
        <v>8876682622</v>
      </c>
      <c r="U26" s="218" t="n">
        <v>0.265626580693822</v>
      </c>
      <c r="V26" s="220"/>
      <c r="W26" s="217" t="n">
        <v>3871655049</v>
      </c>
      <c r="X26" s="218" t="n">
        <v>0.492097526872549</v>
      </c>
      <c r="Y26" s="220"/>
      <c r="Z26" s="217" t="n">
        <v>3839253318</v>
      </c>
      <c r="AA26" s="190" t="n">
        <v>0.480260997772231</v>
      </c>
    </row>
    <row r="27" customFormat="false" ht="15" hidden="false" customHeight="false" outlineLevel="0" collapsed="false">
      <c r="A27" s="215"/>
      <c r="B27" s="192" t="n">
        <v>117884644</v>
      </c>
      <c r="C27" s="221" t="n">
        <v>0.00427459746035853</v>
      </c>
      <c r="D27" s="216"/>
      <c r="E27" s="192" t="n">
        <v>83847294</v>
      </c>
      <c r="F27" s="221" t="n">
        <v>0.00307196076605575</v>
      </c>
      <c r="G27" s="216"/>
      <c r="H27" s="192" t="n">
        <v>128998358</v>
      </c>
      <c r="I27" s="221" t="n">
        <v>0.00475685048054529</v>
      </c>
      <c r="J27" s="216"/>
      <c r="K27" s="192" t="n">
        <v>155143266</v>
      </c>
      <c r="L27" s="221" t="n">
        <v>0.00600750569643424</v>
      </c>
      <c r="M27" s="216"/>
      <c r="N27" s="192" t="n">
        <v>119873561</v>
      </c>
      <c r="O27" s="218" t="n">
        <v>0.00470765789284891</v>
      </c>
      <c r="P27" s="216"/>
      <c r="Q27" s="192" t="n">
        <v>111698851</v>
      </c>
      <c r="R27" s="218" t="n">
        <v>0.0038680309036043</v>
      </c>
      <c r="S27" s="216"/>
      <c r="T27" s="192" t="n">
        <v>141047794</v>
      </c>
      <c r="U27" s="218" t="n">
        <v>0.00422072578575364</v>
      </c>
      <c r="V27" s="220"/>
      <c r="W27" s="192" t="n">
        <v>19975169</v>
      </c>
      <c r="X27" s="218" t="n">
        <v>0.00253889645109269</v>
      </c>
      <c r="Y27" s="220"/>
      <c r="Z27" s="192" t="n">
        <v>30456202</v>
      </c>
      <c r="AA27" s="190" t="n">
        <v>0.00380983611899105</v>
      </c>
    </row>
    <row r="28" customFormat="false" ht="15" hidden="false" customHeight="false" outlineLevel="0" collapsed="false">
      <c r="A28" s="222"/>
      <c r="B28" s="223" t="n">
        <v>246048436</v>
      </c>
      <c r="C28" s="221" t="n">
        <v>0.00892192557031252</v>
      </c>
      <c r="D28" s="224"/>
      <c r="E28" s="223" t="n">
        <v>252926082</v>
      </c>
      <c r="F28" s="221" t="n">
        <v>0.0092665960169949</v>
      </c>
      <c r="G28" s="224"/>
      <c r="H28" s="223" t="n">
        <v>300596699</v>
      </c>
      <c r="I28" s="221" t="n">
        <v>0.0110845872324086</v>
      </c>
      <c r="J28" s="224"/>
      <c r="K28" s="223" t="n">
        <v>396514110</v>
      </c>
      <c r="L28" s="221" t="n">
        <v>0.0153539424298413</v>
      </c>
      <c r="M28" s="224"/>
      <c r="N28" s="223" t="n">
        <v>313537600</v>
      </c>
      <c r="O28" s="218" t="n">
        <v>0.0123132052225003</v>
      </c>
      <c r="P28" s="224"/>
      <c r="Q28" s="223" t="n">
        <v>366844314</v>
      </c>
      <c r="R28" s="218" t="n">
        <v>0.0127034891644814</v>
      </c>
      <c r="S28" s="224"/>
      <c r="T28" s="223" t="n">
        <v>385187517</v>
      </c>
      <c r="U28" s="218" t="n">
        <v>0.0115263829319608</v>
      </c>
      <c r="V28" s="225"/>
      <c r="W28" s="226" t="n">
        <v>91886046</v>
      </c>
      <c r="X28" s="218" t="n">
        <v>0.011678957814792</v>
      </c>
      <c r="Y28" s="225"/>
      <c r="Z28" s="226" t="n">
        <v>133375870</v>
      </c>
      <c r="AA28" s="190" t="n">
        <v>0.016684293298549</v>
      </c>
    </row>
    <row r="29" s="214" customFormat="true" ht="14.25" hidden="false" customHeight="false" outlineLevel="0" collapsed="false">
      <c r="A29" s="227"/>
      <c r="B29" s="228" t="n">
        <v>27577952098</v>
      </c>
      <c r="C29" s="229" t="n">
        <v>1</v>
      </c>
      <c r="D29" s="230"/>
      <c r="E29" s="228" t="n">
        <v>27294389605</v>
      </c>
      <c r="F29" s="229" t="n">
        <v>1</v>
      </c>
      <c r="G29" s="230"/>
      <c r="H29" s="228" t="n">
        <v>27118438666</v>
      </c>
      <c r="I29" s="229" t="n">
        <v>1</v>
      </c>
      <c r="J29" s="230"/>
      <c r="K29" s="228" t="n">
        <v>25824905350</v>
      </c>
      <c r="L29" s="229" t="n">
        <v>1</v>
      </c>
      <c r="M29" s="230"/>
      <c r="N29" s="228" t="n">
        <v>25463524268</v>
      </c>
      <c r="O29" s="231" t="n">
        <v>1</v>
      </c>
      <c r="P29" s="230"/>
      <c r="Q29" s="228" t="n">
        <v>28877445342</v>
      </c>
      <c r="R29" s="231" t="n">
        <v>1</v>
      </c>
      <c r="S29" s="230"/>
      <c r="T29" s="228" t="n">
        <v>33417900418</v>
      </c>
      <c r="U29" s="231" t="n">
        <v>1</v>
      </c>
      <c r="V29" s="232"/>
      <c r="W29" s="228" t="n">
        <v>7867658010</v>
      </c>
      <c r="X29" s="231" t="n">
        <v>1</v>
      </c>
      <c r="Y29" s="232"/>
      <c r="Z29" s="228" t="n">
        <v>7994097659</v>
      </c>
      <c r="AA29" s="229" t="n">
        <v>1</v>
      </c>
    </row>
    <row r="30" customFormat="false" ht="15" hidden="false" customHeight="false" outlineLevel="0" collapsed="false">
      <c r="A30" s="233"/>
      <c r="B30" s="233"/>
      <c r="C30" s="233"/>
      <c r="D30" s="233"/>
      <c r="E30" s="233"/>
      <c r="F30" s="233"/>
      <c r="G30" s="233"/>
      <c r="H30" s="233"/>
      <c r="I30" s="233"/>
      <c r="J30" s="233"/>
      <c r="K30" s="233"/>
      <c r="L30" s="233"/>
      <c r="M30" s="233"/>
      <c r="N30" s="233"/>
      <c r="O30" s="233"/>
      <c r="P30" s="233"/>
      <c r="Q30" s="233"/>
      <c r="R30" s="233"/>
      <c r="S30" s="233"/>
      <c r="T30" s="233"/>
      <c r="U30" s="233"/>
      <c r="V30" s="233"/>
      <c r="W30" s="233"/>
      <c r="X30" s="233"/>
      <c r="Y30" s="233"/>
      <c r="Z30" s="233"/>
      <c r="AA30" s="233"/>
    </row>
    <row r="32" customFormat="false" ht="15" hidden="false" customHeight="false" outlineLevel="0" collapsed="false">
      <c r="D32" s="234"/>
      <c r="Y32" s="182"/>
      <c r="Z32" s="179"/>
    </row>
    <row r="33" customFormat="false" ht="15" hidden="false" customHeight="false" outlineLevel="0" collapsed="false">
      <c r="A33" s="184" t="s">
        <v>155</v>
      </c>
      <c r="S33" s="185"/>
      <c r="T33" s="186"/>
      <c r="U33" s="187"/>
    </row>
    <row r="34" customFormat="false" ht="18.75" hidden="false" customHeight="true" outlineLevel="0" collapsed="false">
      <c r="A34" s="235" t="s">
        <v>156</v>
      </c>
      <c r="B34" s="235"/>
      <c r="C34" s="235"/>
      <c r="D34" s="235"/>
      <c r="E34" s="235"/>
      <c r="F34" s="235"/>
      <c r="G34" s="235"/>
      <c r="H34" s="235"/>
      <c r="I34" s="235"/>
      <c r="J34" s="235"/>
      <c r="K34" s="235"/>
      <c r="L34" s="235"/>
      <c r="M34" s="235"/>
      <c r="N34" s="235"/>
      <c r="O34" s="235"/>
      <c r="P34" s="235"/>
      <c r="Q34" s="235"/>
      <c r="R34" s="235"/>
      <c r="S34" s="235"/>
      <c r="T34" s="235"/>
      <c r="U34" s="235"/>
      <c r="V34" s="235"/>
      <c r="W34" s="235"/>
      <c r="X34" s="235"/>
      <c r="Y34" s="235"/>
      <c r="Z34" s="235"/>
      <c r="AA34" s="235"/>
    </row>
    <row r="35" customFormat="false" ht="15" hidden="false" customHeight="false" outlineLevel="0" collapsed="false">
      <c r="A35" s="236" t="n">
        <v>2012</v>
      </c>
      <c r="B35" s="237"/>
      <c r="C35" s="238"/>
      <c r="D35" s="239" t="n">
        <v>2013</v>
      </c>
      <c r="E35" s="240"/>
      <c r="F35" s="241"/>
      <c r="G35" s="236" t="n">
        <v>2014</v>
      </c>
      <c r="H35" s="240"/>
      <c r="I35" s="241"/>
      <c r="J35" s="236" t="n">
        <v>2015</v>
      </c>
      <c r="K35" s="240"/>
      <c r="L35" s="241"/>
      <c r="M35" s="236" t="n">
        <v>2016</v>
      </c>
      <c r="N35" s="242"/>
      <c r="O35" s="243"/>
      <c r="P35" s="116" t="n">
        <v>2017</v>
      </c>
      <c r="Q35" s="242"/>
      <c r="R35" s="243"/>
      <c r="S35" s="116" t="n">
        <v>2018</v>
      </c>
      <c r="T35" s="242"/>
      <c r="U35" s="243"/>
      <c r="V35" s="116" t="s">
        <v>111</v>
      </c>
      <c r="W35" s="242"/>
      <c r="X35" s="243"/>
      <c r="Y35" s="116" t="s">
        <v>112</v>
      </c>
      <c r="Z35" s="242"/>
      <c r="AA35" s="241"/>
    </row>
    <row r="36" customFormat="false" ht="30.75" hidden="false" customHeight="true" outlineLevel="0" collapsed="false">
      <c r="A36" s="244" t="s">
        <v>113</v>
      </c>
      <c r="B36" s="245" t="s">
        <v>114</v>
      </c>
      <c r="C36" s="246" t="s">
        <v>115</v>
      </c>
      <c r="D36" s="247" t="s">
        <v>113</v>
      </c>
      <c r="E36" s="245" t="s">
        <v>114</v>
      </c>
      <c r="F36" s="246" t="s">
        <v>115</v>
      </c>
      <c r="G36" s="248" t="s">
        <v>113</v>
      </c>
      <c r="H36" s="245" t="s">
        <v>114</v>
      </c>
      <c r="I36" s="246" t="s">
        <v>115</v>
      </c>
      <c r="J36" s="248" t="s">
        <v>113</v>
      </c>
      <c r="K36" s="249" t="s">
        <v>114</v>
      </c>
      <c r="L36" s="246" t="s">
        <v>115</v>
      </c>
      <c r="M36" s="248" t="s">
        <v>113</v>
      </c>
      <c r="N36" s="245" t="s">
        <v>114</v>
      </c>
      <c r="O36" s="250" t="s">
        <v>115</v>
      </c>
      <c r="P36" s="248" t="s">
        <v>113</v>
      </c>
      <c r="Q36" s="245" t="s">
        <v>114</v>
      </c>
      <c r="R36" s="250" t="s">
        <v>115</v>
      </c>
      <c r="S36" s="248" t="s">
        <v>113</v>
      </c>
      <c r="T36" s="245" t="s">
        <v>114</v>
      </c>
      <c r="U36" s="250" t="s">
        <v>115</v>
      </c>
      <c r="V36" s="248" t="s">
        <v>113</v>
      </c>
      <c r="W36" s="245" t="s">
        <v>114</v>
      </c>
      <c r="X36" s="250" t="s">
        <v>115</v>
      </c>
      <c r="Y36" s="248" t="s">
        <v>113</v>
      </c>
      <c r="Z36" s="245" t="s">
        <v>114</v>
      </c>
      <c r="AA36" s="246" t="s">
        <v>115</v>
      </c>
    </row>
    <row r="37" customFormat="false" ht="15.75" hidden="false" customHeight="false" outlineLevel="0" collapsed="false">
      <c r="A37" s="251" t="s">
        <v>150</v>
      </c>
      <c r="B37" s="252" t="n">
        <v>6020389388</v>
      </c>
      <c r="C37" s="253" t="n">
        <v>0.121532962973862</v>
      </c>
      <c r="D37" s="254" t="s">
        <v>150</v>
      </c>
      <c r="E37" s="252" t="n">
        <v>6621571429</v>
      </c>
      <c r="F37" s="253" t="n">
        <v>0.140894948547785</v>
      </c>
      <c r="G37" s="254" t="s">
        <v>150</v>
      </c>
      <c r="H37" s="252" t="n">
        <v>4890658880</v>
      </c>
      <c r="I37" s="253" t="n">
        <v>0.101199125001126</v>
      </c>
      <c r="J37" s="254" t="s">
        <v>118</v>
      </c>
      <c r="K37" s="252" t="n">
        <v>4526819321</v>
      </c>
      <c r="L37" s="253" t="n">
        <v>0.103821135518765</v>
      </c>
      <c r="M37" s="254" t="s">
        <v>118</v>
      </c>
      <c r="N37" s="252" t="n">
        <v>4719258799</v>
      </c>
      <c r="O37" s="255" t="n">
        <v>0.106801121153069</v>
      </c>
      <c r="P37" s="254" t="s">
        <v>118</v>
      </c>
      <c r="Q37" s="252" t="n">
        <v>5063140783</v>
      </c>
      <c r="R37" s="255" t="n">
        <v>0.100557069664997</v>
      </c>
      <c r="S37" s="254" t="s">
        <v>118</v>
      </c>
      <c r="T37" s="252" t="n">
        <v>5556064043</v>
      </c>
      <c r="U37" s="255" t="n">
        <v>0.100781514439819</v>
      </c>
      <c r="V37" s="256" t="s">
        <v>118</v>
      </c>
      <c r="W37" s="252" t="n">
        <v>1363247170</v>
      </c>
      <c r="X37" s="255" t="n">
        <v>0.10334886824588</v>
      </c>
      <c r="Y37" s="256" t="s">
        <v>118</v>
      </c>
      <c r="Z37" s="252" t="n">
        <v>1512442996</v>
      </c>
      <c r="AA37" s="253" t="n">
        <v>0.10836084442673</v>
      </c>
    </row>
    <row r="38" customFormat="false" ht="15" hidden="false" customHeight="false" outlineLevel="0" collapsed="false">
      <c r="A38" s="257" t="s">
        <v>118</v>
      </c>
      <c r="B38" s="258" t="n">
        <v>4547924835</v>
      </c>
      <c r="C38" s="259" t="n">
        <v>0.0918084769868313</v>
      </c>
      <c r="D38" s="260" t="s">
        <v>118</v>
      </c>
      <c r="E38" s="258" t="n">
        <v>4424332504</v>
      </c>
      <c r="F38" s="259" t="n">
        <v>0.0941417165386546</v>
      </c>
      <c r="G38" s="260" t="s">
        <v>118</v>
      </c>
      <c r="H38" s="258" t="n">
        <v>4679320804</v>
      </c>
      <c r="I38" s="259" t="n">
        <v>0.0968260478973261</v>
      </c>
      <c r="J38" s="260" t="s">
        <v>150</v>
      </c>
      <c r="K38" s="258" t="n">
        <v>3399314931</v>
      </c>
      <c r="L38" s="259" t="n">
        <v>0.0779621873762683</v>
      </c>
      <c r="M38" s="260" t="s">
        <v>117</v>
      </c>
      <c r="N38" s="258" t="n">
        <v>3582248234</v>
      </c>
      <c r="O38" s="261" t="n">
        <v>0.0810695373860133</v>
      </c>
      <c r="P38" s="260" t="s">
        <v>117</v>
      </c>
      <c r="Q38" s="258" t="n">
        <v>3750105879</v>
      </c>
      <c r="R38" s="261" t="n">
        <v>0.0744793941720658</v>
      </c>
      <c r="S38" s="260" t="s">
        <v>157</v>
      </c>
      <c r="T38" s="258" t="n">
        <v>4548244885</v>
      </c>
      <c r="U38" s="261" t="n">
        <v>0.0825006702597252</v>
      </c>
      <c r="V38" s="260" t="s">
        <v>117</v>
      </c>
      <c r="W38" s="258" t="n">
        <v>984449314</v>
      </c>
      <c r="X38" s="261" t="n">
        <v>0.0746318970516058</v>
      </c>
      <c r="Y38" s="260" t="s">
        <v>117</v>
      </c>
      <c r="Z38" s="258" t="n">
        <v>1031253371</v>
      </c>
      <c r="AA38" s="259" t="n">
        <v>0.0738854200753437</v>
      </c>
    </row>
    <row r="39" customFormat="false" ht="15" hidden="false" customHeight="false" outlineLevel="0" collapsed="false">
      <c r="A39" s="257" t="s">
        <v>117</v>
      </c>
      <c r="B39" s="258" t="n">
        <v>3803856082</v>
      </c>
      <c r="C39" s="259" t="n">
        <v>0.0767880398721487</v>
      </c>
      <c r="D39" s="260" t="s">
        <v>157</v>
      </c>
      <c r="E39" s="258" t="n">
        <v>3522217651</v>
      </c>
      <c r="F39" s="259" t="n">
        <v>0.0749463597928281</v>
      </c>
      <c r="G39" s="260" t="s">
        <v>157</v>
      </c>
      <c r="H39" s="258" t="n">
        <v>3875572557</v>
      </c>
      <c r="I39" s="259" t="n">
        <v>0.0801946243379736</v>
      </c>
      <c r="J39" s="260" t="s">
        <v>117</v>
      </c>
      <c r="K39" s="258" t="n">
        <v>3347076949</v>
      </c>
      <c r="L39" s="259" t="n">
        <v>0.076764126171729</v>
      </c>
      <c r="M39" s="260" t="s">
        <v>150</v>
      </c>
      <c r="N39" s="258" t="n">
        <v>2821883810</v>
      </c>
      <c r="O39" s="261" t="n">
        <v>0.0638617985382698</v>
      </c>
      <c r="P39" s="260" t="s">
        <v>150</v>
      </c>
      <c r="Q39" s="258" t="n">
        <v>3420776423</v>
      </c>
      <c r="R39" s="261" t="n">
        <v>0.0679387099467882</v>
      </c>
      <c r="S39" s="260" t="s">
        <v>150</v>
      </c>
      <c r="T39" s="258" t="n">
        <v>4145122335</v>
      </c>
      <c r="U39" s="261" t="n">
        <v>0.075188425336086</v>
      </c>
      <c r="V39" s="260" t="s">
        <v>129</v>
      </c>
      <c r="W39" s="258" t="n">
        <v>630436605</v>
      </c>
      <c r="X39" s="261" t="n">
        <v>0.0477939078557008</v>
      </c>
      <c r="Y39" s="260" t="s">
        <v>129</v>
      </c>
      <c r="Z39" s="258" t="n">
        <v>616603895</v>
      </c>
      <c r="AA39" s="259" t="n">
        <v>0.0441773467930493</v>
      </c>
    </row>
    <row r="40" customFormat="false" ht="15" hidden="false" customHeight="false" outlineLevel="0" collapsed="false">
      <c r="A40" s="257" t="s">
        <v>132</v>
      </c>
      <c r="B40" s="258" t="n">
        <v>2674060282</v>
      </c>
      <c r="C40" s="259" t="n">
        <v>0.0539809717108917</v>
      </c>
      <c r="D40" s="260" t="s">
        <v>117</v>
      </c>
      <c r="E40" s="258" t="n">
        <v>3521485989</v>
      </c>
      <c r="F40" s="259" t="n">
        <v>0.074930791361535</v>
      </c>
      <c r="G40" s="260" t="s">
        <v>117</v>
      </c>
      <c r="H40" s="258" t="n">
        <v>3533749148</v>
      </c>
      <c r="I40" s="259" t="n">
        <v>0.0731215017292461</v>
      </c>
      <c r="J40" s="260" t="s">
        <v>157</v>
      </c>
      <c r="K40" s="258" t="n">
        <v>2996920824</v>
      </c>
      <c r="L40" s="259" t="n">
        <v>0.0687334088118146</v>
      </c>
      <c r="M40" s="260" t="s">
        <v>139</v>
      </c>
      <c r="N40" s="258" t="n">
        <v>2814983984</v>
      </c>
      <c r="O40" s="261" t="n">
        <v>0.0637056491970391</v>
      </c>
      <c r="P40" s="260" t="s">
        <v>157</v>
      </c>
      <c r="Q40" s="258" t="n">
        <v>3145860776</v>
      </c>
      <c r="R40" s="261" t="n">
        <v>0.0624787172165453</v>
      </c>
      <c r="S40" s="260" t="s">
        <v>117</v>
      </c>
      <c r="T40" s="258" t="n">
        <v>4064178297</v>
      </c>
      <c r="U40" s="261" t="n">
        <v>0.0737201804290115</v>
      </c>
      <c r="V40" s="260" t="s">
        <v>126</v>
      </c>
      <c r="W40" s="258" t="n">
        <v>532532402</v>
      </c>
      <c r="X40" s="261" t="n">
        <v>0.0403717112069707</v>
      </c>
      <c r="Y40" s="260" t="s">
        <v>126</v>
      </c>
      <c r="Z40" s="258" t="n">
        <v>578741474</v>
      </c>
      <c r="AA40" s="259" t="n">
        <v>0.0414646469276982</v>
      </c>
    </row>
    <row r="41" customFormat="false" ht="15" hidden="false" customHeight="false" outlineLevel="0" collapsed="false">
      <c r="A41" s="257" t="s">
        <v>129</v>
      </c>
      <c r="B41" s="258" t="n">
        <v>2229691039</v>
      </c>
      <c r="C41" s="259" t="n">
        <v>0.0450105368642874</v>
      </c>
      <c r="D41" s="260" t="s">
        <v>126</v>
      </c>
      <c r="E41" s="258" t="n">
        <v>2162913415</v>
      </c>
      <c r="F41" s="259" t="n">
        <v>0.0460228478371578</v>
      </c>
      <c r="G41" s="260" t="s">
        <v>158</v>
      </c>
      <c r="H41" s="258" t="n">
        <v>2424320190</v>
      </c>
      <c r="I41" s="259" t="n">
        <v>0.0501648321770834</v>
      </c>
      <c r="J41" s="260" t="s">
        <v>139</v>
      </c>
      <c r="K41" s="258" t="n">
        <v>2549208392</v>
      </c>
      <c r="L41" s="259" t="n">
        <v>0.0584652691358003</v>
      </c>
      <c r="M41" s="260" t="s">
        <v>129</v>
      </c>
      <c r="N41" s="258" t="n">
        <v>2375415053</v>
      </c>
      <c r="O41" s="261" t="n">
        <v>0.0537578042802051</v>
      </c>
      <c r="P41" s="260" t="s">
        <v>139</v>
      </c>
      <c r="Q41" s="258" t="n">
        <v>2717444179</v>
      </c>
      <c r="R41" s="261" t="n">
        <v>0.0539701018261108</v>
      </c>
      <c r="S41" s="260" t="s">
        <v>139</v>
      </c>
      <c r="T41" s="258" t="n">
        <v>3417962810</v>
      </c>
      <c r="U41" s="261" t="n">
        <v>0.0619984697125238</v>
      </c>
      <c r="V41" s="260" t="s">
        <v>125</v>
      </c>
      <c r="W41" s="258" t="n">
        <v>497747400</v>
      </c>
      <c r="X41" s="261" t="n">
        <v>0.0377346321300849</v>
      </c>
      <c r="Y41" s="260" t="s">
        <v>116</v>
      </c>
      <c r="Z41" s="258" t="n">
        <v>496717800</v>
      </c>
      <c r="AA41" s="259" t="n">
        <v>0.0355879596071648</v>
      </c>
    </row>
    <row r="42" customFormat="false" ht="15" hidden="false" customHeight="false" outlineLevel="0" collapsed="false">
      <c r="A42" s="257" t="s">
        <v>126</v>
      </c>
      <c r="B42" s="258" t="n">
        <v>2173872143</v>
      </c>
      <c r="C42" s="259" t="n">
        <v>0.0438837267223501</v>
      </c>
      <c r="D42" s="260" t="s">
        <v>129</v>
      </c>
      <c r="E42" s="258" t="n">
        <v>2133830369</v>
      </c>
      <c r="F42" s="259" t="n">
        <v>0.0454040137259925</v>
      </c>
      <c r="G42" s="260" t="s">
        <v>129</v>
      </c>
      <c r="H42" s="258" t="n">
        <v>2343438566</v>
      </c>
      <c r="I42" s="259" t="n">
        <v>0.0484912029630438</v>
      </c>
      <c r="J42" s="260" t="s">
        <v>129</v>
      </c>
      <c r="K42" s="258" t="n">
        <v>2346174442</v>
      </c>
      <c r="L42" s="259" t="n">
        <v>0.0538087512270618</v>
      </c>
      <c r="M42" s="260" t="s">
        <v>157</v>
      </c>
      <c r="N42" s="258" t="n">
        <v>2345740815</v>
      </c>
      <c r="O42" s="261" t="n">
        <v>0.0530862492706696</v>
      </c>
      <c r="P42" s="260" t="s">
        <v>129</v>
      </c>
      <c r="Q42" s="258" t="n">
        <v>2586351753</v>
      </c>
      <c r="R42" s="261" t="n">
        <v>0.0513665261447677</v>
      </c>
      <c r="S42" s="260" t="s">
        <v>129</v>
      </c>
      <c r="T42" s="258" t="n">
        <v>2699652950</v>
      </c>
      <c r="U42" s="261" t="n">
        <v>0.0489690382719233</v>
      </c>
      <c r="V42" s="260" t="s">
        <v>116</v>
      </c>
      <c r="W42" s="258" t="n">
        <v>425210342</v>
      </c>
      <c r="X42" s="261" t="n">
        <v>0.0322355392178394</v>
      </c>
      <c r="Y42" s="260" t="s">
        <v>125</v>
      </c>
      <c r="Z42" s="258" t="n">
        <v>494610792</v>
      </c>
      <c r="AA42" s="259" t="n">
        <v>0.0354370004194812</v>
      </c>
    </row>
    <row r="43" customFormat="false" ht="15" hidden="false" customHeight="false" outlineLevel="0" collapsed="false">
      <c r="A43" s="257" t="s">
        <v>139</v>
      </c>
      <c r="B43" s="258" t="n">
        <v>2147461250</v>
      </c>
      <c r="C43" s="259" t="n">
        <v>0.0433505728224589</v>
      </c>
      <c r="D43" s="260" t="s">
        <v>139</v>
      </c>
      <c r="E43" s="258" t="n">
        <v>1957141531</v>
      </c>
      <c r="F43" s="259" t="n">
        <v>0.041644397899763</v>
      </c>
      <c r="G43" s="260" t="s">
        <v>139</v>
      </c>
      <c r="H43" s="258" t="n">
        <v>2260273512</v>
      </c>
      <c r="I43" s="259" t="n">
        <v>0.0467703242630615</v>
      </c>
      <c r="J43" s="260" t="s">
        <v>126</v>
      </c>
      <c r="K43" s="258" t="n">
        <v>1878515245</v>
      </c>
      <c r="L43" s="259" t="n">
        <v>0.0430831389537607</v>
      </c>
      <c r="M43" s="260" t="s">
        <v>126</v>
      </c>
      <c r="N43" s="258" t="n">
        <v>1873338527</v>
      </c>
      <c r="O43" s="261" t="n">
        <v>0.0423953556065276</v>
      </c>
      <c r="P43" s="260" t="s">
        <v>126</v>
      </c>
      <c r="Q43" s="258" t="n">
        <v>2053310656</v>
      </c>
      <c r="R43" s="261" t="n">
        <v>0.0407800042559617</v>
      </c>
      <c r="S43" s="260" t="s">
        <v>126</v>
      </c>
      <c r="T43" s="258" t="n">
        <v>2077517605</v>
      </c>
      <c r="U43" s="261" t="n">
        <v>0.0376841175491981</v>
      </c>
      <c r="V43" s="260" t="s">
        <v>137</v>
      </c>
      <c r="W43" s="258" t="n">
        <v>401144660</v>
      </c>
      <c r="X43" s="261" t="n">
        <v>0.0304111004418064</v>
      </c>
      <c r="Y43" s="260" t="s">
        <v>137</v>
      </c>
      <c r="Z43" s="258" t="n">
        <v>395863715</v>
      </c>
      <c r="AA43" s="259" t="n">
        <v>0.0283621442584949</v>
      </c>
    </row>
    <row r="44" customFormat="false" ht="15" hidden="false" customHeight="false" outlineLevel="0" collapsed="false">
      <c r="A44" s="257" t="s">
        <v>157</v>
      </c>
      <c r="B44" s="258" t="n">
        <v>1765198056</v>
      </c>
      <c r="C44" s="259" t="n">
        <v>0.035633866209549</v>
      </c>
      <c r="D44" s="260" t="s">
        <v>158</v>
      </c>
      <c r="E44" s="258" t="n">
        <v>1420968153</v>
      </c>
      <c r="F44" s="259" t="n">
        <v>0.0302356075067232</v>
      </c>
      <c r="G44" s="260" t="s">
        <v>126</v>
      </c>
      <c r="H44" s="258" t="n">
        <v>2139134811</v>
      </c>
      <c r="I44" s="259" t="n">
        <v>0.0442636823471622</v>
      </c>
      <c r="J44" s="260" t="s">
        <v>125</v>
      </c>
      <c r="K44" s="258" t="n">
        <v>1543280188</v>
      </c>
      <c r="L44" s="259" t="n">
        <v>0.0353946314575637</v>
      </c>
      <c r="M44" s="260" t="s">
        <v>125</v>
      </c>
      <c r="N44" s="258" t="n">
        <v>1570967469</v>
      </c>
      <c r="O44" s="261" t="n">
        <v>0.0355524234059281</v>
      </c>
      <c r="P44" s="260" t="s">
        <v>137</v>
      </c>
      <c r="Q44" s="258" t="n">
        <v>1725613820</v>
      </c>
      <c r="R44" s="261" t="n">
        <v>0.0342717448614587</v>
      </c>
      <c r="S44" s="260" t="s">
        <v>125</v>
      </c>
      <c r="T44" s="258" t="n">
        <v>1961720556</v>
      </c>
      <c r="U44" s="261" t="n">
        <v>0.0355836734442413</v>
      </c>
      <c r="V44" s="260" t="s">
        <v>122</v>
      </c>
      <c r="W44" s="258" t="n">
        <v>332566782</v>
      </c>
      <c r="X44" s="261" t="n">
        <v>0.0252121561608482</v>
      </c>
      <c r="Y44" s="260" t="s">
        <v>121</v>
      </c>
      <c r="Z44" s="258" t="n">
        <v>270148352</v>
      </c>
      <c r="AA44" s="259" t="n">
        <v>0.0193551119748842</v>
      </c>
    </row>
    <row r="45" customFormat="false" ht="15" hidden="false" customHeight="false" outlineLevel="0" collapsed="false">
      <c r="A45" s="257" t="s">
        <v>135</v>
      </c>
      <c r="B45" s="258" t="n">
        <v>1690535796</v>
      </c>
      <c r="C45" s="259" t="n">
        <v>0.0341266670741889</v>
      </c>
      <c r="D45" s="260" t="s">
        <v>120</v>
      </c>
      <c r="E45" s="258" t="n">
        <v>1382775001</v>
      </c>
      <c r="F45" s="259" t="n">
        <v>0.0294229269755807</v>
      </c>
      <c r="G45" s="260" t="s">
        <v>125</v>
      </c>
      <c r="H45" s="258" t="n">
        <v>1591876310</v>
      </c>
      <c r="I45" s="259" t="n">
        <v>0.0329396291245773</v>
      </c>
      <c r="J45" s="260" t="s">
        <v>158</v>
      </c>
      <c r="K45" s="258" t="n">
        <v>1424595172</v>
      </c>
      <c r="L45" s="259" t="n">
        <v>0.0326726290412046</v>
      </c>
      <c r="M45" s="260" t="s">
        <v>137</v>
      </c>
      <c r="N45" s="258" t="n">
        <v>1551343885</v>
      </c>
      <c r="O45" s="261" t="n">
        <v>0.0351083238425209</v>
      </c>
      <c r="P45" s="260" t="s">
        <v>125</v>
      </c>
      <c r="Q45" s="258" t="n">
        <v>1704005040</v>
      </c>
      <c r="R45" s="261" t="n">
        <v>0.0338425812871154</v>
      </c>
      <c r="S45" s="260" t="s">
        <v>116</v>
      </c>
      <c r="T45" s="258" t="n">
        <v>1838115682</v>
      </c>
      <c r="U45" s="261" t="n">
        <v>0.0333416031049771</v>
      </c>
      <c r="V45" s="260" t="s">
        <v>134</v>
      </c>
      <c r="W45" s="258" t="n">
        <v>178872262</v>
      </c>
      <c r="X45" s="261" t="n">
        <v>0.013560450551517</v>
      </c>
      <c r="Y45" s="260" t="s">
        <v>122</v>
      </c>
      <c r="Z45" s="258" t="n">
        <v>265648204</v>
      </c>
      <c r="AA45" s="259" t="n">
        <v>0.0190326933193614</v>
      </c>
    </row>
    <row r="46" customFormat="false" ht="15" hidden="false" customHeight="false" outlineLevel="0" collapsed="false">
      <c r="A46" s="257" t="s">
        <v>159</v>
      </c>
      <c r="B46" s="258" t="n">
        <v>1541664995</v>
      </c>
      <c r="C46" s="259" t="n">
        <v>0.0311214279808696</v>
      </c>
      <c r="D46" s="260" t="s">
        <v>125</v>
      </c>
      <c r="E46" s="258" t="n">
        <v>1356970771</v>
      </c>
      <c r="F46" s="259" t="n">
        <v>0.0288738600815436</v>
      </c>
      <c r="G46" s="260" t="s">
        <v>120</v>
      </c>
      <c r="H46" s="258" t="n">
        <v>1429667261</v>
      </c>
      <c r="I46" s="259" t="n">
        <v>0.0295831460353162</v>
      </c>
      <c r="J46" s="260" t="s">
        <v>137</v>
      </c>
      <c r="K46" s="258" t="n">
        <v>1404284676</v>
      </c>
      <c r="L46" s="259" t="n">
        <v>0.0322068143911948</v>
      </c>
      <c r="M46" s="260" t="s">
        <v>120</v>
      </c>
      <c r="N46" s="258" t="n">
        <v>1490529599</v>
      </c>
      <c r="O46" s="261" t="n">
        <v>0.0337320412092609</v>
      </c>
      <c r="P46" s="260" t="s">
        <v>120</v>
      </c>
      <c r="Q46" s="258" t="n">
        <v>1595272832</v>
      </c>
      <c r="R46" s="261" t="n">
        <v>0.0316830931979443</v>
      </c>
      <c r="S46" s="260" t="s">
        <v>120</v>
      </c>
      <c r="T46" s="258" t="n">
        <v>1723137638</v>
      </c>
      <c r="U46" s="261" t="n">
        <v>0.0312560149418515</v>
      </c>
      <c r="V46" s="260" t="s">
        <v>121</v>
      </c>
      <c r="W46" s="258" t="n">
        <v>141926229</v>
      </c>
      <c r="X46" s="261" t="n">
        <v>0.0107595419703351</v>
      </c>
      <c r="Y46" s="260" t="s">
        <v>134</v>
      </c>
      <c r="Z46" s="258" t="n">
        <v>186074517</v>
      </c>
      <c r="AA46" s="259" t="n">
        <v>0.0133315383401173</v>
      </c>
    </row>
    <row r="47" customFormat="false" ht="29.25" hidden="false" customHeight="false" outlineLevel="0" collapsed="false">
      <c r="A47" s="257" t="s">
        <v>137</v>
      </c>
      <c r="B47" s="258" t="n">
        <v>1320219782</v>
      </c>
      <c r="C47" s="259" t="n">
        <v>0.0266511369186484</v>
      </c>
      <c r="D47" s="260" t="s">
        <v>137</v>
      </c>
      <c r="E47" s="258" t="n">
        <v>1302540146</v>
      </c>
      <c r="F47" s="259" t="n">
        <v>0.0277156757757441</v>
      </c>
      <c r="G47" s="260" t="s">
        <v>132</v>
      </c>
      <c r="H47" s="258" t="n">
        <v>1311565215</v>
      </c>
      <c r="I47" s="259" t="n">
        <v>0.0271393395852448</v>
      </c>
      <c r="J47" s="260" t="s">
        <v>120</v>
      </c>
      <c r="K47" s="258" t="n">
        <v>1390352483</v>
      </c>
      <c r="L47" s="259" t="n">
        <v>0.0318872840554431</v>
      </c>
      <c r="M47" s="260" t="s">
        <v>116</v>
      </c>
      <c r="N47" s="258" t="n">
        <v>1373974552</v>
      </c>
      <c r="O47" s="261" t="n">
        <v>0.0310942944304052</v>
      </c>
      <c r="P47" s="260" t="s">
        <v>116</v>
      </c>
      <c r="Q47" s="258" t="n">
        <v>1426528771</v>
      </c>
      <c r="R47" s="261" t="n">
        <v>0.0283317330393438</v>
      </c>
      <c r="S47" s="260" t="s">
        <v>137</v>
      </c>
      <c r="T47" s="258" t="n">
        <v>1652002590</v>
      </c>
      <c r="U47" s="261" t="n">
        <v>0.0299656954257867</v>
      </c>
      <c r="V47" s="260" t="s">
        <v>136</v>
      </c>
      <c r="W47" s="258" t="n">
        <v>140172236</v>
      </c>
      <c r="X47" s="261" t="n">
        <v>0.0106265703453427</v>
      </c>
      <c r="Y47" s="260" t="s">
        <v>160</v>
      </c>
      <c r="Z47" s="258" t="n">
        <v>133320665</v>
      </c>
      <c r="AA47" s="259" t="n">
        <v>0.00955192352845087</v>
      </c>
    </row>
    <row r="48" customFormat="false" ht="15" hidden="false" customHeight="false" outlineLevel="0" collapsed="false">
      <c r="A48" s="257" t="s">
        <v>120</v>
      </c>
      <c r="B48" s="258" t="n">
        <v>1312994739</v>
      </c>
      <c r="C48" s="259" t="n">
        <v>0.0265052857407904</v>
      </c>
      <c r="D48" s="260" t="s">
        <v>132</v>
      </c>
      <c r="E48" s="258" t="n">
        <v>1265745429</v>
      </c>
      <c r="F48" s="259" t="n">
        <v>0.0269327513877596</v>
      </c>
      <c r="G48" s="260" t="s">
        <v>137</v>
      </c>
      <c r="H48" s="258" t="n">
        <v>1307246254</v>
      </c>
      <c r="I48" s="259" t="n">
        <v>0.0270499702211492</v>
      </c>
      <c r="J48" s="260" t="s">
        <v>116</v>
      </c>
      <c r="K48" s="258" t="n">
        <v>1330653655</v>
      </c>
      <c r="L48" s="259" t="n">
        <v>0.0305181107634261</v>
      </c>
      <c r="M48" s="260" t="s">
        <v>158</v>
      </c>
      <c r="N48" s="258" t="n">
        <v>1260711075</v>
      </c>
      <c r="O48" s="261" t="n">
        <v>0.0285310388759825</v>
      </c>
      <c r="P48" s="260" t="s">
        <v>159</v>
      </c>
      <c r="Q48" s="258" t="n">
        <v>1264019160</v>
      </c>
      <c r="R48" s="261" t="n">
        <v>0.0251041928671592</v>
      </c>
      <c r="S48" s="260" t="s">
        <v>158</v>
      </c>
      <c r="T48" s="258" t="n">
        <v>1631769276</v>
      </c>
      <c r="U48" s="261" t="n">
        <v>0.0295986830927259</v>
      </c>
      <c r="V48" s="260" t="s">
        <v>148</v>
      </c>
      <c r="W48" s="258" t="n">
        <v>118627964</v>
      </c>
      <c r="X48" s="261" t="n">
        <v>0.00899328169646081</v>
      </c>
      <c r="Y48" s="260" t="s">
        <v>140</v>
      </c>
      <c r="Z48" s="258" t="n">
        <v>123820432</v>
      </c>
      <c r="AA48" s="259" t="n">
        <v>0.00887126761424233</v>
      </c>
    </row>
    <row r="49" customFormat="false" ht="29.25" hidden="false" customHeight="false" outlineLevel="0" collapsed="false">
      <c r="A49" s="257" t="s">
        <v>125</v>
      </c>
      <c r="B49" s="258" t="n">
        <v>1308924328</v>
      </c>
      <c r="C49" s="259" t="n">
        <v>0.0264231167850186</v>
      </c>
      <c r="D49" s="260" t="s">
        <v>135</v>
      </c>
      <c r="E49" s="258" t="n">
        <v>1153999577</v>
      </c>
      <c r="F49" s="259" t="n">
        <v>0.0245550037130892</v>
      </c>
      <c r="G49" s="260" t="s">
        <v>116</v>
      </c>
      <c r="H49" s="258" t="n">
        <v>1203304061</v>
      </c>
      <c r="I49" s="259" t="n">
        <v>0.0248991641149793</v>
      </c>
      <c r="J49" s="260" t="s">
        <v>122</v>
      </c>
      <c r="K49" s="258" t="n">
        <v>1183099892</v>
      </c>
      <c r="L49" s="259" t="n">
        <v>0.0271340129812017</v>
      </c>
      <c r="M49" s="260" t="s">
        <v>122</v>
      </c>
      <c r="N49" s="258" t="n">
        <v>1172551770</v>
      </c>
      <c r="O49" s="261" t="n">
        <v>0.0265359135787492</v>
      </c>
      <c r="P49" s="260" t="s">
        <v>158</v>
      </c>
      <c r="Q49" s="258" t="n">
        <v>1144798623</v>
      </c>
      <c r="R49" s="261" t="n">
        <v>0.0227364001553982</v>
      </c>
      <c r="S49" s="260" t="s">
        <v>122</v>
      </c>
      <c r="T49" s="258" t="n">
        <v>1298440012</v>
      </c>
      <c r="U49" s="261" t="n">
        <v>0.0235524194476274</v>
      </c>
      <c r="V49" s="260" t="s">
        <v>140</v>
      </c>
      <c r="W49" s="258" t="n">
        <v>117345351</v>
      </c>
      <c r="X49" s="261" t="n">
        <v>0.00889604576972315</v>
      </c>
      <c r="Y49" s="260" t="s">
        <v>148</v>
      </c>
      <c r="Z49" s="258" t="n">
        <v>121066179</v>
      </c>
      <c r="AA49" s="259" t="n">
        <v>0.00867393575999448</v>
      </c>
    </row>
    <row r="50" customFormat="false" ht="29.25" hidden="false" customHeight="false" outlineLevel="0" collapsed="false">
      <c r="A50" s="257" t="s">
        <v>158</v>
      </c>
      <c r="B50" s="258" t="n">
        <v>1273129666</v>
      </c>
      <c r="C50" s="259" t="n">
        <v>0.0257005337341318</v>
      </c>
      <c r="D50" s="260" t="s">
        <v>116</v>
      </c>
      <c r="E50" s="258" t="n">
        <v>1128592403</v>
      </c>
      <c r="F50" s="259" t="n">
        <v>0.0240143854456797</v>
      </c>
      <c r="G50" s="260" t="s">
        <v>122</v>
      </c>
      <c r="H50" s="258" t="n">
        <v>1195290917</v>
      </c>
      <c r="I50" s="259" t="n">
        <v>0.0247333534990265</v>
      </c>
      <c r="J50" s="260" t="s">
        <v>132</v>
      </c>
      <c r="K50" s="258" t="n">
        <v>956528642</v>
      </c>
      <c r="L50" s="259" t="n">
        <v>0.0219376747174272</v>
      </c>
      <c r="M50" s="260" t="s">
        <v>132</v>
      </c>
      <c r="N50" s="258" t="n">
        <v>838830175</v>
      </c>
      <c r="O50" s="261" t="n">
        <v>0.0189834901968099</v>
      </c>
      <c r="P50" s="260" t="s">
        <v>122</v>
      </c>
      <c r="Q50" s="258" t="n">
        <v>1122533348</v>
      </c>
      <c r="R50" s="261" t="n">
        <v>0.0222941981892188</v>
      </c>
      <c r="S50" s="260" t="s">
        <v>159</v>
      </c>
      <c r="T50" s="258" t="n">
        <v>1241849177</v>
      </c>
      <c r="U50" s="261" t="n">
        <v>0.0225259175911739</v>
      </c>
      <c r="V50" s="260" t="s">
        <v>145</v>
      </c>
      <c r="W50" s="258" t="n">
        <v>112557791</v>
      </c>
      <c r="X50" s="261" t="n">
        <v>0.00853309698204347</v>
      </c>
      <c r="Y50" s="260" t="s">
        <v>142</v>
      </c>
      <c r="Z50" s="258" t="n">
        <v>104520153</v>
      </c>
      <c r="AA50" s="259" t="n">
        <v>0.00748847531354561</v>
      </c>
    </row>
    <row r="51" customFormat="false" ht="29.25" hidden="false" customHeight="false" outlineLevel="0" collapsed="false">
      <c r="A51" s="257" t="s">
        <v>122</v>
      </c>
      <c r="B51" s="258" t="n">
        <v>1121693479</v>
      </c>
      <c r="C51" s="259" t="n">
        <v>0.022643507465323</v>
      </c>
      <c r="D51" s="260" t="s">
        <v>122</v>
      </c>
      <c r="E51" s="258" t="n">
        <v>1124163544</v>
      </c>
      <c r="F51" s="259" t="n">
        <v>0.0239201474135718</v>
      </c>
      <c r="G51" s="260" t="s">
        <v>128</v>
      </c>
      <c r="H51" s="258" t="n">
        <v>843633466</v>
      </c>
      <c r="I51" s="259" t="n">
        <v>0.0174567416529502</v>
      </c>
      <c r="J51" s="260" t="s">
        <v>133</v>
      </c>
      <c r="K51" s="258" t="n">
        <v>711648903</v>
      </c>
      <c r="L51" s="259" t="n">
        <v>0.0163214371860157</v>
      </c>
      <c r="M51" s="260" t="s">
        <v>133</v>
      </c>
      <c r="N51" s="258" t="n">
        <v>749196640</v>
      </c>
      <c r="O51" s="261" t="n">
        <v>0.0169550017331254</v>
      </c>
      <c r="P51" s="260" t="s">
        <v>132</v>
      </c>
      <c r="Q51" s="258" t="n">
        <v>966239538</v>
      </c>
      <c r="R51" s="261" t="n">
        <v>0.0191901076229151</v>
      </c>
      <c r="S51" s="260" t="s">
        <v>132</v>
      </c>
      <c r="T51" s="258" t="n">
        <v>1011643014</v>
      </c>
      <c r="U51" s="261" t="n">
        <v>0.0183502051514028</v>
      </c>
      <c r="V51" s="260" t="s">
        <v>154</v>
      </c>
      <c r="W51" s="258" t="n">
        <v>111423984</v>
      </c>
      <c r="X51" s="261" t="n">
        <v>0.00844714215826837</v>
      </c>
      <c r="Y51" s="260" t="s">
        <v>144</v>
      </c>
      <c r="Z51" s="258" t="n">
        <v>102585864</v>
      </c>
      <c r="AA51" s="259" t="n">
        <v>0.0073498907917093</v>
      </c>
    </row>
    <row r="52" customFormat="false" ht="15" hidden="false" customHeight="false" outlineLevel="0" collapsed="false">
      <c r="A52" s="257" t="s">
        <v>116</v>
      </c>
      <c r="B52" s="258" t="n">
        <v>1105192511</v>
      </c>
      <c r="C52" s="259" t="n">
        <v>0.0223104041718759</v>
      </c>
      <c r="D52" s="260" t="s">
        <v>161</v>
      </c>
      <c r="E52" s="258" t="n">
        <v>695916151</v>
      </c>
      <c r="F52" s="259" t="n">
        <v>0.0148078249007918</v>
      </c>
      <c r="G52" s="260" t="s">
        <v>121</v>
      </c>
      <c r="H52" s="258" t="n">
        <v>698208498</v>
      </c>
      <c r="I52" s="259" t="n">
        <v>0.0144475602980411</v>
      </c>
      <c r="J52" s="260" t="s">
        <v>128</v>
      </c>
      <c r="K52" s="258" t="n">
        <v>657165493</v>
      </c>
      <c r="L52" s="259" t="n">
        <v>0.0150718778172789</v>
      </c>
      <c r="M52" s="260" t="s">
        <v>159</v>
      </c>
      <c r="N52" s="258" t="n">
        <v>748285596</v>
      </c>
      <c r="O52" s="261" t="n">
        <v>0.0169343839783542</v>
      </c>
      <c r="P52" s="260" t="s">
        <v>133</v>
      </c>
      <c r="Q52" s="258" t="n">
        <v>875496235</v>
      </c>
      <c r="R52" s="261" t="n">
        <v>0.0173878901787468</v>
      </c>
      <c r="S52" s="260" t="s">
        <v>133</v>
      </c>
      <c r="T52" s="258" t="n">
        <v>945162268</v>
      </c>
      <c r="U52" s="261" t="n">
        <v>0.0171443100769193</v>
      </c>
      <c r="V52" s="260" t="s">
        <v>160</v>
      </c>
      <c r="W52" s="258" t="n">
        <v>107251648</v>
      </c>
      <c r="X52" s="261" t="n">
        <v>0.00813083399858113</v>
      </c>
      <c r="Y52" s="260" t="s">
        <v>154</v>
      </c>
      <c r="Z52" s="258" t="n">
        <v>97702528</v>
      </c>
      <c r="AA52" s="259" t="n">
        <v>0.00700001815916782</v>
      </c>
    </row>
    <row r="53" customFormat="false" ht="29.25" hidden="false" customHeight="false" outlineLevel="0" collapsed="false">
      <c r="A53" s="257" t="s">
        <v>121</v>
      </c>
      <c r="B53" s="258" t="n">
        <v>661183512</v>
      </c>
      <c r="C53" s="259" t="n">
        <v>0.0133472415327472</v>
      </c>
      <c r="D53" s="260" t="s">
        <v>128</v>
      </c>
      <c r="E53" s="258" t="n">
        <v>578443555</v>
      </c>
      <c r="F53" s="259" t="n">
        <v>0.0123082225712441</v>
      </c>
      <c r="G53" s="260" t="s">
        <v>135</v>
      </c>
      <c r="H53" s="258" t="n">
        <v>679596454</v>
      </c>
      <c r="I53" s="259" t="n">
        <v>0.0140624337509852</v>
      </c>
      <c r="J53" s="260" t="s">
        <v>121</v>
      </c>
      <c r="K53" s="258" t="n">
        <v>592356069</v>
      </c>
      <c r="L53" s="259" t="n">
        <v>0.0135854946606145</v>
      </c>
      <c r="M53" s="260" t="s">
        <v>121</v>
      </c>
      <c r="N53" s="258" t="n">
        <v>657827606</v>
      </c>
      <c r="O53" s="261" t="n">
        <v>0.0148872373477646</v>
      </c>
      <c r="P53" s="260" t="s">
        <v>134</v>
      </c>
      <c r="Q53" s="258" t="n">
        <v>738418997</v>
      </c>
      <c r="R53" s="261" t="n">
        <v>0.0146654524742032</v>
      </c>
      <c r="S53" s="260" t="s">
        <v>135</v>
      </c>
      <c r="T53" s="258" t="n">
        <v>815930904</v>
      </c>
      <c r="U53" s="261" t="n">
        <v>0.0148001807659096</v>
      </c>
      <c r="V53" s="260" t="s">
        <v>142</v>
      </c>
      <c r="W53" s="258" t="n">
        <v>96365030</v>
      </c>
      <c r="X53" s="261" t="n">
        <v>0.00730551070132079</v>
      </c>
      <c r="Y53" s="260" t="s">
        <v>145</v>
      </c>
      <c r="Z53" s="258" t="n">
        <v>97387017</v>
      </c>
      <c r="AA53" s="259" t="n">
        <v>0.00697741298431076</v>
      </c>
    </row>
    <row r="54" customFormat="false" ht="15" hidden="false" customHeight="false" outlineLevel="0" collapsed="false">
      <c r="A54" s="257" t="s">
        <v>119</v>
      </c>
      <c r="B54" s="258" t="n">
        <v>562516653</v>
      </c>
      <c r="C54" s="259" t="n">
        <v>0.0113554640996304</v>
      </c>
      <c r="D54" s="260" t="s">
        <v>121</v>
      </c>
      <c r="E54" s="258" t="n">
        <v>547103675</v>
      </c>
      <c r="F54" s="259" t="n">
        <v>0.0116413671536985</v>
      </c>
      <c r="G54" s="260" t="s">
        <v>133</v>
      </c>
      <c r="H54" s="258" t="n">
        <v>610652633</v>
      </c>
      <c r="I54" s="259" t="n">
        <v>0.0126358254900889</v>
      </c>
      <c r="J54" s="260" t="s">
        <v>134</v>
      </c>
      <c r="K54" s="258" t="n">
        <v>513186984</v>
      </c>
      <c r="L54" s="259" t="n">
        <v>0.011769777328016</v>
      </c>
      <c r="M54" s="260" t="s">
        <v>134</v>
      </c>
      <c r="N54" s="258" t="n">
        <v>597975561</v>
      </c>
      <c r="O54" s="261" t="n">
        <v>0.0135327311039751</v>
      </c>
      <c r="P54" s="260" t="s">
        <v>121</v>
      </c>
      <c r="Q54" s="258" t="n">
        <v>723690622</v>
      </c>
      <c r="R54" s="261" t="n">
        <v>0.0143729379472716</v>
      </c>
      <c r="S54" s="260" t="s">
        <v>134</v>
      </c>
      <c r="T54" s="258" t="n">
        <v>761731406</v>
      </c>
      <c r="U54" s="261" t="n">
        <v>0.0138170554008951</v>
      </c>
      <c r="V54" s="260" t="s">
        <v>152</v>
      </c>
      <c r="W54" s="258" t="n">
        <v>91416594</v>
      </c>
      <c r="X54" s="261" t="n">
        <v>0.00693036577423675</v>
      </c>
      <c r="Y54" s="260" t="s">
        <v>136</v>
      </c>
      <c r="Z54" s="258" t="n">
        <v>75106329</v>
      </c>
      <c r="AA54" s="259" t="n">
        <v>0.00538108560372596</v>
      </c>
    </row>
    <row r="55" customFormat="false" ht="15" hidden="false" customHeight="false" outlineLevel="0" collapsed="false">
      <c r="A55" s="257" t="s">
        <v>145</v>
      </c>
      <c r="B55" s="258" t="n">
        <v>562016913</v>
      </c>
      <c r="C55" s="259" t="n">
        <v>0.0113453759011764</v>
      </c>
      <c r="D55" s="260" t="s">
        <v>133</v>
      </c>
      <c r="E55" s="258" t="n">
        <v>517098946</v>
      </c>
      <c r="F55" s="259" t="n">
        <v>0.011002921311352</v>
      </c>
      <c r="G55" s="260" t="s">
        <v>154</v>
      </c>
      <c r="H55" s="258" t="n">
        <v>468408608</v>
      </c>
      <c r="I55" s="259" t="n">
        <v>0.0096924652558461</v>
      </c>
      <c r="J55" s="260" t="s">
        <v>145</v>
      </c>
      <c r="K55" s="258" t="n">
        <v>449866928</v>
      </c>
      <c r="L55" s="259" t="n">
        <v>0.0103175523442321</v>
      </c>
      <c r="M55" s="260" t="s">
        <v>128</v>
      </c>
      <c r="N55" s="258" t="n">
        <v>576719374</v>
      </c>
      <c r="O55" s="261" t="n">
        <v>0.0130516842490071</v>
      </c>
      <c r="P55" s="260" t="s">
        <v>128</v>
      </c>
      <c r="Q55" s="258" t="n">
        <v>555431619</v>
      </c>
      <c r="R55" s="261" t="n">
        <v>0.0110312113369345</v>
      </c>
      <c r="S55" s="260" t="s">
        <v>121</v>
      </c>
      <c r="T55" s="258" t="n">
        <v>682515091</v>
      </c>
      <c r="U55" s="261" t="n">
        <v>0.0123801496827006</v>
      </c>
      <c r="V55" s="260" t="s">
        <v>144</v>
      </c>
      <c r="W55" s="258" t="n">
        <v>85509326</v>
      </c>
      <c r="X55" s="261" t="n">
        <v>0.0064825310193514</v>
      </c>
      <c r="Y55" s="260" t="s">
        <v>153</v>
      </c>
      <c r="Z55" s="258" t="n">
        <v>67895982</v>
      </c>
      <c r="AA55" s="259" t="n">
        <v>0.00486449139713695</v>
      </c>
    </row>
    <row r="56" customFormat="false" ht="15" hidden="false" customHeight="false" outlineLevel="0" collapsed="false">
      <c r="A56" s="262" t="s">
        <v>154</v>
      </c>
      <c r="B56" s="252" t="n">
        <v>496818168</v>
      </c>
      <c r="C56" s="263" t="n">
        <v>0.0100292157408683</v>
      </c>
      <c r="D56" s="256" t="s">
        <v>154</v>
      </c>
      <c r="E56" s="252" t="n">
        <v>464582805</v>
      </c>
      <c r="F56" s="263" t="n">
        <v>0.00988547372908821</v>
      </c>
      <c r="G56" s="256" t="s">
        <v>134</v>
      </c>
      <c r="H56" s="252" t="n">
        <v>447651995</v>
      </c>
      <c r="I56" s="263" t="n">
        <v>0.00926296258041375</v>
      </c>
      <c r="J56" s="256" t="s">
        <v>136</v>
      </c>
      <c r="K56" s="252" t="n">
        <v>444885193</v>
      </c>
      <c r="L56" s="263" t="n">
        <v>0.0102032978648995</v>
      </c>
      <c r="M56" s="256" t="s">
        <v>145</v>
      </c>
      <c r="N56" s="252" t="n">
        <v>515050803</v>
      </c>
      <c r="O56" s="264" t="n">
        <v>0.0116560683687965</v>
      </c>
      <c r="P56" s="256" t="s">
        <v>145</v>
      </c>
      <c r="Q56" s="252" t="n">
        <v>547543213</v>
      </c>
      <c r="R56" s="264" t="n">
        <v>0.0108745427737472</v>
      </c>
      <c r="S56" s="256" t="s">
        <v>128</v>
      </c>
      <c r="T56" s="252" t="n">
        <v>640186076</v>
      </c>
      <c r="U56" s="264" t="n">
        <v>0.0116123431557365</v>
      </c>
      <c r="V56" s="256" t="s">
        <v>153</v>
      </c>
      <c r="W56" s="252" t="n">
        <v>64803538</v>
      </c>
      <c r="X56" s="264" t="n">
        <v>0.00491280851925692</v>
      </c>
      <c r="Y56" s="256" t="s">
        <v>138</v>
      </c>
      <c r="Z56" s="252" t="n">
        <v>66223135</v>
      </c>
      <c r="AA56" s="263" t="n">
        <v>0.00474463820994501</v>
      </c>
    </row>
    <row r="57" s="214" customFormat="true" ht="43.5" hidden="false" customHeight="true" outlineLevel="0" collapsed="false">
      <c r="A57" s="265"/>
      <c r="B57" s="266" t="n">
        <v>38319343617</v>
      </c>
      <c r="C57" s="267" t="n">
        <v>0.773548531307648</v>
      </c>
      <c r="D57" s="268"/>
      <c r="E57" s="266" t="n">
        <v>37282393044</v>
      </c>
      <c r="F57" s="267" t="n">
        <v>0.793301243669582</v>
      </c>
      <c r="G57" s="268"/>
      <c r="H57" s="266" t="n">
        <v>37933570140</v>
      </c>
      <c r="I57" s="267" t="n">
        <v>0.784933932324641</v>
      </c>
      <c r="J57" s="268"/>
      <c r="K57" s="266" t="n">
        <v>33645934382</v>
      </c>
      <c r="L57" s="267" t="n">
        <v>0.771658611803718</v>
      </c>
      <c r="M57" s="268"/>
      <c r="N57" s="266" t="n">
        <v>33636833327</v>
      </c>
      <c r="O57" s="269" t="n">
        <v>0.761232147752473</v>
      </c>
      <c r="P57" s="268"/>
      <c r="Q57" s="266" t="n">
        <v>37126582267</v>
      </c>
      <c r="R57" s="269" t="n">
        <v>0.737356609158694</v>
      </c>
      <c r="S57" s="268"/>
      <c r="T57" s="266" t="n">
        <v>42712946615</v>
      </c>
      <c r="U57" s="269" t="n">
        <v>0.774770667280234</v>
      </c>
      <c r="V57" s="268"/>
      <c r="W57" s="266" t="n">
        <v>6533606628</v>
      </c>
      <c r="X57" s="269" t="n">
        <v>0.495317991797174</v>
      </c>
      <c r="Y57" s="268"/>
      <c r="Z57" s="266" t="n">
        <v>6837733400</v>
      </c>
      <c r="AA57" s="267" t="n">
        <v>0.489897845504554</v>
      </c>
    </row>
    <row r="58" customFormat="false" ht="46.5" hidden="false" customHeight="true" outlineLevel="0" collapsed="false">
      <c r="A58" s="270"/>
      <c r="B58" s="242" t="n">
        <v>8562412848</v>
      </c>
      <c r="C58" s="271" t="n">
        <v>0.17284852134267</v>
      </c>
      <c r="D58" s="272"/>
      <c r="E58" s="242" t="n">
        <v>7758331520</v>
      </c>
      <c r="F58" s="271" t="n">
        <v>0.165083127479324</v>
      </c>
      <c r="G58" s="273"/>
      <c r="H58" s="242" t="n">
        <v>7641581098</v>
      </c>
      <c r="I58" s="271" t="n">
        <v>0.158122113955889</v>
      </c>
      <c r="J58" s="274"/>
      <c r="K58" s="242" t="n">
        <v>7383475844</v>
      </c>
      <c r="L58" s="271" t="n">
        <v>0.169337627999281</v>
      </c>
      <c r="M58" s="274"/>
      <c r="N58" s="275" t="n">
        <v>7545975314</v>
      </c>
      <c r="O58" s="276" t="n">
        <v>0.170772288203257</v>
      </c>
      <c r="P58" s="274"/>
      <c r="Q58" s="275" t="n">
        <v>8910247008</v>
      </c>
      <c r="R58" s="276" t="n">
        <v>0.176962949978432</v>
      </c>
      <c r="S58" s="274"/>
      <c r="T58" s="275" t="n">
        <v>9744559485</v>
      </c>
      <c r="U58" s="276" t="n">
        <v>0.176756685100579</v>
      </c>
      <c r="V58" s="274"/>
      <c r="W58" s="275" t="n">
        <v>5947283581</v>
      </c>
      <c r="X58" s="276" t="n">
        <v>0.450868368377874</v>
      </c>
      <c r="Y58" s="274"/>
      <c r="Z58" s="275" t="n">
        <v>6214092354</v>
      </c>
      <c r="AA58" s="271" t="n">
        <v>0.445216313346016</v>
      </c>
    </row>
    <row r="59" customFormat="false" ht="16.5" hidden="false" customHeight="true" outlineLevel="0" collapsed="false">
      <c r="A59" s="270"/>
      <c r="B59" s="242" t="n">
        <v>1965472933</v>
      </c>
      <c r="C59" s="271" t="n">
        <v>0.0396767939410262</v>
      </c>
      <c r="D59" s="272"/>
      <c r="E59" s="242" t="n">
        <v>1232589611</v>
      </c>
      <c r="F59" s="271" t="n">
        <v>0.0262272561256062</v>
      </c>
      <c r="G59" s="273"/>
      <c r="H59" s="242" t="n">
        <v>1857145905</v>
      </c>
      <c r="I59" s="271" t="n">
        <v>0.0384286749897845</v>
      </c>
      <c r="J59" s="274"/>
      <c r="K59" s="242" t="n">
        <v>1605319702</v>
      </c>
      <c r="L59" s="271" t="n">
        <v>0.0368174876251674</v>
      </c>
      <c r="M59" s="274"/>
      <c r="N59" s="242" t="n">
        <v>1941386731</v>
      </c>
      <c r="O59" s="276" t="n">
        <v>0.0439353483870026</v>
      </c>
      <c r="P59" s="274"/>
      <c r="Q59" s="242" t="n">
        <v>3090496255</v>
      </c>
      <c r="R59" s="276" t="n">
        <v>0.0613791440002802</v>
      </c>
      <c r="S59" s="274"/>
      <c r="T59" s="242" t="n">
        <v>1301852179</v>
      </c>
      <c r="U59" s="276" t="n">
        <v>0.0236143127870706</v>
      </c>
      <c r="V59" s="274"/>
      <c r="W59" s="242" t="n">
        <v>395017889</v>
      </c>
      <c r="X59" s="276" t="n">
        <v>0.0299466249873284</v>
      </c>
      <c r="Y59" s="274"/>
      <c r="Z59" s="242" t="n">
        <v>467922622</v>
      </c>
      <c r="AA59" s="271" t="n">
        <v>0.0335248935532704</v>
      </c>
    </row>
    <row r="60" customFormat="false" ht="16.5" hidden="false" customHeight="true" outlineLevel="0" collapsed="false">
      <c r="A60" s="277"/>
      <c r="B60" s="278" t="n">
        <v>689861122</v>
      </c>
      <c r="C60" s="271" t="n">
        <v>0.013926153408656</v>
      </c>
      <c r="D60" s="279"/>
      <c r="E60" s="278" t="n">
        <v>723199875</v>
      </c>
      <c r="F60" s="271" t="n">
        <v>0.0153883727254873</v>
      </c>
      <c r="G60" s="280"/>
      <c r="H60" s="278" t="n">
        <v>894789479</v>
      </c>
      <c r="I60" s="271" t="n">
        <v>0.0185152787296858</v>
      </c>
      <c r="J60" s="281"/>
      <c r="K60" s="278" t="n">
        <v>967368030</v>
      </c>
      <c r="L60" s="271" t="n">
        <v>0.0221862725718341</v>
      </c>
      <c r="M60" s="281"/>
      <c r="N60" s="278" t="n">
        <v>1063157233</v>
      </c>
      <c r="O60" s="276" t="n">
        <v>0.024060215657267</v>
      </c>
      <c r="P60" s="281"/>
      <c r="Q60" s="278" t="n">
        <v>1223592609</v>
      </c>
      <c r="R60" s="276" t="n">
        <v>0.0243012968625938</v>
      </c>
      <c r="S60" s="281"/>
      <c r="T60" s="278" t="n">
        <v>1370434857</v>
      </c>
      <c r="U60" s="276" t="n">
        <v>0.0248583348321164</v>
      </c>
      <c r="V60" s="281"/>
      <c r="W60" s="282" t="n">
        <v>314823384</v>
      </c>
      <c r="X60" s="276" t="n">
        <v>0.0238670148376234</v>
      </c>
      <c r="Y60" s="281"/>
      <c r="Z60" s="282" t="n">
        <v>437719416</v>
      </c>
      <c r="AA60" s="271" t="n">
        <v>0.0313609475961598</v>
      </c>
    </row>
    <row r="61" s="214" customFormat="true" ht="30" hidden="false" customHeight="true" outlineLevel="0" collapsed="false">
      <c r="A61" s="283"/>
      <c r="B61" s="284" t="n">
        <v>49537090520</v>
      </c>
      <c r="C61" s="285" t="n">
        <v>1</v>
      </c>
      <c r="D61" s="286"/>
      <c r="E61" s="284" t="n">
        <v>46996514050</v>
      </c>
      <c r="F61" s="285" t="n">
        <v>1</v>
      </c>
      <c r="G61" s="286"/>
      <c r="H61" s="284" t="n">
        <v>48327086622</v>
      </c>
      <c r="I61" s="285" t="n">
        <v>1</v>
      </c>
      <c r="J61" s="286"/>
      <c r="K61" s="284" t="n">
        <v>43602097958</v>
      </c>
      <c r="L61" s="285" t="n">
        <v>1</v>
      </c>
      <c r="M61" s="286"/>
      <c r="N61" s="284" t="n">
        <v>44187352605</v>
      </c>
      <c r="O61" s="287" t="n">
        <v>1</v>
      </c>
      <c r="P61" s="286"/>
      <c r="Q61" s="284" t="n">
        <v>50350918139</v>
      </c>
      <c r="R61" s="287" t="n">
        <v>1</v>
      </c>
      <c r="S61" s="286"/>
      <c r="T61" s="284" t="n">
        <v>55129793136</v>
      </c>
      <c r="U61" s="287" t="n">
        <v>1</v>
      </c>
      <c r="V61" s="286"/>
      <c r="W61" s="284" t="n">
        <v>13190731482</v>
      </c>
      <c r="X61" s="287" t="n">
        <v>1</v>
      </c>
      <c r="Y61" s="286"/>
      <c r="Z61" s="284" t="n">
        <v>13957467792</v>
      </c>
      <c r="AA61" s="288" t="n">
        <v>1</v>
      </c>
    </row>
    <row r="62" customFormat="false" ht="15" hidden="false" customHeight="false" outlineLevel="0" collapsed="false">
      <c r="A62" s="233"/>
      <c r="B62" s="233"/>
      <c r="C62" s="233"/>
      <c r="D62" s="233"/>
      <c r="E62" s="233"/>
      <c r="F62" s="233"/>
      <c r="G62" s="233"/>
      <c r="H62" s="233"/>
      <c r="I62" s="233"/>
      <c r="J62" s="233"/>
      <c r="K62" s="233"/>
      <c r="L62" s="233"/>
      <c r="M62" s="233"/>
      <c r="N62" s="233"/>
      <c r="O62" s="233"/>
      <c r="P62" s="233"/>
      <c r="Q62" s="233"/>
      <c r="R62" s="233"/>
      <c r="S62" s="233"/>
      <c r="T62" s="233"/>
      <c r="U62" s="233"/>
      <c r="V62" s="233"/>
      <c r="W62" s="233"/>
      <c r="X62" s="233"/>
      <c r="Y62" s="233"/>
      <c r="Z62" s="233"/>
      <c r="AA62" s="233"/>
    </row>
    <row r="63" customFormat="false" ht="15" hidden="false" customHeight="false" outlineLevel="0" collapsed="false">
      <c r="I63" s="181"/>
    </row>
    <row r="64" customFormat="false" ht="15" hidden="false" customHeight="false" outlineLevel="0" collapsed="false">
      <c r="I64" s="181"/>
    </row>
    <row r="65" customFormat="false" ht="15" hidden="false" customHeight="false" outlineLevel="0" collapsed="false">
      <c r="B65" s="183"/>
      <c r="E65" s="183"/>
      <c r="H65" s="183"/>
      <c r="I65" s="181"/>
      <c r="K65" s="183"/>
    </row>
    <row r="66" customFormat="false" ht="15" hidden="false" customHeight="false" outlineLevel="0" collapsed="false">
      <c r="I66" s="181"/>
    </row>
    <row r="67" customFormat="false" ht="15" hidden="false" customHeight="false" outlineLevel="0" collapsed="false">
      <c r="I67" s="181"/>
    </row>
    <row r="68" customFormat="false" ht="15" hidden="false" customHeight="false" outlineLevel="0" collapsed="false">
      <c r="I68" s="181"/>
    </row>
    <row r="69" customFormat="false" ht="15" hidden="false" customHeight="false" outlineLevel="0" collapsed="false">
      <c r="I69" s="181"/>
    </row>
    <row r="70" customFormat="false" ht="15" hidden="false" customHeight="false" outlineLevel="0" collapsed="false">
      <c r="I70" s="181"/>
    </row>
    <row r="71" customFormat="false" ht="15" hidden="false" customHeight="false" outlineLevel="0" collapsed="false">
      <c r="I71" s="181"/>
    </row>
    <row r="72" customFormat="false" ht="15" hidden="false" customHeight="false" outlineLevel="0" collapsed="false">
      <c r="I72" s="181"/>
    </row>
    <row r="73" customFormat="false" ht="15" hidden="false" customHeight="false" outlineLevel="0" collapsed="false">
      <c r="I73" s="181"/>
    </row>
    <row r="74" customFormat="false" ht="15" hidden="false" customHeight="false" outlineLevel="0" collapsed="false">
      <c r="I74" s="181"/>
    </row>
    <row r="75" customFormat="false" ht="15" hidden="false" customHeight="false" outlineLevel="0" collapsed="false">
      <c r="I75" s="181"/>
    </row>
    <row r="76" customFormat="false" ht="15" hidden="false" customHeight="false" outlineLevel="0" collapsed="false">
      <c r="I76" s="181"/>
    </row>
    <row r="77" customFormat="false" ht="15" hidden="false" customHeight="false" outlineLevel="0" collapsed="false">
      <c r="I77" s="181"/>
    </row>
    <row r="78" customFormat="false" ht="15" hidden="false" customHeight="false" outlineLevel="0" collapsed="false">
      <c r="I78" s="181"/>
    </row>
    <row r="79" customFormat="false" ht="15" hidden="false" customHeight="false" outlineLevel="0" collapsed="false">
      <c r="I79" s="181"/>
    </row>
    <row r="80" customFormat="false" ht="15" hidden="false" customHeight="false" outlineLevel="0" collapsed="false">
      <c r="I80" s="181"/>
    </row>
    <row r="81" customFormat="false" ht="15" hidden="false" customHeight="false" outlineLevel="0" collapsed="false">
      <c r="I81" s="181"/>
    </row>
    <row r="82" customFormat="false" ht="15" hidden="false" customHeight="false" outlineLevel="0" collapsed="false">
      <c r="I82" s="181"/>
    </row>
    <row r="83" customFormat="false" ht="15" hidden="false" customHeight="false" outlineLevel="0" collapsed="false">
      <c r="I83" s="181"/>
    </row>
    <row r="84" customFormat="false" ht="15" hidden="false" customHeight="false" outlineLevel="0" collapsed="false">
      <c r="I84" s="181"/>
    </row>
    <row r="85" customFormat="false" ht="15" hidden="false" customHeight="false" outlineLevel="0" collapsed="false">
      <c r="I85" s="181"/>
    </row>
    <row r="86" customFormat="false" ht="15" hidden="false" customHeight="false" outlineLevel="0" collapsed="false">
      <c r="I86" s="181"/>
    </row>
    <row r="87" customFormat="false" ht="15" hidden="false" customHeight="false" outlineLevel="0" collapsed="false">
      <c r="I87" s="181"/>
    </row>
    <row r="88" customFormat="false" ht="15" hidden="false" customHeight="false" outlineLevel="0" collapsed="false">
      <c r="I88" s="181"/>
    </row>
    <row r="89" customFormat="false" ht="15" hidden="false" customHeight="false" outlineLevel="0" collapsed="false">
      <c r="I89" s="181"/>
    </row>
    <row r="90" customFormat="false" ht="15" hidden="false" customHeight="false" outlineLevel="0" collapsed="false">
      <c r="I90" s="181"/>
    </row>
    <row r="91" customFormat="false" ht="15" hidden="false" customHeight="false" outlineLevel="0" collapsed="false">
      <c r="I91" s="181"/>
    </row>
    <row r="92" customFormat="false" ht="15" hidden="false" customHeight="false" outlineLevel="0" collapsed="false">
      <c r="I92" s="181"/>
    </row>
    <row r="93" customFormat="false" ht="15" hidden="false" customHeight="false" outlineLevel="0" collapsed="false">
      <c r="I93" s="181"/>
    </row>
    <row r="94" customFormat="false" ht="15" hidden="false" customHeight="false" outlineLevel="0" collapsed="false">
      <c r="I94" s="181"/>
    </row>
    <row r="95" customFormat="false" ht="15" hidden="false" customHeight="false" outlineLevel="0" collapsed="false">
      <c r="I95" s="181"/>
    </row>
    <row r="96" customFormat="false" ht="15" hidden="false" customHeight="false" outlineLevel="0" collapsed="false">
      <c r="I96" s="181"/>
    </row>
    <row r="97" customFormat="false" ht="15" hidden="false" customHeight="false" outlineLevel="0" collapsed="false">
      <c r="I97" s="181"/>
    </row>
    <row r="98" customFormat="false" ht="15" hidden="false" customHeight="false" outlineLevel="0" collapsed="false">
      <c r="I98" s="181"/>
    </row>
    <row r="99" customFormat="false" ht="15" hidden="false" customHeight="false" outlineLevel="0" collapsed="false">
      <c r="I99" s="181"/>
    </row>
    <row r="100" customFormat="false" ht="15" hidden="false" customHeight="false" outlineLevel="0" collapsed="false">
      <c r="I100" s="181"/>
    </row>
    <row r="101" customFormat="false" ht="15" hidden="false" customHeight="false" outlineLevel="0" collapsed="false">
      <c r="I101" s="181"/>
    </row>
    <row r="102" customFormat="false" ht="15" hidden="false" customHeight="false" outlineLevel="0" collapsed="false">
      <c r="I102" s="181"/>
    </row>
    <row r="103" customFormat="false" ht="15" hidden="false" customHeight="false" outlineLevel="0" collapsed="false">
      <c r="I103" s="181"/>
    </row>
    <row r="104" customFormat="false" ht="15" hidden="false" customHeight="false" outlineLevel="0" collapsed="false">
      <c r="I104" s="181"/>
    </row>
    <row r="105" customFormat="false" ht="15" hidden="false" customHeight="false" outlineLevel="0" collapsed="false">
      <c r="I105" s="181"/>
    </row>
    <row r="106" customFormat="false" ht="15" hidden="false" customHeight="false" outlineLevel="0" collapsed="false">
      <c r="I106" s="181"/>
    </row>
    <row r="107" customFormat="false" ht="15" hidden="false" customHeight="false" outlineLevel="0" collapsed="false">
      <c r="I107" s="181"/>
    </row>
    <row r="108" customFormat="false" ht="15" hidden="false" customHeight="false" outlineLevel="0" collapsed="false">
      <c r="I108" s="181"/>
    </row>
    <row r="109" customFormat="false" ht="15" hidden="false" customHeight="false" outlineLevel="0" collapsed="false">
      <c r="I109" s="181"/>
    </row>
    <row r="110" customFormat="false" ht="15" hidden="false" customHeight="false" outlineLevel="0" collapsed="false">
      <c r="I110" s="181"/>
    </row>
    <row r="111" customFormat="false" ht="15" hidden="false" customHeight="false" outlineLevel="0" collapsed="false">
      <c r="I111" s="181"/>
    </row>
    <row r="112" customFormat="false" ht="15" hidden="false" customHeight="false" outlineLevel="0" collapsed="false">
      <c r="I112" s="181"/>
    </row>
    <row r="113" customFormat="false" ht="15" hidden="false" customHeight="false" outlineLevel="0" collapsed="false">
      <c r="I113" s="181"/>
    </row>
    <row r="114" customFormat="false" ht="15" hidden="false" customHeight="false" outlineLevel="0" collapsed="false">
      <c r="I114" s="181"/>
    </row>
  </sheetData>
  <mergeCells count="4">
    <mergeCell ref="A2:AA2"/>
    <mergeCell ref="A30:AA30"/>
    <mergeCell ref="A34:AA34"/>
    <mergeCell ref="A62:AA62"/>
  </mergeCells>
  <printOptions headings="false" gridLines="false" gridLinesSet="true" horizontalCentered="false" verticalCentered="false"/>
  <pageMargins left="0.75" right="0.75" top="1" bottom="1" header="0.511811023622047" footer="0.511811023622047"/>
  <pageSetup paperSize="9" scale="1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8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99"/>
    <col collapsed="false" customWidth="true" hidden="false" outlineLevel="0" max="2" min="2" style="0" width="17.56"/>
    <col collapsed="false" customWidth="true" hidden="false" outlineLevel="0" max="3" min="3" style="0" width="11.42"/>
    <col collapsed="false" customWidth="true" hidden="false" outlineLevel="0" max="4" min="4" style="0" width="14.85"/>
    <col collapsed="false" customWidth="true" hidden="false" outlineLevel="0" max="5" min="5" style="0" width="11.42"/>
    <col collapsed="false" customWidth="true" hidden="false" outlineLevel="0" max="7" min="6" style="0" width="14.85"/>
    <col collapsed="false" customWidth="true" hidden="false" outlineLevel="0" max="8" min="8" style="0" width="11.85"/>
    <col collapsed="false" customWidth="true" hidden="false" outlineLevel="0" max="9" min="9" style="0" width="10.41"/>
    <col collapsed="false" customWidth="true" hidden="false" outlineLevel="0" max="10" min="10" style="0" width="14.85"/>
    <col collapsed="false" customWidth="true" hidden="false" outlineLevel="0" max="11" min="11" style="0" width="15.13"/>
    <col collapsed="false" customWidth="true" hidden="false" outlineLevel="0" max="12" min="12" style="0" width="10.85"/>
    <col collapsed="false" customWidth="true" hidden="false" outlineLevel="0" max="13" min="13" style="0" width="10.41"/>
    <col collapsed="false" customWidth="true" hidden="false" outlineLevel="0" max="14" min="14" style="0" width="14.85"/>
    <col collapsed="false" customWidth="true" hidden="false" outlineLevel="0" max="15" min="15" style="0" width="7.28"/>
    <col collapsed="false" customWidth="true" hidden="false" outlineLevel="0" max="16" min="16" style="0" width="9.85"/>
    <col collapsed="false" customWidth="true" hidden="false" outlineLevel="0" max="17" min="17" style="0" width="10.41"/>
    <col collapsed="false" customWidth="true" hidden="false" outlineLevel="0" max="18" min="18" style="0" width="14.85"/>
    <col collapsed="false" customWidth="true" hidden="false" outlineLevel="0" max="19" min="19" style="0" width="9.85"/>
    <col collapsed="false" customWidth="true" hidden="false" outlineLevel="0" max="20" min="20" style="0" width="10.28"/>
    <col collapsed="false" customWidth="true" hidden="false" outlineLevel="0" max="21" min="21" style="0" width="10.41"/>
    <col collapsed="false" customWidth="true" hidden="false" outlineLevel="0" max="22" min="22" style="0" width="14.85"/>
    <col collapsed="false" customWidth="true" hidden="false" outlineLevel="0" max="23" min="23" style="0" width="9.85"/>
    <col collapsed="false" customWidth="true" hidden="false" outlineLevel="0" max="24" min="24" style="0" width="10.28"/>
    <col collapsed="false" customWidth="true" hidden="false" outlineLevel="0" max="25" min="25" style="0" width="10.41"/>
    <col collapsed="false" customWidth="true" hidden="false" outlineLevel="0" max="26" min="26" style="0" width="24.7"/>
    <col collapsed="false" customWidth="true" hidden="false" outlineLevel="0" max="27" min="27" style="0" width="9.85"/>
    <col collapsed="false" customWidth="true" hidden="false" outlineLevel="0" max="28" min="28" style="0" width="26.99"/>
    <col collapsed="false" customWidth="true" hidden="false" outlineLevel="0" max="29" min="29" style="0" width="10.13"/>
    <col collapsed="false" customWidth="true" hidden="false" outlineLevel="0" max="30" min="30" style="0" width="10.28"/>
    <col collapsed="false" customWidth="true" hidden="false" outlineLevel="0" max="31" min="31" style="0" width="10.41"/>
  </cols>
  <sheetData>
    <row r="1" customFormat="false" ht="12.75" hidden="false" customHeight="false" outlineLevel="0" collapsed="false">
      <c r="A1" s="113" t="s">
        <v>162</v>
      </c>
      <c r="B1" s="113"/>
      <c r="C1" s="113"/>
      <c r="V1" s="4"/>
      <c r="W1" s="4"/>
      <c r="X1" s="4"/>
      <c r="Y1" s="4"/>
    </row>
    <row r="2" customFormat="false" ht="27.75" hidden="false" customHeight="true" outlineLevel="0" collapsed="false">
      <c r="A2" s="289" t="s">
        <v>163</v>
      </c>
      <c r="B2" s="289"/>
      <c r="C2" s="289"/>
      <c r="D2" s="289"/>
      <c r="E2" s="289"/>
      <c r="F2" s="289"/>
      <c r="G2" s="289"/>
      <c r="H2" s="289"/>
      <c r="I2" s="289"/>
      <c r="J2" s="289"/>
      <c r="K2" s="289"/>
      <c r="L2" s="289"/>
      <c r="M2" s="289"/>
      <c r="N2" s="289"/>
      <c r="O2" s="289"/>
      <c r="P2" s="289"/>
      <c r="Q2" s="289"/>
      <c r="R2" s="289"/>
      <c r="S2" s="289"/>
      <c r="T2" s="289"/>
      <c r="U2" s="289"/>
      <c r="V2" s="289"/>
      <c r="W2" s="289"/>
      <c r="X2" s="289"/>
      <c r="Y2" s="289"/>
      <c r="Z2" s="289"/>
      <c r="AA2" s="289"/>
      <c r="AB2" s="289"/>
      <c r="AC2" s="289"/>
      <c r="AD2" s="289"/>
      <c r="AE2" s="289"/>
    </row>
    <row r="3" customFormat="false" ht="25.5" hidden="false" customHeight="false" outlineLevel="0" collapsed="false">
      <c r="A3" s="290" t="s">
        <v>164</v>
      </c>
      <c r="B3" s="291" t="n">
        <v>2012</v>
      </c>
      <c r="C3" s="292" t="s">
        <v>165</v>
      </c>
      <c r="D3" s="291" t="n">
        <v>2013</v>
      </c>
      <c r="E3" s="292" t="s">
        <v>166</v>
      </c>
      <c r="F3" s="291" t="n">
        <v>2014</v>
      </c>
      <c r="G3" s="293" t="s">
        <v>55</v>
      </c>
      <c r="H3" s="292" t="s">
        <v>167</v>
      </c>
      <c r="I3" s="292" t="s">
        <v>168</v>
      </c>
      <c r="J3" s="291" t="n">
        <v>2015</v>
      </c>
      <c r="K3" s="293" t="s">
        <v>55</v>
      </c>
      <c r="L3" s="292" t="s">
        <v>169</v>
      </c>
      <c r="M3" s="292" t="s">
        <v>168</v>
      </c>
      <c r="N3" s="294" t="n">
        <v>2016</v>
      </c>
      <c r="O3" s="294" t="s">
        <v>55</v>
      </c>
      <c r="P3" s="292" t="s">
        <v>170</v>
      </c>
      <c r="Q3" s="292" t="s">
        <v>168</v>
      </c>
      <c r="R3" s="294" t="n">
        <v>2017</v>
      </c>
      <c r="S3" s="292" t="s">
        <v>171</v>
      </c>
      <c r="T3" s="294" t="s">
        <v>55</v>
      </c>
      <c r="U3" s="292" t="s">
        <v>168</v>
      </c>
      <c r="V3" s="294" t="n">
        <v>2018</v>
      </c>
      <c r="W3" s="292" t="s">
        <v>172</v>
      </c>
      <c r="X3" s="294" t="s">
        <v>55</v>
      </c>
      <c r="Y3" s="292" t="s">
        <v>168</v>
      </c>
      <c r="Z3" s="294" t="s">
        <v>111</v>
      </c>
      <c r="AA3" s="292" t="s">
        <v>173</v>
      </c>
      <c r="AB3" s="294" t="s">
        <v>112</v>
      </c>
      <c r="AC3" s="292" t="s">
        <v>174</v>
      </c>
      <c r="AD3" s="294" t="s">
        <v>55</v>
      </c>
      <c r="AE3" s="295" t="s">
        <v>168</v>
      </c>
    </row>
    <row r="4" customFormat="false" ht="12.75" hidden="false" customHeight="false" outlineLevel="0" collapsed="false">
      <c r="A4" s="290" t="s">
        <v>175</v>
      </c>
      <c r="B4" s="296" t="n">
        <v>122377546</v>
      </c>
      <c r="C4" s="297" t="n">
        <v>0.00443751390839768</v>
      </c>
      <c r="D4" s="296" t="n">
        <v>119903619</v>
      </c>
      <c r="E4" s="297" t="n">
        <v>0.00439297675219068</v>
      </c>
      <c r="F4" s="296" t="n">
        <v>130071138</v>
      </c>
      <c r="G4" s="298" t="n">
        <v>0.0847974321775893</v>
      </c>
      <c r="H4" s="297" t="n">
        <v>0.00479640954267319</v>
      </c>
      <c r="I4" s="298" t="n">
        <v>0.0918358582893306</v>
      </c>
      <c r="J4" s="296" t="n">
        <v>127777033</v>
      </c>
      <c r="K4" s="298" t="n">
        <v>-0.0176373101310147</v>
      </c>
      <c r="L4" s="297" t="n">
        <v>0.00494782192880331</v>
      </c>
      <c r="M4" s="298" t="n">
        <v>0.0315678602469247</v>
      </c>
      <c r="N4" s="296" t="n">
        <v>127873445</v>
      </c>
      <c r="O4" s="298" t="n">
        <v>0.000754533093595855</v>
      </c>
      <c r="P4" s="297" t="n">
        <v>0.00502182822982986</v>
      </c>
      <c r="Q4" s="298" t="n">
        <v>0.0149573493329906</v>
      </c>
      <c r="R4" s="296" t="n">
        <v>149246328</v>
      </c>
      <c r="S4" s="297" t="n">
        <v>0.00516826631415809</v>
      </c>
      <c r="T4" s="298" t="n">
        <v>0.167140902475881</v>
      </c>
      <c r="U4" s="298" t="n">
        <v>0.0291603132616893</v>
      </c>
      <c r="V4" s="296" t="n">
        <v>157323440</v>
      </c>
      <c r="W4" s="297" t="n">
        <v>0.00470775955497373</v>
      </c>
      <c r="X4" s="298" t="n">
        <v>0.0541193348488949</v>
      </c>
      <c r="Y4" s="298" t="n">
        <v>-0.0891027534558034</v>
      </c>
      <c r="Z4" s="296" t="n">
        <v>36522355</v>
      </c>
      <c r="AA4" s="297" t="n">
        <v>0.00464208725818778</v>
      </c>
      <c r="AB4" s="296" t="n">
        <v>34969817</v>
      </c>
      <c r="AC4" s="297" t="n">
        <v>0.00437445456531669</v>
      </c>
      <c r="AD4" s="298" t="n">
        <v>-0.0425092522100505</v>
      </c>
      <c r="AE4" s="299" t="n">
        <v>-0.0576535248015933</v>
      </c>
    </row>
    <row r="5" customFormat="false" ht="12.75" hidden="false" customHeight="false" outlineLevel="0" collapsed="false">
      <c r="A5" s="290" t="s">
        <v>140</v>
      </c>
      <c r="B5" s="296" t="n">
        <v>169008432</v>
      </c>
      <c r="C5" s="297" t="n">
        <v>0.00612838949750213</v>
      </c>
      <c r="D5" s="296" t="n">
        <v>204969388</v>
      </c>
      <c r="E5" s="297" t="n">
        <v>0.00750957947645226</v>
      </c>
      <c r="F5" s="296" t="n">
        <v>175701584</v>
      </c>
      <c r="G5" s="298" t="n">
        <v>-0.142791098151691</v>
      </c>
      <c r="H5" s="297" t="n">
        <v>0.00647904498352582</v>
      </c>
      <c r="I5" s="298" t="n">
        <v>-0.137229321050251</v>
      </c>
      <c r="J5" s="296" t="n">
        <v>188816043</v>
      </c>
      <c r="K5" s="298" t="n">
        <v>0.0746405279988824</v>
      </c>
      <c r="L5" s="297" t="n">
        <v>0.00731139341813696</v>
      </c>
      <c r="M5" s="298" t="n">
        <v>0.128467765963586</v>
      </c>
      <c r="N5" s="296" t="n">
        <v>199543684</v>
      </c>
      <c r="O5" s="298" t="n">
        <v>0.0568153046190043</v>
      </c>
      <c r="P5" s="297" t="n">
        <v>0.00783645193414042</v>
      </c>
      <c r="Q5" s="298" t="n">
        <v>0.071813741372605</v>
      </c>
      <c r="R5" s="296" t="n">
        <v>236148515</v>
      </c>
      <c r="S5" s="297" t="n">
        <v>0.00817761101105922</v>
      </c>
      <c r="T5" s="298" t="n">
        <v>0.183442694182192</v>
      </c>
      <c r="U5" s="298" t="n">
        <v>0.0435348905073361</v>
      </c>
      <c r="V5" s="296" t="n">
        <v>274277761</v>
      </c>
      <c r="W5" s="297" t="n">
        <v>0.00820751027351392</v>
      </c>
      <c r="X5" s="298" t="n">
        <v>0.161462992896652</v>
      </c>
      <c r="Y5" s="298" t="n">
        <v>0.00365623437141482</v>
      </c>
      <c r="Z5" s="296" t="n">
        <v>67659098</v>
      </c>
      <c r="AA5" s="297" t="n">
        <v>0.00859964908413705</v>
      </c>
      <c r="AB5" s="296" t="n">
        <v>69150835</v>
      </c>
      <c r="AC5" s="297" t="n">
        <v>0.00865023645566149</v>
      </c>
      <c r="AD5" s="298" t="n">
        <v>0.0220478404840692</v>
      </c>
      <c r="AE5" s="299" t="n">
        <v>0.0058824925330685</v>
      </c>
    </row>
    <row r="6" customFormat="false" ht="12.75" hidden="false" customHeight="false" outlineLevel="0" collapsed="false">
      <c r="A6" s="290" t="s">
        <v>137</v>
      </c>
      <c r="B6" s="296" t="n">
        <v>321505250</v>
      </c>
      <c r="C6" s="297" t="n">
        <v>0.011658053827112</v>
      </c>
      <c r="D6" s="296" t="n">
        <v>294084202</v>
      </c>
      <c r="E6" s="297" t="n">
        <v>0.0107745293540518</v>
      </c>
      <c r="F6" s="296" t="n">
        <v>310981435</v>
      </c>
      <c r="G6" s="298" t="n">
        <v>0.0574571258336414</v>
      </c>
      <c r="H6" s="297" t="n">
        <v>0.0114675272728697</v>
      </c>
      <c r="I6" s="298" t="n">
        <v>0.0643181614756359</v>
      </c>
      <c r="J6" s="296" t="n">
        <v>339496013</v>
      </c>
      <c r="K6" s="298" t="n">
        <v>0.0916922195050003</v>
      </c>
      <c r="L6" s="297" t="n">
        <v>0.0131460699816273</v>
      </c>
      <c r="M6" s="298" t="n">
        <v>0.146373552799711</v>
      </c>
      <c r="N6" s="296" t="n">
        <v>343684253</v>
      </c>
      <c r="O6" s="298" t="n">
        <v>0.0123366397236599</v>
      </c>
      <c r="P6" s="297" t="n">
        <v>0.0134971204057526</v>
      </c>
      <c r="Q6" s="298" t="n">
        <v>0.0267038304691818</v>
      </c>
      <c r="R6" s="296" t="n">
        <v>390557740</v>
      </c>
      <c r="S6" s="297" t="n">
        <v>0.0135246638120015</v>
      </c>
      <c r="T6" s="298" t="n">
        <v>0.136385320511033</v>
      </c>
      <c r="U6" s="298" t="n">
        <v>0.00204068760008846</v>
      </c>
      <c r="V6" s="296" t="n">
        <v>413548808</v>
      </c>
      <c r="W6" s="297" t="n">
        <v>0.012375068535941</v>
      </c>
      <c r="X6" s="298" t="n">
        <v>0.0588672701762356</v>
      </c>
      <c r="Y6" s="298" t="n">
        <v>-0.0849999151210292</v>
      </c>
      <c r="Z6" s="296" t="n">
        <v>93326559</v>
      </c>
      <c r="AA6" s="297" t="n">
        <v>0.0118620508010617</v>
      </c>
      <c r="AB6" s="296" t="n">
        <v>126851564</v>
      </c>
      <c r="AC6" s="297" t="n">
        <v>0.0158681529061866</v>
      </c>
      <c r="AD6" s="298" t="n">
        <v>0.359222555285683</v>
      </c>
      <c r="AE6" s="299" t="n">
        <v>0.337724241137653</v>
      </c>
    </row>
    <row r="7" customFormat="false" ht="12.75" hidden="false" customHeight="false" outlineLevel="0" collapsed="false">
      <c r="A7" s="290" t="s">
        <v>126</v>
      </c>
      <c r="B7" s="296" t="n">
        <v>666224161</v>
      </c>
      <c r="C7" s="297" t="n">
        <v>0.0241578547468837</v>
      </c>
      <c r="D7" s="296" t="n">
        <v>640876907</v>
      </c>
      <c r="E7" s="297" t="n">
        <v>0.0234801699644017</v>
      </c>
      <c r="F7" s="296" t="n">
        <v>643260899</v>
      </c>
      <c r="G7" s="298" t="n">
        <v>0.00371989062792055</v>
      </c>
      <c r="H7" s="297" t="n">
        <v>0.0237204253136629</v>
      </c>
      <c r="I7" s="298" t="n">
        <v>0.0102322661899539</v>
      </c>
      <c r="J7" s="296" t="n">
        <v>654903038</v>
      </c>
      <c r="K7" s="298" t="n">
        <v>0.0180986268838952</v>
      </c>
      <c r="L7" s="297" t="n">
        <v>0.0253593586936418</v>
      </c>
      <c r="M7" s="298" t="n">
        <v>0.0690937602638584</v>
      </c>
      <c r="N7" s="296" t="n">
        <v>702992791</v>
      </c>
      <c r="O7" s="298" t="n">
        <v>0.0734303403857473</v>
      </c>
      <c r="P7" s="297" t="n">
        <v>0.0276078355690713</v>
      </c>
      <c r="Q7" s="298" t="n">
        <v>0.0886645795184555</v>
      </c>
      <c r="R7" s="296" t="n">
        <v>765028040</v>
      </c>
      <c r="S7" s="297" t="n">
        <v>0.0264922340234621</v>
      </c>
      <c r="T7" s="298" t="n">
        <v>0.0882445023536522</v>
      </c>
      <c r="U7" s="298" t="n">
        <v>-0.0404088738799557</v>
      </c>
      <c r="V7" s="296" t="n">
        <v>1004730522</v>
      </c>
      <c r="W7" s="297" t="n">
        <v>0.0300656387574492</v>
      </c>
      <c r="X7" s="298" t="n">
        <v>0.313325093286777</v>
      </c>
      <c r="Y7" s="298" t="n">
        <v>0.134884990477679</v>
      </c>
      <c r="Z7" s="296" t="n">
        <v>225489560</v>
      </c>
      <c r="AA7" s="297" t="n">
        <v>0.0286603153967034</v>
      </c>
      <c r="AB7" s="296" t="n">
        <v>288566405</v>
      </c>
      <c r="AC7" s="297" t="n">
        <v>0.0360974330448819</v>
      </c>
      <c r="AD7" s="298" t="n">
        <v>0.279732884307371</v>
      </c>
      <c r="AE7" s="299" t="n">
        <v>0.259491828517489</v>
      </c>
    </row>
    <row r="8" customFormat="false" ht="12.75" hidden="false" customHeight="false" outlineLevel="0" collapsed="false">
      <c r="A8" s="290" t="s">
        <v>118</v>
      </c>
      <c r="B8" s="296" t="n">
        <v>1742778067</v>
      </c>
      <c r="C8" s="297" t="n">
        <v>0.0631946150608619</v>
      </c>
      <c r="D8" s="296" t="n">
        <v>1769977904</v>
      </c>
      <c r="E8" s="297" t="n">
        <v>0.0648476822385419</v>
      </c>
      <c r="F8" s="296" t="n">
        <v>1767444740</v>
      </c>
      <c r="G8" s="298" t="n">
        <v>-0.00143118396804576</v>
      </c>
      <c r="H8" s="297" t="n">
        <v>0.0651750184355544</v>
      </c>
      <c r="I8" s="298" t="n">
        <v>0.00504777018565439</v>
      </c>
      <c r="J8" s="296" t="n">
        <v>1846696466</v>
      </c>
      <c r="K8" s="298" t="n">
        <v>0.0448397192887626</v>
      </c>
      <c r="L8" s="297" t="n">
        <v>0.0715083536985742</v>
      </c>
      <c r="M8" s="298" t="n">
        <v>0.0971742765102899</v>
      </c>
      <c r="N8" s="296" t="n">
        <v>1928492035</v>
      </c>
      <c r="O8" s="298" t="n">
        <v>0.0442929146754538</v>
      </c>
      <c r="P8" s="297" t="n">
        <v>0.0757354722269743</v>
      </c>
      <c r="Q8" s="298" t="n">
        <v>0.0591136323207568</v>
      </c>
      <c r="R8" s="296" t="n">
        <v>2019361807</v>
      </c>
      <c r="S8" s="297" t="n">
        <v>0.069928685972197</v>
      </c>
      <c r="T8" s="298" t="n">
        <v>0.0471195993298463</v>
      </c>
      <c r="U8" s="298" t="n">
        <v>-0.0766719488772021</v>
      </c>
      <c r="V8" s="296" t="n">
        <v>2116083047</v>
      </c>
      <c r="W8" s="297" t="n">
        <v>0.0633218430999994</v>
      </c>
      <c r="X8" s="298" t="n">
        <v>0.0478969344001265</v>
      </c>
      <c r="Y8" s="298" t="n">
        <v>-0.0944797228826008</v>
      </c>
      <c r="Z8" s="296" t="n">
        <v>493425405</v>
      </c>
      <c r="AA8" s="297" t="n">
        <v>0.0627156651156981</v>
      </c>
      <c r="AB8" s="296" t="n">
        <v>488123693</v>
      </c>
      <c r="AC8" s="297" t="n">
        <v>0.0610605116201521</v>
      </c>
      <c r="AD8" s="298" t="n">
        <v>-0.0107447082097445</v>
      </c>
      <c r="AE8" s="299" t="n">
        <v>-0.0263913886983839</v>
      </c>
    </row>
    <row r="9" customFormat="false" ht="12.75" hidden="false" customHeight="false" outlineLevel="0" collapsed="false">
      <c r="A9" s="290" t="s">
        <v>145</v>
      </c>
      <c r="B9" s="296" t="n">
        <v>129611548</v>
      </c>
      <c r="C9" s="297" t="n">
        <v>0.00469982497392907</v>
      </c>
      <c r="D9" s="296" t="n">
        <v>127602392</v>
      </c>
      <c r="E9" s="297" t="n">
        <v>0.00467504105593278</v>
      </c>
      <c r="F9" s="296" t="n">
        <v>98406173</v>
      </c>
      <c r="G9" s="298" t="n">
        <v>-0.228806204510649</v>
      </c>
      <c r="H9" s="297" t="n">
        <v>0.00362875511426024</v>
      </c>
      <c r="I9" s="298" t="n">
        <v>-0.223802514064508</v>
      </c>
      <c r="J9" s="296" t="n">
        <v>124983994</v>
      </c>
      <c r="K9" s="298" t="n">
        <v>0.270082863602469</v>
      </c>
      <c r="L9" s="297" t="n">
        <v>0.0048396690057956</v>
      </c>
      <c r="M9" s="298" t="n">
        <v>0.33369953424984</v>
      </c>
      <c r="N9" s="296" t="n">
        <v>165993690</v>
      </c>
      <c r="O9" s="298" t="n">
        <v>0.328119583056371</v>
      </c>
      <c r="P9" s="297" t="n">
        <v>0.0065188812142789</v>
      </c>
      <c r="Q9" s="298" t="n">
        <v>0.346968399382769</v>
      </c>
      <c r="R9" s="296" t="n">
        <v>193117532</v>
      </c>
      <c r="S9" s="297" t="n">
        <v>0.00668748671196082</v>
      </c>
      <c r="T9" s="298" t="n">
        <v>0.163402849831219</v>
      </c>
      <c r="U9" s="298" t="n">
        <v>0.0258641770174637</v>
      </c>
      <c r="V9" s="296" t="n">
        <v>199705784</v>
      </c>
      <c r="W9" s="297" t="n">
        <v>0.00597601230185101</v>
      </c>
      <c r="X9" s="298" t="n">
        <v>0.0341152454247395</v>
      </c>
      <c r="Y9" s="298" t="n">
        <v>-0.10638890823324</v>
      </c>
      <c r="Z9" s="296" t="n">
        <v>52768970</v>
      </c>
      <c r="AA9" s="297" t="n">
        <v>0.00670707470163666</v>
      </c>
      <c r="AB9" s="296" t="n">
        <v>45357572</v>
      </c>
      <c r="AC9" s="297" t="n">
        <v>0.00567388264877338</v>
      </c>
      <c r="AD9" s="298" t="n">
        <v>-0.140449927296288</v>
      </c>
      <c r="AE9" s="299" t="n">
        <v>-0.154045108907339</v>
      </c>
    </row>
    <row r="10" customFormat="false" ht="12.75" hidden="false" customHeight="false" outlineLevel="0" collapsed="false">
      <c r="A10" s="290" t="s">
        <v>142</v>
      </c>
      <c r="B10" s="296" t="n">
        <v>130262654</v>
      </c>
      <c r="C10" s="297" t="n">
        <v>0.00472343463129907</v>
      </c>
      <c r="D10" s="296" t="n">
        <v>146485458</v>
      </c>
      <c r="E10" s="297" t="n">
        <v>0.00536687063238687</v>
      </c>
      <c r="F10" s="296" t="n">
        <v>189540510</v>
      </c>
      <c r="G10" s="298" t="n">
        <v>0.293920315284811</v>
      </c>
      <c r="H10" s="297" t="n">
        <v>0.00698935924499364</v>
      </c>
      <c r="I10" s="298" t="n">
        <v>0.302315580855575</v>
      </c>
      <c r="J10" s="296" t="n">
        <v>192126134</v>
      </c>
      <c r="K10" s="298" t="n">
        <v>0.0136415376322454</v>
      </c>
      <c r="L10" s="297" t="n">
        <v>0.00743956778916133</v>
      </c>
      <c r="M10" s="298" t="n">
        <v>0.0644134216580965</v>
      </c>
      <c r="N10" s="296" t="n">
        <v>203238188</v>
      </c>
      <c r="O10" s="298" t="n">
        <v>0.0578372851660045</v>
      </c>
      <c r="P10" s="297" t="n">
        <v>0.00798154198377832</v>
      </c>
      <c r="Q10" s="298" t="n">
        <v>0.0728502259777228</v>
      </c>
      <c r="R10" s="296" t="n">
        <v>228373457</v>
      </c>
      <c r="S10" s="297" t="n">
        <v>0.00790836773458795</v>
      </c>
      <c r="T10" s="298" t="n">
        <v>0.123673947535883</v>
      </c>
      <c r="U10" s="298" t="n">
        <v>-0.00916793388283632</v>
      </c>
      <c r="V10" s="296" t="n">
        <v>230385876</v>
      </c>
      <c r="W10" s="297" t="n">
        <v>0.00689408589762589</v>
      </c>
      <c r="X10" s="298" t="n">
        <v>0.00881196539403439</v>
      </c>
      <c r="Y10" s="298" t="n">
        <v>-0.128254258148115</v>
      </c>
      <c r="Z10" s="296" t="n">
        <v>59941446</v>
      </c>
      <c r="AA10" s="297" t="n">
        <v>0.00761871524204698</v>
      </c>
      <c r="AB10" s="296" t="n">
        <v>53171843</v>
      </c>
      <c r="AC10" s="297" t="n">
        <v>0.00665138771980569</v>
      </c>
      <c r="AD10" s="298" t="n">
        <v>-0.112936931818428</v>
      </c>
      <c r="AE10" s="299" t="n">
        <v>-0.126967276175739</v>
      </c>
    </row>
    <row r="11" customFormat="false" ht="12.75" hidden="false" customHeight="false" outlineLevel="0" collapsed="false">
      <c r="A11" s="290" t="s">
        <v>154</v>
      </c>
      <c r="B11" s="296" t="n">
        <v>131373333</v>
      </c>
      <c r="C11" s="297" t="n">
        <v>0.0047637087965472</v>
      </c>
      <c r="D11" s="296" t="n">
        <v>115378396</v>
      </c>
      <c r="E11" s="297" t="n">
        <v>0.00422718359596011</v>
      </c>
      <c r="F11" s="296" t="n">
        <v>111205408</v>
      </c>
      <c r="G11" s="298" t="n">
        <v>-0.036167845495096</v>
      </c>
      <c r="H11" s="297" t="n">
        <v>0.00410073047971692</v>
      </c>
      <c r="I11" s="298" t="n">
        <v>-0.029914271138835</v>
      </c>
      <c r="J11" s="296" t="n">
        <v>131120766</v>
      </c>
      <c r="K11" s="298" t="n">
        <v>0.179086236525476</v>
      </c>
      <c r="L11" s="297" t="n">
        <v>0.00507729899579283</v>
      </c>
      <c r="M11" s="298" t="n">
        <v>0.238145013652136</v>
      </c>
      <c r="N11" s="296" t="n">
        <v>133153302</v>
      </c>
      <c r="O11" s="298" t="n">
        <v>0.0155012517239259</v>
      </c>
      <c r="P11" s="297" t="n">
        <v>0.0052291780430148</v>
      </c>
      <c r="Q11" s="298" t="n">
        <v>0.0299133549841779</v>
      </c>
      <c r="R11" s="296" t="n">
        <v>142578448</v>
      </c>
      <c r="S11" s="297" t="n">
        <v>0.00493736361757149</v>
      </c>
      <c r="T11" s="298" t="n">
        <v>0.0707841702641365</v>
      </c>
      <c r="U11" s="298" t="n">
        <v>-0.0558050276817631</v>
      </c>
      <c r="V11" s="296" t="n">
        <v>142773564</v>
      </c>
      <c r="W11" s="297" t="n">
        <v>0.0042723678691405</v>
      </c>
      <c r="X11" s="298" t="n">
        <v>0.00136848172172566</v>
      </c>
      <c r="Y11" s="298" t="n">
        <v>-0.134686403501729</v>
      </c>
      <c r="Z11" s="296" t="n">
        <v>37430579</v>
      </c>
      <c r="AA11" s="297" t="n">
        <v>0.00475752491432962</v>
      </c>
      <c r="AB11" s="296" t="n">
        <v>39060210</v>
      </c>
      <c r="AC11" s="297" t="n">
        <v>0.0048861312015653</v>
      </c>
      <c r="AD11" s="298" t="n">
        <v>0.0435374243075428</v>
      </c>
      <c r="AE11" s="299" t="n">
        <v>0.0270321836567407</v>
      </c>
    </row>
    <row r="12" customFormat="false" ht="12.75" hidden="false" customHeight="false" outlineLevel="0" collapsed="false">
      <c r="A12" s="290" t="s">
        <v>176</v>
      </c>
      <c r="B12" s="296" t="n">
        <v>7739638</v>
      </c>
      <c r="C12" s="297" t="n">
        <v>0.000280645856969245</v>
      </c>
      <c r="D12" s="296" t="n">
        <v>9890806</v>
      </c>
      <c r="E12" s="297" t="n">
        <v>0.000362375057406967</v>
      </c>
      <c r="F12" s="296" t="n">
        <v>8312502</v>
      </c>
      <c r="G12" s="298" t="n">
        <v>-0.159572839665443</v>
      </c>
      <c r="H12" s="297" t="n">
        <v>0.000306525832935282</v>
      </c>
      <c r="I12" s="298" t="n">
        <v>-0.154119946530877</v>
      </c>
      <c r="J12" s="296" t="n">
        <v>7785764</v>
      </c>
      <c r="K12" s="298" t="n">
        <v>-0.0633669621974227</v>
      </c>
      <c r="L12" s="297" t="n">
        <v>0.000301482770003647</v>
      </c>
      <c r="M12" s="298" t="n">
        <v>-0.016452326002486</v>
      </c>
      <c r="N12" s="296" t="n">
        <v>10977677</v>
      </c>
      <c r="O12" s="298" t="n">
        <v>0.409967859287798</v>
      </c>
      <c r="P12" s="297" t="n">
        <v>0.00043111381144501</v>
      </c>
      <c r="Q12" s="298" t="n">
        <v>0.429978275175711</v>
      </c>
      <c r="R12" s="296" t="n">
        <v>17093137</v>
      </c>
      <c r="S12" s="297" t="n">
        <v>0.000591919984526448</v>
      </c>
      <c r="T12" s="298" t="n">
        <v>0.557081429887216</v>
      </c>
      <c r="U12" s="298" t="n">
        <v>0.373001673368911</v>
      </c>
      <c r="V12" s="296" t="n">
        <v>17590960</v>
      </c>
      <c r="W12" s="297" t="n">
        <v>0.000526393333511908</v>
      </c>
      <c r="X12" s="298" t="n">
        <v>0.0291241449711659</v>
      </c>
      <c r="Y12" s="298" t="n">
        <v>-0.110701873103615</v>
      </c>
      <c r="Z12" s="296" t="n">
        <v>5497065</v>
      </c>
      <c r="AA12" s="297" t="n">
        <v>0.000698691401305584</v>
      </c>
      <c r="AB12" s="296" t="n">
        <v>5692178</v>
      </c>
      <c r="AC12" s="297" t="n">
        <v>0.000712047593463106</v>
      </c>
      <c r="AD12" s="298" t="n">
        <v>0.0354940318151595</v>
      </c>
      <c r="AE12" s="299" t="n">
        <v>0.0191160104912766</v>
      </c>
    </row>
    <row r="13" customFormat="false" ht="12.75" hidden="false" customHeight="false" outlineLevel="0" collapsed="false">
      <c r="A13" s="290" t="s">
        <v>121</v>
      </c>
      <c r="B13" s="296" t="n">
        <v>1005127508</v>
      </c>
      <c r="C13" s="297" t="n">
        <v>0.0364467783694821</v>
      </c>
      <c r="D13" s="296" t="n">
        <v>885601293</v>
      </c>
      <c r="E13" s="297" t="n">
        <v>0.0324462758030599</v>
      </c>
      <c r="F13" s="296" t="n">
        <v>800942503</v>
      </c>
      <c r="G13" s="298" t="n">
        <v>-0.0955947000858771</v>
      </c>
      <c r="H13" s="297" t="n">
        <v>0.0295349785017007</v>
      </c>
      <c r="I13" s="298" t="n">
        <v>-0.0897267014257633</v>
      </c>
      <c r="J13" s="296" t="n">
        <v>1242654603</v>
      </c>
      <c r="K13" s="298" t="n">
        <v>0.551490398306406</v>
      </c>
      <c r="L13" s="297" t="n">
        <v>0.0481184572085953</v>
      </c>
      <c r="M13" s="298" t="n">
        <v>0.62920237798123</v>
      </c>
      <c r="N13" s="296" t="n">
        <v>1093490290</v>
      </c>
      <c r="O13" s="298" t="n">
        <v>-0.120036824906848</v>
      </c>
      <c r="P13" s="297" t="n">
        <v>0.042943399291126</v>
      </c>
      <c r="Q13" s="298" t="n">
        <v>-0.107548292644448</v>
      </c>
      <c r="R13" s="296" t="n">
        <v>1121236219</v>
      </c>
      <c r="S13" s="297" t="n">
        <v>0.0388274033842339</v>
      </c>
      <c r="T13" s="298" t="n">
        <v>0.0253737314850779</v>
      </c>
      <c r="U13" s="298" t="n">
        <v>-0.0958469980214776</v>
      </c>
      <c r="V13" s="296" t="n">
        <v>1368826856</v>
      </c>
      <c r="W13" s="297" t="n">
        <v>0.0409608873950293</v>
      </c>
      <c r="X13" s="298" t="n">
        <v>0.220819335662221</v>
      </c>
      <c r="Y13" s="298" t="n">
        <v>0.0549478931074157</v>
      </c>
      <c r="Z13" s="296" t="n">
        <v>272792048</v>
      </c>
      <c r="AA13" s="297" t="n">
        <v>0.0346725858766706</v>
      </c>
      <c r="AB13" s="296" t="n">
        <v>265110152</v>
      </c>
      <c r="AC13" s="297" t="n">
        <v>0.0331632365913783</v>
      </c>
      <c r="AD13" s="298" t="n">
        <v>-0.0281602636745482</v>
      </c>
      <c r="AE13" s="299" t="n">
        <v>-0.0435314888442709</v>
      </c>
    </row>
    <row r="14" customFormat="false" ht="12.75" hidden="false" customHeight="false" outlineLevel="0" collapsed="false">
      <c r="A14" s="290" t="s">
        <v>122</v>
      </c>
      <c r="B14" s="296" t="n">
        <v>851622798</v>
      </c>
      <c r="C14" s="297" t="n">
        <v>0.0308805670186715</v>
      </c>
      <c r="D14" s="296" t="n">
        <v>983413397</v>
      </c>
      <c r="E14" s="297" t="n">
        <v>0.0360298732168698</v>
      </c>
      <c r="F14" s="296" t="n">
        <v>967002438</v>
      </c>
      <c r="G14" s="298" t="n">
        <v>-0.0166877521193664</v>
      </c>
      <c r="H14" s="297" t="n">
        <v>0.035658484985435</v>
      </c>
      <c r="I14" s="298" t="n">
        <v>-0.0103077862416952</v>
      </c>
      <c r="J14" s="296" t="n">
        <v>1078976021</v>
      </c>
      <c r="K14" s="298" t="n">
        <v>0.115794519847943</v>
      </c>
      <c r="L14" s="297" t="n">
        <v>0.0417804443569819</v>
      </c>
      <c r="M14" s="298" t="n">
        <v>0.171683103588039</v>
      </c>
      <c r="N14" s="296" t="n">
        <v>1063847145</v>
      </c>
      <c r="O14" s="298" t="n">
        <v>-0.014021512717195</v>
      </c>
      <c r="P14" s="297" t="n">
        <v>0.0417792578043463</v>
      </c>
      <c r="Q14" s="298" t="n">
        <v>-2.83997131650393E-005</v>
      </c>
      <c r="R14" s="296" t="n">
        <v>1110562595</v>
      </c>
      <c r="S14" s="297" t="n">
        <v>0.0384577853701197</v>
      </c>
      <c r="T14" s="298" t="n">
        <v>0.0439118065217912</v>
      </c>
      <c r="U14" s="298" t="n">
        <v>-0.0795005131441328</v>
      </c>
      <c r="V14" s="296" t="n">
        <v>1190970509</v>
      </c>
      <c r="W14" s="297" t="n">
        <v>0.0356386994426048</v>
      </c>
      <c r="X14" s="298" t="n">
        <v>0.072402865324309</v>
      </c>
      <c r="Y14" s="298" t="n">
        <v>-0.0733033870875269</v>
      </c>
      <c r="Z14" s="296" t="n">
        <v>250929159</v>
      </c>
      <c r="AA14" s="297" t="n">
        <v>0.0318937552548754</v>
      </c>
      <c r="AB14" s="296" t="n">
        <v>301075709</v>
      </c>
      <c r="AC14" s="297" t="n">
        <v>0.0376622505557009</v>
      </c>
      <c r="AD14" s="298" t="n">
        <v>0.199843454622187</v>
      </c>
      <c r="AE14" s="299" t="n">
        <v>0.180865980024215</v>
      </c>
    </row>
    <row r="15" customFormat="false" ht="12.75" hidden="false" customHeight="false" outlineLevel="0" collapsed="false">
      <c r="A15" s="290" t="s">
        <v>152</v>
      </c>
      <c r="B15" s="296" t="n">
        <v>52162099</v>
      </c>
      <c r="C15" s="297" t="n">
        <v>0.00189144207715782</v>
      </c>
      <c r="D15" s="296" t="n">
        <v>45650302</v>
      </c>
      <c r="E15" s="297" t="n">
        <v>0.00167251595147002</v>
      </c>
      <c r="F15" s="296" t="n">
        <v>44639989</v>
      </c>
      <c r="G15" s="298" t="n">
        <v>-0.0221315731930973</v>
      </c>
      <c r="H15" s="297" t="n">
        <v>0.00164611206234258</v>
      </c>
      <c r="I15" s="298" t="n">
        <v>-0.015786928133172</v>
      </c>
      <c r="J15" s="296" t="n">
        <v>61348777</v>
      </c>
      <c r="K15" s="298" t="n">
        <v>0.374300898685257</v>
      </c>
      <c r="L15" s="297" t="n">
        <v>0.00237556638324717</v>
      </c>
      <c r="M15" s="298" t="n">
        <v>0.443137704650864</v>
      </c>
      <c r="N15" s="296" t="n">
        <v>55463521</v>
      </c>
      <c r="O15" s="298" t="n">
        <v>-0.0959311055214679</v>
      </c>
      <c r="P15" s="297" t="n">
        <v>0.00217815571859788</v>
      </c>
      <c r="Q15" s="298" t="n">
        <v>-0.0831004622903667</v>
      </c>
      <c r="R15" s="296" t="n">
        <v>93948898</v>
      </c>
      <c r="S15" s="297" t="n">
        <v>0.00325336597082425</v>
      </c>
      <c r="T15" s="298" t="n">
        <v>0.693886293298978</v>
      </c>
      <c r="U15" s="298" t="n">
        <v>0.493633326141855</v>
      </c>
      <c r="V15" s="296" t="n">
        <v>121132281</v>
      </c>
      <c r="W15" s="297" t="n">
        <v>0.00362477233712607</v>
      </c>
      <c r="X15" s="298" t="n">
        <v>0.289342223045554</v>
      </c>
      <c r="Y15" s="298" t="n">
        <v>0.114160647659237</v>
      </c>
      <c r="Z15" s="296" t="n">
        <v>13155410</v>
      </c>
      <c r="AA15" s="297" t="n">
        <v>0.00167208716790678</v>
      </c>
      <c r="AB15" s="296" t="n">
        <v>42684910</v>
      </c>
      <c r="AC15" s="297" t="n">
        <v>0.0053395532329961</v>
      </c>
      <c r="AD15" s="298" t="n">
        <v>2.24466588270529</v>
      </c>
      <c r="AE15" s="299" t="n">
        <v>2.19334621751836</v>
      </c>
    </row>
    <row r="16" customFormat="false" ht="12.75" hidden="false" customHeight="false" outlineLevel="0" collapsed="false">
      <c r="A16" s="290" t="s">
        <v>160</v>
      </c>
      <c r="B16" s="296" t="n">
        <v>22402952</v>
      </c>
      <c r="C16" s="297" t="n">
        <v>0.000812350094756481</v>
      </c>
      <c r="D16" s="296" t="n">
        <v>36217448</v>
      </c>
      <c r="E16" s="297" t="n">
        <v>0.00132691914067811</v>
      </c>
      <c r="F16" s="296" t="n">
        <v>33513576</v>
      </c>
      <c r="G16" s="298" t="n">
        <v>-0.074656613022541</v>
      </c>
      <c r="H16" s="297" t="n">
        <v>0.00123582247535578</v>
      </c>
      <c r="I16" s="298" t="n">
        <v>-0.0686527630280258</v>
      </c>
      <c r="J16" s="296" t="n">
        <v>83048052</v>
      </c>
      <c r="K16" s="298" t="n">
        <v>1.47804209255378</v>
      </c>
      <c r="L16" s="297" t="n">
        <v>0.00321581244440069</v>
      </c>
      <c r="M16" s="298" t="n">
        <v>1.60216374805362</v>
      </c>
      <c r="N16" s="296" t="n">
        <v>83553743</v>
      </c>
      <c r="O16" s="298" t="n">
        <v>0.00608913740685924</v>
      </c>
      <c r="P16" s="297" t="n">
        <v>0.00328131102830106</v>
      </c>
      <c r="Q16" s="298" t="n">
        <v>0.0203676629258682</v>
      </c>
      <c r="R16" s="296" t="n">
        <v>120792811</v>
      </c>
      <c r="S16" s="297" t="n">
        <v>0.00418294657195026</v>
      </c>
      <c r="T16" s="298" t="n">
        <v>0.445690003379023</v>
      </c>
      <c r="U16" s="298" t="n">
        <v>0.274779055040095</v>
      </c>
      <c r="V16" s="296" t="n">
        <v>133353294</v>
      </c>
      <c r="W16" s="297" t="n">
        <v>0.00399047493504923</v>
      </c>
      <c r="X16" s="298" t="n">
        <v>0.103983696513197</v>
      </c>
      <c r="Y16" s="298" t="n">
        <v>-0.0460134103054776</v>
      </c>
      <c r="Z16" s="296" t="n">
        <v>22379904</v>
      </c>
      <c r="AA16" s="297" t="n">
        <v>0.002844544586401</v>
      </c>
      <c r="AB16" s="296" t="n">
        <v>34949124</v>
      </c>
      <c r="AC16" s="297" t="n">
        <v>0.0043718660305148</v>
      </c>
      <c r="AD16" s="298" t="n">
        <v>0.561629754980182</v>
      </c>
      <c r="AE16" s="299" t="n">
        <v>0.536930041953115</v>
      </c>
    </row>
    <row r="17" customFormat="false" ht="12.75" hidden="false" customHeight="false" outlineLevel="0" collapsed="false">
      <c r="A17" s="290" t="s">
        <v>177</v>
      </c>
      <c r="B17" s="296" t="n">
        <v>1495805</v>
      </c>
      <c r="C17" s="297" t="n">
        <v>5.42391615840278E-005</v>
      </c>
      <c r="D17" s="296" t="n">
        <v>2034289</v>
      </c>
      <c r="E17" s="297" t="n">
        <v>7.45313974571295E-005</v>
      </c>
      <c r="F17" s="296" t="n">
        <v>1942067</v>
      </c>
      <c r="G17" s="298" t="n">
        <v>-0.0453337750929195</v>
      </c>
      <c r="H17" s="297" t="n">
        <v>7.16142630451245E-005</v>
      </c>
      <c r="I17" s="298" t="n">
        <v>-0.0391396714878846</v>
      </c>
      <c r="J17" s="296" t="n">
        <v>1847951</v>
      </c>
      <c r="K17" s="298" t="n">
        <v>-0.0484617677968886</v>
      </c>
      <c r="L17" s="297" t="n">
        <v>7.15569321534803E-005</v>
      </c>
      <c r="M17" s="298" t="n">
        <v>-0.000800551303699382</v>
      </c>
      <c r="N17" s="296" t="n">
        <v>3376052</v>
      </c>
      <c r="O17" s="298" t="n">
        <v>0.826916406333285</v>
      </c>
      <c r="P17" s="297" t="n">
        <v>0.000132583846778927</v>
      </c>
      <c r="Q17" s="298" t="n">
        <v>0.852844200958083</v>
      </c>
      <c r="R17" s="296" t="n">
        <v>3602532</v>
      </c>
      <c r="S17" s="297" t="n">
        <v>0.000124752448055382</v>
      </c>
      <c r="T17" s="298" t="n">
        <v>0.0670842747682796</v>
      </c>
      <c r="U17" s="298" t="n">
        <v>-0.0590675177542763</v>
      </c>
      <c r="V17" s="296" t="n">
        <v>4099083</v>
      </c>
      <c r="W17" s="297" t="n">
        <v>0.000122661296751968</v>
      </c>
      <c r="X17" s="298" t="n">
        <v>0.137833890163918</v>
      </c>
      <c r="Y17" s="298" t="n">
        <v>-0.0167624069588317</v>
      </c>
      <c r="Z17" s="296" t="n">
        <v>830412</v>
      </c>
      <c r="AA17" s="297" t="n">
        <v>0.000105547546543651</v>
      </c>
      <c r="AB17" s="296" t="n">
        <v>1018372</v>
      </c>
      <c r="AC17" s="297" t="n">
        <v>0.000127390487762366</v>
      </c>
      <c r="AD17" s="298" t="n">
        <v>0.226345476703131</v>
      </c>
      <c r="AE17" s="299" t="n">
        <v>0.206948829546523</v>
      </c>
    </row>
    <row r="18" customFormat="false" ht="12.75" hidden="false" customHeight="false" outlineLevel="0" collapsed="false">
      <c r="A18" s="290" t="s">
        <v>125</v>
      </c>
      <c r="B18" s="296" t="n">
        <v>539434131</v>
      </c>
      <c r="C18" s="297" t="n">
        <v>0.0195603404155278</v>
      </c>
      <c r="D18" s="296" t="n">
        <v>575810829</v>
      </c>
      <c r="E18" s="297" t="n">
        <v>0.0210963072387051</v>
      </c>
      <c r="F18" s="296" t="n">
        <v>667376985</v>
      </c>
      <c r="G18" s="298" t="n">
        <v>0.159021246889402</v>
      </c>
      <c r="H18" s="297" t="n">
        <v>0.0246097127205458</v>
      </c>
      <c r="I18" s="298" t="n">
        <v>0.166541254926104</v>
      </c>
      <c r="J18" s="296" t="n">
        <v>688808517</v>
      </c>
      <c r="K18" s="298" t="n">
        <v>0.0321130822334246</v>
      </c>
      <c r="L18" s="297" t="n">
        <v>0.0266722571744101</v>
      </c>
      <c r="M18" s="298" t="n">
        <v>0.0838101800409246</v>
      </c>
      <c r="N18" s="296" t="n">
        <v>697281076</v>
      </c>
      <c r="O18" s="298" t="n">
        <v>0.0123003110311426</v>
      </c>
      <c r="P18" s="297" t="n">
        <v>0.0273835258882948</v>
      </c>
      <c r="Q18" s="298" t="n">
        <v>0.0266669861959432</v>
      </c>
      <c r="R18" s="296" t="n">
        <v>675631855</v>
      </c>
      <c r="S18" s="297" t="n">
        <v>0.0233965244154526</v>
      </c>
      <c r="T18" s="298" t="n">
        <v>-0.0310480547158862</v>
      </c>
      <c r="U18" s="298" t="n">
        <v>-0.145598543047609</v>
      </c>
      <c r="V18" s="296" t="n">
        <v>1099016119</v>
      </c>
      <c r="W18" s="297" t="n">
        <v>0.0328870487150064</v>
      </c>
      <c r="X18" s="298" t="n">
        <v>0.626649351813052</v>
      </c>
      <c r="Y18" s="298" t="n">
        <v>0.405638210660286</v>
      </c>
      <c r="Z18" s="296" t="n">
        <v>269184175</v>
      </c>
      <c r="AA18" s="297" t="n">
        <v>0.0342140157411341</v>
      </c>
      <c r="AB18" s="296" t="n">
        <v>280122609</v>
      </c>
      <c r="AC18" s="297" t="n">
        <v>0.0350411792486209</v>
      </c>
      <c r="AD18" s="298" t="n">
        <v>0.0406355016969329</v>
      </c>
      <c r="AE18" s="299" t="n">
        <v>0.0241761596693353</v>
      </c>
    </row>
    <row r="19" customFormat="false" ht="12.75" hidden="false" customHeight="false" outlineLevel="0" collapsed="false">
      <c r="A19" s="290" t="s">
        <v>136</v>
      </c>
      <c r="B19" s="296" t="n">
        <v>595579503</v>
      </c>
      <c r="C19" s="297" t="n">
        <v>0.0215962193597106</v>
      </c>
      <c r="D19" s="296" t="n">
        <v>394921233</v>
      </c>
      <c r="E19" s="297" t="n">
        <v>0.0144689527304049</v>
      </c>
      <c r="F19" s="296" t="n">
        <v>201723387</v>
      </c>
      <c r="G19" s="298" t="n">
        <v>-0.489206023521151</v>
      </c>
      <c r="H19" s="297" t="n">
        <v>0.00743860623705127</v>
      </c>
      <c r="I19" s="298" t="n">
        <v>-0.485891869601601</v>
      </c>
      <c r="J19" s="296" t="n">
        <v>234575420</v>
      </c>
      <c r="K19" s="298" t="n">
        <v>0.162856838210832</v>
      </c>
      <c r="L19" s="297" t="n">
        <v>0.00908330221624607</v>
      </c>
      <c r="M19" s="298" t="n">
        <v>0.221102707521022</v>
      </c>
      <c r="N19" s="296" t="n">
        <v>267928912</v>
      </c>
      <c r="O19" s="298" t="n">
        <v>0.14218664513102</v>
      </c>
      <c r="P19" s="297" t="n">
        <v>0.0105220671412208</v>
      </c>
      <c r="Q19" s="298" t="n">
        <v>0.158396681154279</v>
      </c>
      <c r="R19" s="296" t="n">
        <v>442249139</v>
      </c>
      <c r="S19" s="297" t="n">
        <v>0.0153146905400521</v>
      </c>
      <c r="T19" s="298" t="n">
        <v>0.650621187906739</v>
      </c>
      <c r="U19" s="298" t="n">
        <v>0.455483065685452</v>
      </c>
      <c r="V19" s="296" t="n">
        <v>399141425</v>
      </c>
      <c r="W19" s="297" t="n">
        <v>0.0119439408223567</v>
      </c>
      <c r="X19" s="298" t="n">
        <v>-0.0974738223289113</v>
      </c>
      <c r="Y19" s="298" t="n">
        <v>-0.220099107381898</v>
      </c>
      <c r="Z19" s="296" t="n">
        <v>98767009</v>
      </c>
      <c r="AA19" s="297" t="n">
        <v>0.0125535462871498</v>
      </c>
      <c r="AB19" s="296" t="n">
        <v>141209240</v>
      </c>
      <c r="AC19" s="297" t="n">
        <v>0.0176641875072695</v>
      </c>
      <c r="AD19" s="298" t="n">
        <v>0.429720727900143</v>
      </c>
      <c r="AE19" s="299" t="n">
        <v>0.407107370556404</v>
      </c>
    </row>
    <row r="20" customFormat="false" ht="12.75" hidden="false" customHeight="false" outlineLevel="0" collapsed="false">
      <c r="A20" s="290" t="s">
        <v>117</v>
      </c>
      <c r="B20" s="296" t="n">
        <v>2107601993</v>
      </c>
      <c r="C20" s="297" t="n">
        <v>0.0764234409252182</v>
      </c>
      <c r="D20" s="296" t="n">
        <v>2439947617</v>
      </c>
      <c r="E20" s="297" t="n">
        <v>0.0893937418022725</v>
      </c>
      <c r="F20" s="296" t="n">
        <v>2481016255</v>
      </c>
      <c r="G20" s="298" t="n">
        <v>0.0168317703682899</v>
      </c>
      <c r="H20" s="297" t="n">
        <v>0.0914881673520016</v>
      </c>
      <c r="I20" s="298" t="n">
        <v>0.0234292189531762</v>
      </c>
      <c r="J20" s="296" t="n">
        <v>2907350293</v>
      </c>
      <c r="K20" s="298" t="n">
        <v>0.171838470280397</v>
      </c>
      <c r="L20" s="297" t="n">
        <v>0.112579320372998</v>
      </c>
      <c r="M20" s="298" t="n">
        <v>0.230534216953412</v>
      </c>
      <c r="N20" s="296" t="n">
        <v>2809694944</v>
      </c>
      <c r="O20" s="298" t="n">
        <v>-0.0335891238269856</v>
      </c>
      <c r="P20" s="297" t="n">
        <v>0.110341950879555</v>
      </c>
      <c r="Q20" s="298" t="n">
        <v>-0.0198737164696913</v>
      </c>
      <c r="R20" s="296" t="n">
        <v>3054780979</v>
      </c>
      <c r="S20" s="297" t="n">
        <v>0.105784322083265</v>
      </c>
      <c r="T20" s="298" t="n">
        <v>0.0872286991594486</v>
      </c>
      <c r="U20" s="298" t="n">
        <v>-0.0413045877833423</v>
      </c>
      <c r="V20" s="296" t="n">
        <v>3354315840</v>
      </c>
      <c r="W20" s="297" t="n">
        <v>0.10037482301531</v>
      </c>
      <c r="X20" s="298" t="n">
        <v>0.0980544474576552</v>
      </c>
      <c r="Y20" s="298" t="n">
        <v>-0.0511370585113445</v>
      </c>
      <c r="Z20" s="296" t="n">
        <v>844023502</v>
      </c>
      <c r="AA20" s="297" t="n">
        <v>0.107277604202829</v>
      </c>
      <c r="AB20" s="296" t="n">
        <v>800255582</v>
      </c>
      <c r="AC20" s="297" t="n">
        <v>0.100105805074704</v>
      </c>
      <c r="AD20" s="298" t="n">
        <v>-0.0518562811299537</v>
      </c>
      <c r="AE20" s="299" t="n">
        <v>-0.0668527152653955</v>
      </c>
    </row>
    <row r="21" customFormat="false" ht="12.75" hidden="false" customHeight="false" outlineLevel="0" collapsed="false">
      <c r="A21" s="290" t="s">
        <v>178</v>
      </c>
      <c r="B21" s="296" t="n">
        <v>101162484</v>
      </c>
      <c r="C21" s="297" t="n">
        <v>0.00366823771542255</v>
      </c>
      <c r="D21" s="296" t="n">
        <v>88028031</v>
      </c>
      <c r="E21" s="297" t="n">
        <v>0.00322513279373261</v>
      </c>
      <c r="F21" s="296" t="n">
        <v>95624874</v>
      </c>
      <c r="G21" s="298" t="n">
        <v>0.0863002717850181</v>
      </c>
      <c r="H21" s="297" t="n">
        <v>0.00352619393681726</v>
      </c>
      <c r="I21" s="298" t="n">
        <v>0.0933484486808425</v>
      </c>
      <c r="J21" s="296" t="n">
        <v>141082469</v>
      </c>
      <c r="K21" s="298" t="n">
        <v>0.475374168859036</v>
      </c>
      <c r="L21" s="297" t="n">
        <v>0.00546303915108057</v>
      </c>
      <c r="M21" s="298" t="n">
        <v>0.549273593275899</v>
      </c>
      <c r="N21" s="296" t="n">
        <v>136793084</v>
      </c>
      <c r="O21" s="298" t="n">
        <v>-0.0304033876810024</v>
      </c>
      <c r="P21" s="297" t="n">
        <v>0.00537211905784416</v>
      </c>
      <c r="Q21" s="298" t="n">
        <v>-0.0166427680128243</v>
      </c>
      <c r="R21" s="296" t="n">
        <v>142788543</v>
      </c>
      <c r="S21" s="297" t="n">
        <v>0.00494463901875438</v>
      </c>
      <c r="T21" s="298" t="n">
        <v>0.043828670461147</v>
      </c>
      <c r="U21" s="298" t="n">
        <v>-0.0795738207748007</v>
      </c>
      <c r="V21" s="296" t="n">
        <v>162076001</v>
      </c>
      <c r="W21" s="297" t="n">
        <v>0.00484997558113197</v>
      </c>
      <c r="X21" s="298" t="n">
        <v>0.135077069873876</v>
      </c>
      <c r="Y21" s="298" t="n">
        <v>-0.0191446609678391</v>
      </c>
      <c r="Z21" s="296" t="n">
        <v>30973615</v>
      </c>
      <c r="AA21" s="297" t="n">
        <v>0.00393682782864122</v>
      </c>
      <c r="AB21" s="296" t="n">
        <v>30328476</v>
      </c>
      <c r="AC21" s="297" t="n">
        <v>0.00379385858088127</v>
      </c>
      <c r="AD21" s="298" t="n">
        <v>-0.0208286633639632</v>
      </c>
      <c r="AE21" s="299" t="n">
        <v>-0.0363158497102215</v>
      </c>
    </row>
    <row r="22" customFormat="false" ht="12.75" hidden="false" customHeight="false" outlineLevel="0" collapsed="false">
      <c r="A22" s="290" t="s">
        <v>129</v>
      </c>
      <c r="B22" s="296" t="n">
        <v>436854537</v>
      </c>
      <c r="C22" s="297" t="n">
        <v>0.0158407170861567</v>
      </c>
      <c r="D22" s="296" t="n">
        <v>425194449</v>
      </c>
      <c r="E22" s="297" t="n">
        <v>0.0155780896789906</v>
      </c>
      <c r="F22" s="296" t="n">
        <v>415883089</v>
      </c>
      <c r="G22" s="298" t="n">
        <v>-0.0218990629390836</v>
      </c>
      <c r="H22" s="297" t="n">
        <v>0.0153358050631955</v>
      </c>
      <c r="I22" s="298" t="n">
        <v>-0.0155529092968234</v>
      </c>
      <c r="J22" s="296" t="n">
        <v>499606824</v>
      </c>
      <c r="K22" s="298" t="n">
        <v>0.201315555295397</v>
      </c>
      <c r="L22" s="297" t="n">
        <v>0.0193459304972825</v>
      </c>
      <c r="M22" s="298" t="n">
        <v>0.26148776784539</v>
      </c>
      <c r="N22" s="296" t="n">
        <v>604705020</v>
      </c>
      <c r="O22" s="298" t="n">
        <v>0.210361810430356</v>
      </c>
      <c r="P22" s="297" t="n">
        <v>0.0237478918328651</v>
      </c>
      <c r="Q22" s="298" t="n">
        <v>0.227539395750487</v>
      </c>
      <c r="R22" s="296" t="n">
        <v>617226635</v>
      </c>
      <c r="S22" s="297" t="n">
        <v>0.0213740040952408</v>
      </c>
      <c r="T22" s="298" t="n">
        <v>0.0207069804050908</v>
      </c>
      <c r="U22" s="298" t="n">
        <v>-0.0999620410237455</v>
      </c>
      <c r="V22" s="296" t="n">
        <v>657665949</v>
      </c>
      <c r="W22" s="297" t="n">
        <v>0.0196800499365232</v>
      </c>
      <c r="X22" s="298" t="n">
        <v>0.0655177720903117</v>
      </c>
      <c r="Y22" s="298" t="n">
        <v>-0.0792530099259574</v>
      </c>
      <c r="Z22" s="296" t="n">
        <v>158843854</v>
      </c>
      <c r="AA22" s="297" t="n">
        <v>0.0201894710977657</v>
      </c>
      <c r="AB22" s="296" t="n">
        <v>147576694</v>
      </c>
      <c r="AC22" s="297" t="n">
        <v>0.0184607069234204</v>
      </c>
      <c r="AD22" s="298" t="n">
        <v>-0.0709323005975415</v>
      </c>
      <c r="AE22" s="299" t="n">
        <v>-0.0856270164767543</v>
      </c>
    </row>
    <row r="23" customFormat="false" ht="12.75" hidden="false" customHeight="false" outlineLevel="0" collapsed="false">
      <c r="A23" s="290" t="s">
        <v>179</v>
      </c>
      <c r="B23" s="296" t="n">
        <v>8536169</v>
      </c>
      <c r="C23" s="297" t="n">
        <v>0.00030952874853311</v>
      </c>
      <c r="D23" s="296" t="n">
        <v>17767081</v>
      </c>
      <c r="E23" s="297" t="n">
        <v>0.000650942602385411</v>
      </c>
      <c r="F23" s="296" t="n">
        <v>14116746</v>
      </c>
      <c r="G23" s="298" t="n">
        <v>-0.205454964718177</v>
      </c>
      <c r="H23" s="297" t="n">
        <v>0.000520558951563056</v>
      </c>
      <c r="I23" s="298" t="n">
        <v>-0.200299765823526</v>
      </c>
      <c r="J23" s="296" t="n">
        <v>24713181</v>
      </c>
      <c r="K23" s="298" t="n">
        <v>0.750628721378142</v>
      </c>
      <c r="L23" s="297" t="n">
        <v>0.000956951464683684</v>
      </c>
      <c r="M23" s="298" t="n">
        <v>0.838315260568076</v>
      </c>
      <c r="N23" s="296" t="n">
        <v>16540031</v>
      </c>
      <c r="O23" s="298" t="n">
        <v>-0.330720274334575</v>
      </c>
      <c r="P23" s="297" t="n">
        <v>0.000649557807706369</v>
      </c>
      <c r="Q23" s="298" t="n">
        <v>-0.321221784303264</v>
      </c>
      <c r="R23" s="296" t="n">
        <v>19434936</v>
      </c>
      <c r="S23" s="297" t="n">
        <v>0.000673014380940872</v>
      </c>
      <c r="T23" s="298" t="n">
        <v>0.175024158056294</v>
      </c>
      <c r="U23" s="298" t="n">
        <v>0.0361116023180907</v>
      </c>
      <c r="V23" s="296" t="n">
        <v>25736507</v>
      </c>
      <c r="W23" s="297" t="n">
        <v>0.000770141351733081</v>
      </c>
      <c r="X23" s="298" t="n">
        <v>0.32423934918026</v>
      </c>
      <c r="Y23" s="298" t="n">
        <v>0.144316337871451</v>
      </c>
      <c r="Z23" s="296" t="n">
        <v>5557621</v>
      </c>
      <c r="AA23" s="297" t="n">
        <v>0.000706388227975354</v>
      </c>
      <c r="AB23" s="296" t="n">
        <v>4047939</v>
      </c>
      <c r="AC23" s="297" t="n">
        <v>0.000506365968076798</v>
      </c>
      <c r="AD23" s="298" t="n">
        <v>-0.271641769023113</v>
      </c>
      <c r="AE23" s="299" t="n">
        <v>-0.283161938402992</v>
      </c>
    </row>
    <row r="24" customFormat="false" ht="12.75" hidden="false" customHeight="false" outlineLevel="0" collapsed="false">
      <c r="A24" s="290" t="s">
        <v>180</v>
      </c>
      <c r="B24" s="296" t="n">
        <v>7252352</v>
      </c>
      <c r="C24" s="297" t="n">
        <v>0.000262976452139314</v>
      </c>
      <c r="D24" s="296" t="n">
        <v>3468849</v>
      </c>
      <c r="E24" s="297" t="n">
        <v>0.000127090184107453</v>
      </c>
      <c r="F24" s="296" t="n">
        <v>4669372</v>
      </c>
      <c r="G24" s="298" t="n">
        <v>0.346086843215141</v>
      </c>
      <c r="H24" s="297" t="n">
        <v>0.000172184396657551</v>
      </c>
      <c r="I24" s="298" t="n">
        <v>0.354820577740064</v>
      </c>
      <c r="J24" s="296" t="n">
        <v>7703530</v>
      </c>
      <c r="K24" s="298" t="n">
        <v>0.64980001593362</v>
      </c>
      <c r="L24" s="297" t="n">
        <v>0.00029829847953344</v>
      </c>
      <c r="M24" s="298" t="n">
        <v>0.732436186576835</v>
      </c>
      <c r="N24" s="296" t="n">
        <v>9281575</v>
      </c>
      <c r="O24" s="298" t="n">
        <v>0.204846998713577</v>
      </c>
      <c r="P24" s="297" t="n">
        <v>0.000364504728501551</v>
      </c>
      <c r="Q24" s="298" t="n">
        <v>0.221946317231192</v>
      </c>
      <c r="R24" s="296" t="n">
        <v>11596541</v>
      </c>
      <c r="S24" s="297" t="n">
        <v>0.000401577801036774</v>
      </c>
      <c r="T24" s="298" t="n">
        <v>0.249415212396603</v>
      </c>
      <c r="U24" s="298" t="n">
        <v>0.101708070256392</v>
      </c>
      <c r="V24" s="296" t="n">
        <v>16681579</v>
      </c>
      <c r="W24" s="297" t="n">
        <v>0.0004991809416912</v>
      </c>
      <c r="X24" s="298" t="n">
        <v>0.438496099828388</v>
      </c>
      <c r="Y24" s="298" t="n">
        <v>0.243049143658935</v>
      </c>
      <c r="Z24" s="296" t="n">
        <v>3077950</v>
      </c>
      <c r="AA24" s="297" t="n">
        <v>0.000391215530223587</v>
      </c>
      <c r="AB24" s="296" t="n">
        <v>4994712</v>
      </c>
      <c r="AC24" s="297" t="n">
        <v>0.000624799972812041</v>
      </c>
      <c r="AD24" s="298" t="n">
        <v>0.622739810588216</v>
      </c>
      <c r="AE24" s="299" t="n">
        <v>0.597073542696417</v>
      </c>
    </row>
    <row r="25" customFormat="false" ht="12.75" hidden="false" customHeight="false" outlineLevel="0" collapsed="false">
      <c r="A25" s="290" t="s">
        <v>181</v>
      </c>
      <c r="B25" s="296" t="n">
        <v>91664044</v>
      </c>
      <c r="C25" s="297" t="n">
        <v>0.00332381620195242</v>
      </c>
      <c r="D25" s="296" t="n">
        <v>118149174</v>
      </c>
      <c r="E25" s="297" t="n">
        <v>0.00432869815774728</v>
      </c>
      <c r="F25" s="296" t="n">
        <v>130019318</v>
      </c>
      <c r="G25" s="298" t="n">
        <v>0.100467431113822</v>
      </c>
      <c r="H25" s="297" t="n">
        <v>0.00479449866569984</v>
      </c>
      <c r="I25" s="298" t="n">
        <v>0.107607527939756</v>
      </c>
      <c r="J25" s="296" t="n">
        <v>163245078</v>
      </c>
      <c r="K25" s="298" t="n">
        <v>0.255544795274191</v>
      </c>
      <c r="L25" s="297" t="n">
        <v>0.00632122657518278</v>
      </c>
      <c r="M25" s="298" t="n">
        <v>0.318433274453751</v>
      </c>
      <c r="N25" s="296" t="n">
        <v>170213695</v>
      </c>
      <c r="O25" s="298" t="n">
        <v>0.0426880680592403</v>
      </c>
      <c r="P25" s="297" t="n">
        <v>0.00668460866644086</v>
      </c>
      <c r="Q25" s="298" t="n">
        <v>0.0574860095483245</v>
      </c>
      <c r="R25" s="296" t="n">
        <v>164953324</v>
      </c>
      <c r="S25" s="297" t="n">
        <v>0.00571218548062104</v>
      </c>
      <c r="T25" s="298" t="n">
        <v>-0.0309045109443162</v>
      </c>
      <c r="U25" s="298" t="n">
        <v>-0.145471969167281</v>
      </c>
      <c r="V25" s="296" t="n">
        <v>160581832</v>
      </c>
      <c r="W25" s="297" t="n">
        <v>0.00480526394511324</v>
      </c>
      <c r="X25" s="298" t="n">
        <v>-0.0265013877501492</v>
      </c>
      <c r="Y25" s="298" t="n">
        <v>-0.158769623042632</v>
      </c>
      <c r="Z25" s="296" t="n">
        <v>35778080</v>
      </c>
      <c r="AA25" s="297" t="n">
        <v>0.0045474879506106</v>
      </c>
      <c r="AB25" s="296" t="n">
        <v>37930942</v>
      </c>
      <c r="AC25" s="297" t="n">
        <v>0.00474486847897038</v>
      </c>
      <c r="AD25" s="298" t="n">
        <v>0.060172653199948</v>
      </c>
      <c r="AE25" s="299" t="n">
        <v>0.0434042993634041</v>
      </c>
    </row>
    <row r="26" customFormat="false" ht="12.75" hidden="false" customHeight="false" outlineLevel="0" collapsed="false">
      <c r="A26" s="290" t="s">
        <v>182</v>
      </c>
      <c r="B26" s="296" t="n">
        <v>16102671</v>
      </c>
      <c r="C26" s="297" t="n">
        <v>0.000583896546878395</v>
      </c>
      <c r="D26" s="296" t="n">
        <v>16014408</v>
      </c>
      <c r="E26" s="297" t="n">
        <v>0.000586728929708923</v>
      </c>
      <c r="F26" s="296" t="n">
        <v>12376595</v>
      </c>
      <c r="G26" s="298" t="n">
        <v>-0.227158756040186</v>
      </c>
      <c r="H26" s="297" t="n">
        <v>0.000456390397413155</v>
      </c>
      <c r="I26" s="298" t="n">
        <v>-0.22214437655295</v>
      </c>
      <c r="J26" s="296" t="n">
        <v>11687372</v>
      </c>
      <c r="K26" s="298" t="n">
        <v>-0.0556876103645632</v>
      </c>
      <c r="L26" s="297" t="n">
        <v>0.000452562045885678</v>
      </c>
      <c r="M26" s="298" t="n">
        <v>-0.00838832619874486</v>
      </c>
      <c r="N26" s="296" t="n">
        <v>13077083</v>
      </c>
      <c r="O26" s="298" t="n">
        <v>0.118907056265515</v>
      </c>
      <c r="P26" s="297" t="n">
        <v>0.000513561393244923</v>
      </c>
      <c r="Q26" s="298" t="n">
        <v>0.134786705853487</v>
      </c>
      <c r="R26" s="296" t="n">
        <v>15581724</v>
      </c>
      <c r="S26" s="297" t="n">
        <v>0.000539581109598279</v>
      </c>
      <c r="T26" s="298" t="n">
        <v>0.191529028300883</v>
      </c>
      <c r="U26" s="298" t="n">
        <v>0.0506652499498652</v>
      </c>
      <c r="V26" s="296" t="n">
        <v>17993550</v>
      </c>
      <c r="W26" s="297" t="n">
        <v>0.000538440469776135</v>
      </c>
      <c r="X26" s="298" t="n">
        <v>0.154785568015452</v>
      </c>
      <c r="Y26" s="298" t="n">
        <v>-0.00211393579547881</v>
      </c>
      <c r="Z26" s="296" t="n">
        <v>3492236</v>
      </c>
      <c r="AA26" s="297" t="n">
        <v>0.000443872369078737</v>
      </c>
      <c r="AB26" s="296" t="n">
        <v>4158295</v>
      </c>
      <c r="AC26" s="297" t="n">
        <v>0.000520170653071578</v>
      </c>
      <c r="AD26" s="298" t="n">
        <v>0.190725655425349</v>
      </c>
      <c r="AE26" s="299" t="n">
        <v>0.171892393642792</v>
      </c>
    </row>
    <row r="27" customFormat="false" ht="12.75" hidden="false" customHeight="false" outlineLevel="0" collapsed="false">
      <c r="A27" s="290" t="s">
        <v>183</v>
      </c>
      <c r="B27" s="296" t="n">
        <v>24441023</v>
      </c>
      <c r="C27" s="297" t="n">
        <v>0.000886252282734674</v>
      </c>
      <c r="D27" s="296" t="n">
        <v>42733269</v>
      </c>
      <c r="E27" s="297" t="n">
        <v>0.00156564296247064</v>
      </c>
      <c r="F27" s="296" t="n">
        <v>37098178</v>
      </c>
      <c r="G27" s="298" t="n">
        <v>-0.131866602576087</v>
      </c>
      <c r="H27" s="297" t="n">
        <v>0.00136800567528662</v>
      </c>
      <c r="I27" s="298" t="n">
        <v>-0.126233944725268</v>
      </c>
      <c r="J27" s="296" t="n">
        <v>52668544</v>
      </c>
      <c r="K27" s="298" t="n">
        <v>0.419707027121386</v>
      </c>
      <c r="L27" s="297" t="n">
        <v>0.00203944770701744</v>
      </c>
      <c r="M27" s="298" t="n">
        <v>0.490818162424766</v>
      </c>
      <c r="N27" s="296" t="n">
        <v>57510797</v>
      </c>
      <c r="O27" s="298" t="n">
        <v>0.0919382354674547</v>
      </c>
      <c r="P27" s="297" t="n">
        <v>0.00225855605825443</v>
      </c>
      <c r="Q27" s="298" t="n">
        <v>0.107435140642765</v>
      </c>
      <c r="R27" s="296" t="n">
        <v>71179063</v>
      </c>
      <c r="S27" s="297" t="n">
        <v>0.00246486703228127</v>
      </c>
      <c r="T27" s="298" t="n">
        <v>0.237664346748664</v>
      </c>
      <c r="U27" s="298" t="n">
        <v>0.0913464039437177</v>
      </c>
      <c r="V27" s="296" t="n">
        <v>81038765</v>
      </c>
      <c r="W27" s="297" t="n">
        <v>0.00242501066752685</v>
      </c>
      <c r="X27" s="298" t="n">
        <v>0.138519693635192</v>
      </c>
      <c r="Y27" s="298" t="n">
        <v>-0.0161697828858247</v>
      </c>
      <c r="Z27" s="296" t="n">
        <v>21797841</v>
      </c>
      <c r="AA27" s="297" t="n">
        <v>0.00277056285012571</v>
      </c>
      <c r="AB27" s="296" t="n">
        <v>28586984</v>
      </c>
      <c r="AC27" s="297" t="n">
        <v>0.00357601135480449</v>
      </c>
      <c r="AD27" s="298" t="n">
        <v>0.31145942389432</v>
      </c>
      <c r="AE27" s="299" t="n">
        <v>0.290716561308916</v>
      </c>
    </row>
    <row r="28" customFormat="false" ht="12.75" hidden="false" customHeight="false" outlineLevel="0" collapsed="false">
      <c r="A28" s="290" t="s">
        <v>153</v>
      </c>
      <c r="B28" s="296" t="n">
        <v>138361992</v>
      </c>
      <c r="C28" s="297" t="n">
        <v>0.00501712351621766</v>
      </c>
      <c r="D28" s="296" t="n">
        <v>197939713</v>
      </c>
      <c r="E28" s="297" t="n">
        <v>0.00725202929483134</v>
      </c>
      <c r="F28" s="296" t="n">
        <v>268834723</v>
      </c>
      <c r="G28" s="298" t="n">
        <v>0.358164659963915</v>
      </c>
      <c r="H28" s="297" t="n">
        <v>0.00991335549627546</v>
      </c>
      <c r="I28" s="298" t="n">
        <v>0.366976758262807</v>
      </c>
      <c r="J28" s="296" t="n">
        <v>295690539</v>
      </c>
      <c r="K28" s="298" t="n">
        <v>0.099897125268301</v>
      </c>
      <c r="L28" s="297" t="n">
        <v>0.011449820821899</v>
      </c>
      <c r="M28" s="298" t="n">
        <v>0.154989430793718</v>
      </c>
      <c r="N28" s="296" t="n">
        <v>131365471</v>
      </c>
      <c r="O28" s="298" t="n">
        <v>-0.555733262740611</v>
      </c>
      <c r="P28" s="297" t="n">
        <v>0.00515896659148188</v>
      </c>
      <c r="Q28" s="298" t="n">
        <v>-0.549428181302644</v>
      </c>
      <c r="R28" s="296" t="n">
        <v>192766680</v>
      </c>
      <c r="S28" s="297" t="n">
        <v>0.00667533702226893</v>
      </c>
      <c r="T28" s="298" t="n">
        <v>0.467407519895392</v>
      </c>
      <c r="U28" s="298" t="n">
        <v>0.293929104578963</v>
      </c>
      <c r="V28" s="296" t="n">
        <v>113036980</v>
      </c>
      <c r="W28" s="297" t="n">
        <v>0.00338252788434053</v>
      </c>
      <c r="X28" s="298" t="n">
        <v>-0.41360726864207</v>
      </c>
      <c r="Y28" s="298" t="n">
        <v>-0.49327983395349</v>
      </c>
      <c r="Z28" s="296" t="n">
        <v>25935926</v>
      </c>
      <c r="AA28" s="297" t="n">
        <v>0.00329652432363414</v>
      </c>
      <c r="AB28" s="296" t="n">
        <v>26050215</v>
      </c>
      <c r="AC28" s="297" t="n">
        <v>0.00325868110588715</v>
      </c>
      <c r="AD28" s="298" t="n">
        <v>0.00440659030257873</v>
      </c>
      <c r="AE28" s="299" t="n">
        <v>-0.0114797326006907</v>
      </c>
    </row>
    <row r="29" customFormat="false" ht="12.75" hidden="false" customHeight="false" outlineLevel="0" collapsed="false">
      <c r="A29" s="290" t="s">
        <v>148</v>
      </c>
      <c r="B29" s="296" t="n">
        <v>93682528</v>
      </c>
      <c r="C29" s="297" t="n">
        <v>0.00339700814865053</v>
      </c>
      <c r="D29" s="296" t="n">
        <v>90600804</v>
      </c>
      <c r="E29" s="297" t="n">
        <v>0.00331939293426819</v>
      </c>
      <c r="F29" s="296" t="n">
        <v>102494724</v>
      </c>
      <c r="G29" s="298" t="n">
        <v>0.131278305212391</v>
      </c>
      <c r="H29" s="297" t="n">
        <v>0.00377952157431924</v>
      </c>
      <c r="I29" s="298" t="n">
        <v>0.138618310384665</v>
      </c>
      <c r="J29" s="296" t="n">
        <v>105298163</v>
      </c>
      <c r="K29" s="298" t="n">
        <v>0.0273520322860716</v>
      </c>
      <c r="L29" s="297" t="n">
        <v>0.00407738814810409</v>
      </c>
      <c r="M29" s="298" t="n">
        <v>0.0788106557742054</v>
      </c>
      <c r="N29" s="296" t="n">
        <v>125306802</v>
      </c>
      <c r="O29" s="298" t="n">
        <v>0.190018880006482</v>
      </c>
      <c r="P29" s="297" t="n">
        <v>0.00492103138124808</v>
      </c>
      <c r="Q29" s="298" t="n">
        <v>0.206907756264574</v>
      </c>
      <c r="R29" s="296" t="n">
        <v>137266000</v>
      </c>
      <c r="S29" s="297" t="n">
        <v>0.00475339831395533</v>
      </c>
      <c r="T29" s="298" t="n">
        <v>0.0954393361662842</v>
      </c>
      <c r="U29" s="298" t="n">
        <v>-0.0340646206670263</v>
      </c>
      <c r="V29" s="296" t="n">
        <v>169595242</v>
      </c>
      <c r="W29" s="297" t="n">
        <v>0.00507498196710917</v>
      </c>
      <c r="X29" s="298" t="n">
        <v>0.235522576603092</v>
      </c>
      <c r="Y29" s="298" t="n">
        <v>0.0676534201246535</v>
      </c>
      <c r="Z29" s="296" t="n">
        <v>43983678</v>
      </c>
      <c r="AA29" s="297" t="n">
        <v>0.00559044101104745</v>
      </c>
      <c r="AB29" s="296" t="n">
        <v>44857857</v>
      </c>
      <c r="AC29" s="297" t="n">
        <v>0.00561137215399135</v>
      </c>
      <c r="AD29" s="298" t="n">
        <v>0.0198750772957186</v>
      </c>
      <c r="AE29" s="299" t="n">
        <v>0.00374409512640028</v>
      </c>
    </row>
    <row r="30" customFormat="false" ht="12.75" hidden="false" customHeight="false" outlineLevel="0" collapsed="false">
      <c r="A30" s="290" t="s">
        <v>134</v>
      </c>
      <c r="B30" s="296" t="n">
        <v>274251401</v>
      </c>
      <c r="C30" s="297" t="n">
        <v>0.00994458906975508</v>
      </c>
      <c r="D30" s="296" t="n">
        <v>288820045</v>
      </c>
      <c r="E30" s="297" t="n">
        <v>0.0105816634546424</v>
      </c>
      <c r="F30" s="296" t="n">
        <v>323956949</v>
      </c>
      <c r="G30" s="298" t="n">
        <v>0.121656736117467</v>
      </c>
      <c r="H30" s="297" t="n">
        <v>0.0119460029756862</v>
      </c>
      <c r="I30" s="298" t="n">
        <v>0.128934314240097</v>
      </c>
      <c r="J30" s="296" t="n">
        <v>334790942</v>
      </c>
      <c r="K30" s="298" t="n">
        <v>0.0334426936463093</v>
      </c>
      <c r="L30" s="297" t="n">
        <v>0.0129638787620958</v>
      </c>
      <c r="M30" s="298" t="n">
        <v>0.0852063898260622</v>
      </c>
      <c r="N30" s="296" t="n">
        <v>394954651</v>
      </c>
      <c r="O30" s="298" t="n">
        <v>0.179705306961381</v>
      </c>
      <c r="P30" s="297" t="n">
        <v>0.0155106043783711</v>
      </c>
      <c r="Q30" s="298" t="n">
        <v>0.196447811878763</v>
      </c>
      <c r="R30" s="296" t="n">
        <v>454847696</v>
      </c>
      <c r="S30" s="297" t="n">
        <v>0.01575096725535</v>
      </c>
      <c r="T30" s="298" t="n">
        <v>0.151645372065767</v>
      </c>
      <c r="U30" s="298" t="n">
        <v>0.0154966802785588</v>
      </c>
      <c r="V30" s="296" t="n">
        <v>498433091</v>
      </c>
      <c r="W30" s="297" t="n">
        <v>0.0149151528003096</v>
      </c>
      <c r="X30" s="298" t="n">
        <v>0.0958241525312684</v>
      </c>
      <c r="Y30" s="298" t="n">
        <v>-0.0530643256055567</v>
      </c>
      <c r="Z30" s="296" t="n">
        <v>125276457</v>
      </c>
      <c r="AA30" s="297" t="n">
        <v>0.0159229667635236</v>
      </c>
      <c r="AB30" s="296" t="n">
        <v>108553308</v>
      </c>
      <c r="AC30" s="297" t="n">
        <v>0.013579182120422</v>
      </c>
      <c r="AD30" s="298" t="n">
        <v>-0.133489958133155</v>
      </c>
      <c r="AE30" s="299" t="n">
        <v>-0.147195222970053</v>
      </c>
    </row>
    <row r="31" customFormat="false" ht="12.75" hidden="false" customHeight="false" outlineLevel="0" collapsed="false">
      <c r="A31" s="290" t="s">
        <v>146</v>
      </c>
      <c r="B31" s="296" t="n">
        <v>125288318</v>
      </c>
      <c r="C31" s="297" t="n">
        <v>0.00454306097692751</v>
      </c>
      <c r="D31" s="296" t="n">
        <v>119101097</v>
      </c>
      <c r="E31" s="297" t="n">
        <v>0.00436357429946637</v>
      </c>
      <c r="F31" s="296" t="n">
        <v>125382562</v>
      </c>
      <c r="G31" s="298" t="n">
        <v>0.0527406141355693</v>
      </c>
      <c r="H31" s="297" t="n">
        <v>0.00462351699315195</v>
      </c>
      <c r="I31" s="298" t="n">
        <v>0.0595710479176153</v>
      </c>
      <c r="J31" s="296" t="n">
        <v>144685993</v>
      </c>
      <c r="K31" s="298" t="n">
        <v>0.153956265465368</v>
      </c>
      <c r="L31" s="297" t="n">
        <v>0.00560257592580102</v>
      </c>
      <c r="M31" s="298" t="n">
        <v>0.211756317560676</v>
      </c>
      <c r="N31" s="296" t="n">
        <v>160417628</v>
      </c>
      <c r="O31" s="298" t="n">
        <v>0.108729495328549</v>
      </c>
      <c r="P31" s="297" t="n">
        <v>0.00629989887933921</v>
      </c>
      <c r="Q31" s="298" t="n">
        <v>0.124464703874315</v>
      </c>
      <c r="R31" s="296" t="n">
        <v>166135830</v>
      </c>
      <c r="S31" s="297" t="n">
        <v>0.00575313460150051</v>
      </c>
      <c r="T31" s="298" t="n">
        <v>0.0356457209303707</v>
      </c>
      <c r="U31" s="298" t="n">
        <v>-0.0867893736567479</v>
      </c>
      <c r="V31" s="296" t="n">
        <v>205250934</v>
      </c>
      <c r="W31" s="297" t="n">
        <v>0.00614194582641838</v>
      </c>
      <c r="X31" s="298" t="n">
        <v>0.235440506722722</v>
      </c>
      <c r="Y31" s="298" t="n">
        <v>0.0675825009928421</v>
      </c>
      <c r="Z31" s="296" t="n">
        <v>43962263</v>
      </c>
      <c r="AA31" s="297" t="n">
        <v>0.00558771910829408</v>
      </c>
      <c r="AB31" s="296" t="n">
        <v>51732449</v>
      </c>
      <c r="AC31" s="297" t="n">
        <v>0.00647133062500907</v>
      </c>
      <c r="AD31" s="298" t="n">
        <v>0.176746724798948</v>
      </c>
      <c r="AE31" s="299" t="n">
        <v>0.158134562527204</v>
      </c>
    </row>
    <row r="32" customFormat="false" ht="12.75" hidden="false" customHeight="false" outlineLevel="0" collapsed="false">
      <c r="A32" s="290" t="s">
        <v>184</v>
      </c>
      <c r="B32" s="296" t="n">
        <v>62403206</v>
      </c>
      <c r="C32" s="297" t="n">
        <v>0.00226279332773682</v>
      </c>
      <c r="D32" s="296" t="n">
        <v>63326603</v>
      </c>
      <c r="E32" s="297" t="n">
        <v>0.00232013259561589</v>
      </c>
      <c r="F32" s="296" t="n">
        <v>61241670</v>
      </c>
      <c r="G32" s="298" t="n">
        <v>-0.0329234934645081</v>
      </c>
      <c r="H32" s="297" t="n">
        <v>0.00225830368607402</v>
      </c>
      <c r="I32" s="298" t="n">
        <v>-0.0266488689735673</v>
      </c>
      <c r="J32" s="296" t="n">
        <v>85811656</v>
      </c>
      <c r="K32" s="298" t="n">
        <v>0.401197191389458</v>
      </c>
      <c r="L32" s="297" t="n">
        <v>0.00332282557620293</v>
      </c>
      <c r="M32" s="298" t="n">
        <v>0.471381194962113</v>
      </c>
      <c r="N32" s="296" t="n">
        <v>78954126</v>
      </c>
      <c r="O32" s="298" t="n">
        <v>-0.0799137357283957</v>
      </c>
      <c r="P32" s="297" t="n">
        <v>0.00310067550622683</v>
      </c>
      <c r="Q32" s="298" t="n">
        <v>-0.0668557722581283</v>
      </c>
      <c r="R32" s="296" t="n">
        <v>91140731</v>
      </c>
      <c r="S32" s="297" t="n">
        <v>0.00315612166937229</v>
      </c>
      <c r="T32" s="298" t="n">
        <v>0.154350451552082</v>
      </c>
      <c r="U32" s="298" t="n">
        <v>0.0178819625059479</v>
      </c>
      <c r="V32" s="296" t="n">
        <v>113636064</v>
      </c>
      <c r="W32" s="297" t="n">
        <v>0.00340045492321809</v>
      </c>
      <c r="X32" s="298" t="n">
        <v>0.246819756141741</v>
      </c>
      <c r="Y32" s="298" t="n">
        <v>0.0774156637295924</v>
      </c>
      <c r="Z32" s="296" t="n">
        <v>25355500</v>
      </c>
      <c r="AA32" s="297" t="n">
        <v>0.00322275065435896</v>
      </c>
      <c r="AB32" s="296" t="n">
        <v>39258050</v>
      </c>
      <c r="AC32" s="297" t="n">
        <v>0.00491087946064833</v>
      </c>
      <c r="AD32" s="298" t="n">
        <v>0.548305101457278</v>
      </c>
      <c r="AE32" s="299" t="n">
        <v>0.523816139485094</v>
      </c>
    </row>
    <row r="33" customFormat="false" ht="12.75" hidden="false" customHeight="false" outlineLevel="0" collapsed="false">
      <c r="A33" s="290" t="s">
        <v>138</v>
      </c>
      <c r="B33" s="296" t="n">
        <v>220711613</v>
      </c>
      <c r="C33" s="297" t="n">
        <v>0.00800319081763893</v>
      </c>
      <c r="D33" s="296" t="n">
        <v>168122329</v>
      </c>
      <c r="E33" s="297" t="n">
        <v>0.00615959292122078</v>
      </c>
      <c r="F33" s="296" t="n">
        <v>93786458</v>
      </c>
      <c r="G33" s="298" t="n">
        <v>-0.442153469096898</v>
      </c>
      <c r="H33" s="297" t="n">
        <v>0.00345840183334691</v>
      </c>
      <c r="I33" s="298" t="n">
        <v>-0.438534026910746</v>
      </c>
      <c r="J33" s="296" t="n">
        <v>156599857</v>
      </c>
      <c r="K33" s="298" t="n">
        <v>0.669749133718218</v>
      </c>
      <c r="L33" s="297" t="n">
        <v>0.00606390826520493</v>
      </c>
      <c r="M33" s="298" t="n">
        <v>0.753384527713056</v>
      </c>
      <c r="N33" s="296" t="n">
        <v>210460767</v>
      </c>
      <c r="O33" s="298" t="n">
        <v>0.343939713814681</v>
      </c>
      <c r="P33" s="297" t="n">
        <v>0.00826518610640578</v>
      </c>
      <c r="Q33" s="298" t="n">
        <v>0.363013051142596</v>
      </c>
      <c r="R33" s="296" t="n">
        <v>198403959</v>
      </c>
      <c r="S33" s="297" t="n">
        <v>0.00687055093171406</v>
      </c>
      <c r="T33" s="298" t="n">
        <v>-0.0572876749042732</v>
      </c>
      <c r="U33" s="298" t="n">
        <v>-0.16873608854504</v>
      </c>
      <c r="V33" s="296" t="n">
        <v>426697994</v>
      </c>
      <c r="W33" s="297" t="n">
        <v>0.0127685458590381</v>
      </c>
      <c r="X33" s="298" t="n">
        <v>1.15065261878166</v>
      </c>
      <c r="Y33" s="298" t="n">
        <v>0.858445703400464</v>
      </c>
      <c r="Z33" s="296" t="n">
        <v>70706647</v>
      </c>
      <c r="AA33" s="297" t="n">
        <v>0.00898700056740265</v>
      </c>
      <c r="AB33" s="296" t="n">
        <v>100736456</v>
      </c>
      <c r="AC33" s="297" t="n">
        <v>0.0126013541861836</v>
      </c>
      <c r="AD33" s="298" t="n">
        <v>0.424709843757688</v>
      </c>
      <c r="AE33" s="299" t="n">
        <v>0.402175741691927</v>
      </c>
    </row>
    <row r="34" customFormat="false" ht="12.75" hidden="false" customHeight="false" outlineLevel="0" collapsed="false">
      <c r="A34" s="290" t="s">
        <v>144</v>
      </c>
      <c r="B34" s="296" t="n">
        <v>146872502</v>
      </c>
      <c r="C34" s="297" t="n">
        <v>0.00532572184758605</v>
      </c>
      <c r="D34" s="296" t="n">
        <v>171858653</v>
      </c>
      <c r="E34" s="297" t="n">
        <v>0.00629648273828837</v>
      </c>
      <c r="F34" s="296" t="n">
        <v>157575304</v>
      </c>
      <c r="G34" s="298" t="n">
        <v>-0.0831110261291295</v>
      </c>
      <c r="H34" s="297" t="n">
        <v>0.00581063334584825</v>
      </c>
      <c r="I34" s="298" t="n">
        <v>-0.077162030396068</v>
      </c>
      <c r="J34" s="296" t="n">
        <v>172724470</v>
      </c>
      <c r="K34" s="298" t="n">
        <v>0.0961392148099554</v>
      </c>
      <c r="L34" s="297" t="n">
        <v>0.00668829053423811</v>
      </c>
      <c r="M34" s="298" t="n">
        <v>0.151043291867135</v>
      </c>
      <c r="N34" s="296" t="n">
        <v>181873197</v>
      </c>
      <c r="O34" s="298" t="n">
        <v>0.0529671736726127</v>
      </c>
      <c r="P34" s="297" t="n">
        <v>0.00714249901489716</v>
      </c>
      <c r="Q34" s="298" t="n">
        <v>0.0679109973368999</v>
      </c>
      <c r="R34" s="296" t="n">
        <v>192377334</v>
      </c>
      <c r="S34" s="297" t="n">
        <v>0.00666185431992497</v>
      </c>
      <c r="T34" s="298" t="n">
        <v>0.0577552777059283</v>
      </c>
      <c r="U34" s="298" t="n">
        <v>-0.0672936312584299</v>
      </c>
      <c r="V34" s="296" t="n">
        <v>222831808</v>
      </c>
      <c r="W34" s="297" t="n">
        <v>0.00666803734563693</v>
      </c>
      <c r="X34" s="298" t="n">
        <v>0.158305936394773</v>
      </c>
      <c r="Y34" s="298" t="n">
        <v>0.000928123824843086</v>
      </c>
      <c r="Z34" s="296" t="n">
        <v>56780757</v>
      </c>
      <c r="AA34" s="297" t="n">
        <v>0.00721698336758285</v>
      </c>
      <c r="AB34" s="296" t="n">
        <v>41277772</v>
      </c>
      <c r="AC34" s="297" t="n">
        <v>0.00516353111517573</v>
      </c>
      <c r="AD34" s="298" t="n">
        <v>-0.273032376091781</v>
      </c>
      <c r="AE34" s="299" t="n">
        <v>-0.284530550760417</v>
      </c>
    </row>
    <row r="35" customFormat="false" ht="12.75" hidden="false" customHeight="false" outlineLevel="0" collapsed="false">
      <c r="A35" s="290" t="s">
        <v>116</v>
      </c>
      <c r="B35" s="296" t="n">
        <v>2936646616</v>
      </c>
      <c r="C35" s="297" t="n">
        <v>0.106485304114114</v>
      </c>
      <c r="D35" s="296" t="n">
        <v>3144152750</v>
      </c>
      <c r="E35" s="297" t="n">
        <v>0.11519410382506</v>
      </c>
      <c r="F35" s="296" t="n">
        <v>3262476556</v>
      </c>
      <c r="G35" s="298" t="n">
        <v>0.0376329699630529</v>
      </c>
      <c r="H35" s="297" t="n">
        <v>0.120304734213565</v>
      </c>
      <c r="I35" s="298" t="n">
        <v>0.0443653817235892</v>
      </c>
      <c r="J35" s="296" t="n">
        <v>1702042640</v>
      </c>
      <c r="K35" s="298" t="n">
        <v>-0.478297357610192</v>
      </c>
      <c r="L35" s="297" t="n">
        <v>0.0659070233533305</v>
      </c>
      <c r="M35" s="298" t="n">
        <v>-0.452166003406547</v>
      </c>
      <c r="N35" s="296" t="n">
        <v>1347146126</v>
      </c>
      <c r="O35" s="298" t="n">
        <v>-0.208512116946729</v>
      </c>
      <c r="P35" s="297" t="n">
        <v>0.0529049361675736</v>
      </c>
      <c r="Q35" s="298" t="n">
        <v>-0.197279235568753</v>
      </c>
      <c r="R35" s="296" t="n">
        <v>1950387624</v>
      </c>
      <c r="S35" s="297" t="n">
        <v>0.0675401719543146</v>
      </c>
      <c r="T35" s="298" t="n">
        <v>0.447792178114463</v>
      </c>
      <c r="U35" s="298" t="n">
        <v>0.276632708531859</v>
      </c>
      <c r="V35" s="296" t="n">
        <v>2030528995</v>
      </c>
      <c r="W35" s="297" t="n">
        <v>0.0607617166130009</v>
      </c>
      <c r="X35" s="298" t="n">
        <v>0.041089971046699</v>
      </c>
      <c r="Y35" s="298" t="n">
        <v>-0.10036183126538</v>
      </c>
      <c r="Z35" s="296" t="n">
        <v>578603290</v>
      </c>
      <c r="AA35" s="297" t="n">
        <v>0.0735419980462521</v>
      </c>
      <c r="AB35" s="296" t="n">
        <v>415614360</v>
      </c>
      <c r="AC35" s="297" t="n">
        <v>0.0519901529514202</v>
      </c>
      <c r="AD35" s="298" t="n">
        <v>-0.281693749097071</v>
      </c>
      <c r="AE35" s="299" t="n">
        <v>-0.29305493007244</v>
      </c>
    </row>
    <row r="36" customFormat="false" ht="12.75" hidden="false" customHeight="false" outlineLevel="0" collapsed="false">
      <c r="A36" s="290" t="s">
        <v>151</v>
      </c>
      <c r="B36" s="296" t="n">
        <v>155134605</v>
      </c>
      <c r="C36" s="297" t="n">
        <v>0.00562531272984736</v>
      </c>
      <c r="D36" s="296" t="n">
        <v>145384067</v>
      </c>
      <c r="E36" s="297" t="n">
        <v>0.00532651834695609</v>
      </c>
      <c r="F36" s="296" t="n">
        <v>165148439</v>
      </c>
      <c r="G36" s="298" t="n">
        <v>0.135945928655304</v>
      </c>
      <c r="H36" s="297" t="n">
        <v>0.00608989481415302</v>
      </c>
      <c r="I36" s="298" t="n">
        <v>0.143316218488794</v>
      </c>
      <c r="J36" s="296" t="n">
        <v>181558777</v>
      </c>
      <c r="K36" s="298" t="n">
        <v>0.0993672001949713</v>
      </c>
      <c r="L36" s="297" t="n">
        <v>0.00703037531171436</v>
      </c>
      <c r="M36" s="298" t="n">
        <v>0.154432962516142</v>
      </c>
      <c r="N36" s="296" t="n">
        <v>152320461</v>
      </c>
      <c r="O36" s="298" t="n">
        <v>-0.161040498747136</v>
      </c>
      <c r="P36" s="297" t="n">
        <v>0.00598190805784968</v>
      </c>
      <c r="Q36" s="298" t="n">
        <v>-0.149133895045073</v>
      </c>
      <c r="R36" s="296" t="n">
        <v>134384982</v>
      </c>
      <c r="S36" s="297" t="n">
        <v>0.00465363124779419</v>
      </c>
      <c r="T36" s="298" t="n">
        <v>-0.11774832404164</v>
      </c>
      <c r="U36" s="298" t="n">
        <v>-0.222049018007302</v>
      </c>
      <c r="V36" s="296" t="n">
        <v>174259326</v>
      </c>
      <c r="W36" s="297" t="n">
        <v>0.00521455040024412</v>
      </c>
      <c r="X36" s="298" t="n">
        <v>0.296717262647697</v>
      </c>
      <c r="Y36" s="298" t="n">
        <v>0.120533648366703</v>
      </c>
      <c r="Z36" s="296" t="n">
        <v>40247290</v>
      </c>
      <c r="AA36" s="297" t="n">
        <v>0.00511553628142513</v>
      </c>
      <c r="AB36" s="296" t="n">
        <v>39582827</v>
      </c>
      <c r="AC36" s="297" t="n">
        <v>0.00495150656002262</v>
      </c>
      <c r="AD36" s="298" t="n">
        <v>-0.0165095090874442</v>
      </c>
      <c r="AE36" s="299" t="n">
        <v>-0.0320650098794342</v>
      </c>
    </row>
    <row r="37" customFormat="false" ht="12.75" hidden="false" customHeight="false" outlineLevel="0" collapsed="false">
      <c r="A37" s="290" t="s">
        <v>185</v>
      </c>
      <c r="B37" s="296" t="n">
        <v>28253802</v>
      </c>
      <c r="C37" s="297" t="n">
        <v>0.00102450689230289</v>
      </c>
      <c r="D37" s="296" t="n">
        <v>9282985</v>
      </c>
      <c r="E37" s="297" t="n">
        <v>0.000340105975416262</v>
      </c>
      <c r="F37" s="296" t="n">
        <v>12438625</v>
      </c>
      <c r="G37" s="298" t="n">
        <v>0.339938069489502</v>
      </c>
      <c r="H37" s="297" t="n">
        <v>0.00045867777098816</v>
      </c>
      <c r="I37" s="298" t="n">
        <v>0.348631909294671</v>
      </c>
      <c r="J37" s="296" t="n">
        <v>12013468</v>
      </c>
      <c r="K37" s="298" t="n">
        <v>-0.0341803856937564</v>
      </c>
      <c r="L37" s="297" t="n">
        <v>0.000465189236405081</v>
      </c>
      <c r="M37" s="298" t="n">
        <v>0.0141961652139664</v>
      </c>
      <c r="N37" s="296" t="n">
        <v>17083421</v>
      </c>
      <c r="O37" s="298" t="n">
        <v>0.422022433488814</v>
      </c>
      <c r="P37" s="297" t="n">
        <v>0.000670897744561963</v>
      </c>
      <c r="Q37" s="298" t="n">
        <v>0.442203929193565</v>
      </c>
      <c r="R37" s="296" t="n">
        <v>12727366</v>
      </c>
      <c r="S37" s="297" t="n">
        <v>0.000440737255296231</v>
      </c>
      <c r="T37" s="298" t="n">
        <v>-0.254987276845779</v>
      </c>
      <c r="U37" s="298" t="n">
        <v>-0.343063441681424</v>
      </c>
      <c r="V37" s="296" t="n">
        <v>13028972</v>
      </c>
      <c r="W37" s="297" t="n">
        <v>0.000389880029476124</v>
      </c>
      <c r="X37" s="298" t="n">
        <v>0.023697440617328</v>
      </c>
      <c r="Y37" s="298" t="n">
        <v>-0.115391256829252</v>
      </c>
      <c r="Z37" s="296" t="n">
        <v>3390584</v>
      </c>
      <c r="AA37" s="297" t="n">
        <v>0.000430952132857132</v>
      </c>
      <c r="AB37" s="296" t="n">
        <v>5689676</v>
      </c>
      <c r="AC37" s="297" t="n">
        <v>0.000711734612548095</v>
      </c>
      <c r="AD37" s="298" t="n">
        <v>0.678081416062837</v>
      </c>
      <c r="AE37" s="299" t="n">
        <v>0.651539830721866</v>
      </c>
    </row>
    <row r="38" s="113" customFormat="true" ht="27.75" hidden="false" customHeight="true" outlineLevel="0" collapsed="false">
      <c r="A38" s="300" t="s">
        <v>186</v>
      </c>
      <c r="B38" s="301" t="n">
        <v>13463927281</v>
      </c>
      <c r="C38" s="302" t="n">
        <v>0.494742333798424</v>
      </c>
      <c r="D38" s="301" t="n">
        <v>13902709787</v>
      </c>
      <c r="E38" s="302" t="n">
        <v>0.515724746168171</v>
      </c>
      <c r="F38" s="301" t="n">
        <v>13916205771</v>
      </c>
      <c r="G38" s="303" t="n">
        <v>0.000970744855266936</v>
      </c>
      <c r="H38" s="302" t="n">
        <v>0.521424081720318</v>
      </c>
      <c r="I38" s="303" t="n">
        <v>0.0110511190213238</v>
      </c>
      <c r="J38" s="301" t="n">
        <v>14004238388</v>
      </c>
      <c r="K38" s="303" t="n">
        <v>0.00632590653290355</v>
      </c>
      <c r="L38" s="302" t="n">
        <v>0.554113123980224</v>
      </c>
      <c r="M38" s="303" t="n">
        <v>0.0626918537250063</v>
      </c>
      <c r="N38" s="301" t="n">
        <v>13698588683</v>
      </c>
      <c r="O38" s="303" t="n">
        <v>-0.0218255142858683</v>
      </c>
      <c r="P38" s="302" t="n">
        <v>0.547284330056384</v>
      </c>
      <c r="Q38" s="303" t="n">
        <v>-0.0123238263601999</v>
      </c>
      <c r="R38" s="301" t="n">
        <v>15337509000</v>
      </c>
      <c r="S38" s="302" t="n">
        <v>0.540074010763054</v>
      </c>
      <c r="T38" s="303" t="n">
        <v>0.119641545193185</v>
      </c>
      <c r="U38" s="303" t="n">
        <v>-0.013174722712392</v>
      </c>
      <c r="V38" s="301" t="n">
        <v>17316348758</v>
      </c>
      <c r="W38" s="302" t="n">
        <v>0.526466164046974</v>
      </c>
      <c r="X38" s="303" t="n">
        <v>0.129019631414723</v>
      </c>
      <c r="Y38" s="303" t="n">
        <v>-0.0251962628174853</v>
      </c>
      <c r="Z38" s="301" t="n">
        <v>4117886245</v>
      </c>
      <c r="AA38" s="302" t="n">
        <v>0.530943029303542</v>
      </c>
      <c r="AB38" s="301" t="n">
        <v>4148346827</v>
      </c>
      <c r="AC38" s="302" t="n">
        <v>0.529783668370992</v>
      </c>
      <c r="AD38" s="303" t="n">
        <v>0.00739714022867566</v>
      </c>
      <c r="AE38" s="304" t="n">
        <v>-0.00218358819790976</v>
      </c>
    </row>
    <row r="39" customFormat="false" ht="47.25" hidden="false" customHeight="true" outlineLevel="0" collapsed="false">
      <c r="A39" s="305" t="s">
        <v>187</v>
      </c>
      <c r="B39" s="296" t="n">
        <v>13750091737</v>
      </c>
      <c r="C39" s="297" t="n">
        <v>0.505257666201577</v>
      </c>
      <c r="D39" s="296" t="n">
        <v>13054906442</v>
      </c>
      <c r="E39" s="297" t="n">
        <v>0.484275253831829</v>
      </c>
      <c r="F39" s="296" t="n">
        <v>12772637838</v>
      </c>
      <c r="G39" s="298" t="n">
        <v>-0.0216216489374363</v>
      </c>
      <c r="H39" s="297" t="n">
        <v>0.478575918279682</v>
      </c>
      <c r="I39" s="298" t="n">
        <v>-0.0117687936912957</v>
      </c>
      <c r="J39" s="296" t="n">
        <v>11269009586</v>
      </c>
      <c r="K39" s="298" t="n">
        <v>-0.11772260914864</v>
      </c>
      <c r="L39" s="297" t="n">
        <v>0.445886876019776</v>
      </c>
      <c r="M39" s="298" t="n">
        <v>-0.068304820638305</v>
      </c>
      <c r="N39" s="296" t="n">
        <v>11331524424</v>
      </c>
      <c r="O39" s="298" t="n">
        <v>0.00554750064971676</v>
      </c>
      <c r="P39" s="297" t="n">
        <v>0.452715669943616</v>
      </c>
      <c r="Q39" s="298" t="n">
        <v>0.0153150816745216</v>
      </c>
      <c r="R39" s="296" t="n">
        <v>13061393177</v>
      </c>
      <c r="S39" s="297" t="n">
        <v>0.459925989236947</v>
      </c>
      <c r="T39" s="298" t="n">
        <v>0.152659844189734</v>
      </c>
      <c r="U39" s="298" t="n">
        <v>0.0159268162602548</v>
      </c>
      <c r="V39" s="296" t="n">
        <v>15575316349</v>
      </c>
      <c r="W39" s="297" t="n">
        <v>0.473533835953026</v>
      </c>
      <c r="X39" s="298" t="n">
        <v>0.192469757087384</v>
      </c>
      <c r="Y39" s="298" t="n">
        <v>0.029587035815601</v>
      </c>
      <c r="Z39" s="296" t="n">
        <v>3637910550</v>
      </c>
      <c r="AA39" s="297" t="n">
        <v>0.469056970696458</v>
      </c>
      <c r="AB39" s="296" t="n">
        <v>3681918760</v>
      </c>
      <c r="AC39" s="297" t="n">
        <v>0.470216331629008</v>
      </c>
      <c r="AD39" s="298" t="n">
        <v>0.0120971116235939</v>
      </c>
      <c r="AE39" s="299" t="n">
        <v>0.00247168468859593</v>
      </c>
    </row>
    <row r="40" s="113" customFormat="true" ht="71.25" hidden="false" customHeight="true" outlineLevel="0" collapsed="false">
      <c r="A40" s="306" t="s">
        <v>188</v>
      </c>
      <c r="B40" s="307" t="n">
        <v>27214019018</v>
      </c>
      <c r="C40" s="308" t="n">
        <v>1</v>
      </c>
      <c r="D40" s="307" t="n">
        <v>26957616229</v>
      </c>
      <c r="E40" s="308" t="n">
        <v>1</v>
      </c>
      <c r="F40" s="307" t="n">
        <v>26688843609</v>
      </c>
      <c r="G40" s="309" t="n">
        <v>-0.00997019238336305</v>
      </c>
      <c r="H40" s="308" t="n">
        <v>1</v>
      </c>
      <c r="I40" s="309"/>
      <c r="J40" s="307" t="n">
        <v>25273247974</v>
      </c>
      <c r="K40" s="309" t="n">
        <v>-0.0530407257706225</v>
      </c>
      <c r="L40" s="308" t="n">
        <v>1</v>
      </c>
      <c r="M40" s="309"/>
      <c r="N40" s="307" t="n">
        <v>25030113107</v>
      </c>
      <c r="O40" s="309" t="n">
        <v>-0.00962024616899759</v>
      </c>
      <c r="P40" s="308" t="n">
        <v>1</v>
      </c>
      <c r="Q40" s="309"/>
      <c r="R40" s="307" t="n">
        <v>28398902177</v>
      </c>
      <c r="S40" s="308" t="n">
        <v>1</v>
      </c>
      <c r="T40" s="309" t="n">
        <v>0.134589446543806</v>
      </c>
      <c r="U40" s="309"/>
      <c r="V40" s="307" t="n">
        <v>32891665107</v>
      </c>
      <c r="W40" s="308" t="n">
        <v>1</v>
      </c>
      <c r="X40" s="309" t="n">
        <v>0.15820199323193</v>
      </c>
      <c r="Y40" s="309"/>
      <c r="Z40" s="307" t="n">
        <v>7755796795</v>
      </c>
      <c r="AA40" s="308" t="n">
        <v>1</v>
      </c>
      <c r="AB40" s="307" t="n">
        <v>7830265587</v>
      </c>
      <c r="AC40" s="308" t="n">
        <v>1</v>
      </c>
      <c r="AD40" s="309" t="n">
        <v>0.00960169457353599</v>
      </c>
      <c r="AE40" s="310"/>
    </row>
    <row r="42" customFormat="false" ht="12.75" hidden="false" customHeight="false" outlineLevel="0" collapsed="false">
      <c r="AB42" s="311"/>
    </row>
    <row r="43" customFormat="false" ht="12.75" hidden="false" customHeight="false" outlineLevel="0" collapsed="false">
      <c r="A43" s="312" t="s">
        <v>189</v>
      </c>
      <c r="B43" s="312"/>
      <c r="C43" s="312"/>
      <c r="D43" s="313"/>
      <c r="E43" s="313"/>
      <c r="F43" s="314"/>
      <c r="G43" s="311"/>
      <c r="K43" s="311"/>
      <c r="O43" s="311"/>
      <c r="S43" s="311"/>
      <c r="W43" s="315"/>
      <c r="X43" s="4"/>
      <c r="Y43" s="4"/>
      <c r="AA43" s="311"/>
      <c r="AC43" s="311"/>
    </row>
    <row r="44" customFormat="false" ht="12.75" hidden="false" customHeight="true" outlineLevel="0" collapsed="false">
      <c r="A44" s="316" t="s">
        <v>190</v>
      </c>
      <c r="B44" s="316"/>
      <c r="C44" s="316"/>
      <c r="D44" s="316"/>
      <c r="E44" s="316"/>
      <c r="F44" s="316"/>
      <c r="G44" s="316"/>
      <c r="H44" s="316"/>
      <c r="I44" s="316"/>
      <c r="J44" s="316"/>
      <c r="K44" s="316"/>
      <c r="L44" s="316"/>
      <c r="M44" s="316"/>
      <c r="N44" s="316"/>
      <c r="O44" s="316"/>
      <c r="P44" s="316"/>
      <c r="Q44" s="316"/>
      <c r="R44" s="316"/>
      <c r="S44" s="316"/>
      <c r="T44" s="316"/>
      <c r="U44" s="316"/>
      <c r="V44" s="316"/>
      <c r="W44" s="316"/>
      <c r="X44" s="316"/>
      <c r="Y44" s="316"/>
      <c r="Z44" s="316"/>
      <c r="AA44" s="316"/>
      <c r="AB44" s="316"/>
      <c r="AC44" s="316"/>
      <c r="AD44" s="316"/>
      <c r="AE44" s="316"/>
      <c r="AF44" s="316"/>
    </row>
    <row r="45" customFormat="false" ht="39" hidden="false" customHeight="false" outlineLevel="0" collapsed="false">
      <c r="A45" s="317" t="s">
        <v>191</v>
      </c>
      <c r="B45" s="318" t="n">
        <v>2012</v>
      </c>
      <c r="C45" s="319" t="s">
        <v>192</v>
      </c>
      <c r="D45" s="318" t="n">
        <v>2013</v>
      </c>
      <c r="E45" s="320" t="s">
        <v>55</v>
      </c>
      <c r="F45" s="319" t="s">
        <v>193</v>
      </c>
      <c r="G45" s="321" t="n">
        <v>2014</v>
      </c>
      <c r="H45" s="320" t="s">
        <v>55</v>
      </c>
      <c r="I45" s="322" t="s">
        <v>194</v>
      </c>
      <c r="J45" s="323" t="s">
        <v>168</v>
      </c>
      <c r="K45" s="321" t="n">
        <v>2015</v>
      </c>
      <c r="L45" s="320" t="s">
        <v>55</v>
      </c>
      <c r="M45" s="322" t="s">
        <v>195</v>
      </c>
      <c r="N45" s="323" t="s">
        <v>168</v>
      </c>
      <c r="O45" s="321" t="n">
        <v>2016</v>
      </c>
      <c r="P45" s="320" t="s">
        <v>55</v>
      </c>
      <c r="Q45" s="322" t="s">
        <v>196</v>
      </c>
      <c r="R45" s="324" t="s">
        <v>168</v>
      </c>
      <c r="S45" s="321" t="n">
        <v>2017</v>
      </c>
      <c r="T45" s="320" t="s">
        <v>55</v>
      </c>
      <c r="U45" s="322" t="s">
        <v>197</v>
      </c>
      <c r="V45" s="324" t="s">
        <v>168</v>
      </c>
      <c r="W45" s="321" t="n">
        <v>2018</v>
      </c>
      <c r="X45" s="320" t="s">
        <v>55</v>
      </c>
      <c r="Y45" s="322" t="s">
        <v>198</v>
      </c>
      <c r="Z45" s="324" t="s">
        <v>168</v>
      </c>
      <c r="AA45" s="321" t="s">
        <v>199</v>
      </c>
      <c r="AB45" s="322" t="s">
        <v>198</v>
      </c>
      <c r="AC45" s="321" t="s">
        <v>57</v>
      </c>
      <c r="AD45" s="320" t="s">
        <v>55</v>
      </c>
      <c r="AE45" s="322" t="s">
        <v>200</v>
      </c>
      <c r="AF45" s="325" t="s">
        <v>168</v>
      </c>
    </row>
    <row r="46" customFormat="false" ht="13.5" hidden="false" customHeight="false" outlineLevel="0" collapsed="false">
      <c r="A46" s="326" t="s">
        <v>161</v>
      </c>
      <c r="B46" s="327" t="n">
        <v>10833788</v>
      </c>
      <c r="C46" s="201" t="n">
        <v>0.000392842367754554</v>
      </c>
      <c r="D46" s="327" t="n">
        <v>8483731</v>
      </c>
      <c r="E46" s="328" t="n">
        <v>-0.216919234528126</v>
      </c>
      <c r="F46" s="201" t="n">
        <v>0.000310823254257567</v>
      </c>
      <c r="G46" s="327" t="n">
        <v>24151189</v>
      </c>
      <c r="H46" s="328" t="n">
        <v>1.84676506126844</v>
      </c>
      <c r="I46" s="202" t="n">
        <v>0.000890581839812179</v>
      </c>
      <c r="J46" s="329" t="n">
        <v>1.86523555626308</v>
      </c>
      <c r="K46" s="327" t="n">
        <v>7668840</v>
      </c>
      <c r="L46" s="330" t="n">
        <v>-0.682465322928821</v>
      </c>
      <c r="M46" s="202" t="n">
        <v>0.000296955202587025</v>
      </c>
      <c r="N46" s="329" t="n">
        <v>-0.666560455971512</v>
      </c>
      <c r="O46" s="327" t="n">
        <v>23754597</v>
      </c>
      <c r="P46" s="328" t="n">
        <v>2.09754760824323</v>
      </c>
      <c r="Q46" s="331" t="n">
        <v>0.000932887244907116</v>
      </c>
      <c r="R46" s="332" t="n">
        <v>2.14150833789055</v>
      </c>
      <c r="S46" s="327" t="n">
        <v>8277677</v>
      </c>
      <c r="T46" s="328" t="n">
        <v>-0.651533679986236</v>
      </c>
      <c r="U46" s="202" t="n">
        <v>0.000286648521085096</v>
      </c>
      <c r="V46" s="332" t="n">
        <v>-0.692729724144061</v>
      </c>
      <c r="W46" s="327" t="n">
        <v>3982106</v>
      </c>
      <c r="X46" s="328" t="n">
        <v>-0.518934358033057</v>
      </c>
      <c r="Y46" s="202" t="n">
        <v>0.000119160867385167</v>
      </c>
      <c r="Z46" s="332" t="n">
        <v>-0.584296242192048</v>
      </c>
      <c r="AA46" s="327" t="n">
        <v>693266</v>
      </c>
      <c r="AB46" s="202" t="n">
        <v>8.81159296856626E-005</v>
      </c>
      <c r="AC46" s="327" t="n">
        <v>1232760</v>
      </c>
      <c r="AD46" s="328" t="n">
        <v>0.778191920561516</v>
      </c>
      <c r="AE46" s="202" t="n">
        <v>0.000154208774096239</v>
      </c>
      <c r="AF46" s="329" t="n">
        <v>0.750066924860806</v>
      </c>
    </row>
    <row r="47" customFormat="false" ht="12.75" hidden="false" customHeight="false" outlineLevel="0" collapsed="false">
      <c r="A47" s="333" t="s">
        <v>201</v>
      </c>
      <c r="B47" s="334" t="n">
        <v>9225502</v>
      </c>
      <c r="C47" s="204" t="n">
        <v>0.000334524549437775</v>
      </c>
      <c r="D47" s="334" t="n">
        <v>10692373</v>
      </c>
      <c r="E47" s="335" t="n">
        <v>0.159001754050891</v>
      </c>
      <c r="F47" s="204" t="n">
        <v>0.000391742521255771</v>
      </c>
      <c r="G47" s="334" t="n">
        <v>9934904</v>
      </c>
      <c r="H47" s="335" t="n">
        <v>-0.0708419917636618</v>
      </c>
      <c r="I47" s="205" t="n">
        <v>0.000366352359822838</v>
      </c>
      <c r="J47" s="336" t="n">
        <v>-0.0648133915908382</v>
      </c>
      <c r="K47" s="334" t="n">
        <v>9995541</v>
      </c>
      <c r="L47" s="330" t="n">
        <v>0.00610343089374599</v>
      </c>
      <c r="M47" s="205" t="n">
        <v>0.00038705044082572</v>
      </c>
      <c r="N47" s="336" t="n">
        <v>0.0564977417175401</v>
      </c>
      <c r="O47" s="334" t="n">
        <v>10753093</v>
      </c>
      <c r="P47" s="335" t="n">
        <v>0.075788994312564</v>
      </c>
      <c r="Q47" s="337" t="n">
        <v>0.000422293979687384</v>
      </c>
      <c r="R47" s="338" t="n">
        <v>0.0910567077161217</v>
      </c>
      <c r="S47" s="334" t="n">
        <v>12153782</v>
      </c>
      <c r="T47" s="335" t="n">
        <v>0.130259172872401</v>
      </c>
      <c r="U47" s="205" t="n">
        <v>0.00042087455645958</v>
      </c>
      <c r="V47" s="338" t="n">
        <v>-0.00336122060952704</v>
      </c>
      <c r="W47" s="334" t="n">
        <v>13774800</v>
      </c>
      <c r="X47" s="335" t="n">
        <v>0.133375602754764</v>
      </c>
      <c r="Y47" s="205" t="n">
        <v>0.000412198247876172</v>
      </c>
      <c r="Z47" s="338" t="n">
        <v>-0.0206149515342361</v>
      </c>
      <c r="AA47" s="334" t="n">
        <v>2958613</v>
      </c>
      <c r="AB47" s="205" t="n">
        <v>0.000376047484046653</v>
      </c>
      <c r="AC47" s="334" t="n">
        <v>2799105</v>
      </c>
      <c r="AD47" s="335" t="n">
        <v>-0.053913100496753</v>
      </c>
      <c r="AE47" s="205" t="n">
        <v>0.000350146460476209</v>
      </c>
      <c r="AF47" s="336" t="n">
        <v>-0.0688770026905189</v>
      </c>
    </row>
    <row r="48" customFormat="false" ht="12.75" hidden="false" customHeight="false" outlineLevel="0" collapsed="false">
      <c r="A48" s="333" t="s">
        <v>202</v>
      </c>
      <c r="B48" s="334" t="n">
        <v>124686920</v>
      </c>
      <c r="C48" s="204" t="n">
        <v>0.00452125377391755</v>
      </c>
      <c r="D48" s="334" t="n">
        <v>153282988</v>
      </c>
      <c r="E48" s="335" t="n">
        <v>0.229342965565273</v>
      </c>
      <c r="F48" s="204" t="n">
        <v>0.00561591558625368</v>
      </c>
      <c r="G48" s="334" t="n">
        <v>130608451</v>
      </c>
      <c r="H48" s="335" t="n">
        <v>-0.14792598510671</v>
      </c>
      <c r="I48" s="205" t="n">
        <v>0.00481622310961994</v>
      </c>
      <c r="J48" s="336" t="n">
        <v>-0.142397524384303</v>
      </c>
      <c r="K48" s="334" t="n">
        <v>73549107</v>
      </c>
      <c r="L48" s="330" t="n">
        <v>-0.436873292372176</v>
      </c>
      <c r="M48" s="205" t="n">
        <v>0.00284799134801088</v>
      </c>
      <c r="N48" s="336" t="n">
        <v>-0.408667064795586</v>
      </c>
      <c r="O48" s="334" t="n">
        <v>61430321</v>
      </c>
      <c r="P48" s="335" t="n">
        <v>-0.164771354735823</v>
      </c>
      <c r="Q48" s="337" t="n">
        <v>0.0024124830621816</v>
      </c>
      <c r="R48" s="338" t="n">
        <v>-0.152917699744229</v>
      </c>
      <c r="S48" s="334" t="n">
        <v>127773909</v>
      </c>
      <c r="T48" s="335" t="n">
        <v>1.07998113830465</v>
      </c>
      <c r="U48" s="205" t="n">
        <v>0.00442469572660442</v>
      </c>
      <c r="V48" s="338" t="n">
        <v>0.834083644344093</v>
      </c>
      <c r="W48" s="334" t="n">
        <v>134968092</v>
      </c>
      <c r="X48" s="335" t="n">
        <v>0.0563040064775666</v>
      </c>
      <c r="Y48" s="205" t="n">
        <v>0.00403879628318306</v>
      </c>
      <c r="Z48" s="338" t="n">
        <v>-0.0872149108697022</v>
      </c>
      <c r="AA48" s="334" t="n">
        <v>45789861</v>
      </c>
      <c r="AB48" s="205" t="n">
        <v>0.00582001161486682</v>
      </c>
      <c r="AC48" s="334" t="n">
        <v>20546856</v>
      </c>
      <c r="AD48" s="335" t="n">
        <v>-0.551279354178428</v>
      </c>
      <c r="AE48" s="205" t="n">
        <v>0.00257025331393941</v>
      </c>
      <c r="AF48" s="336" t="n">
        <v>-0.558376600594083</v>
      </c>
    </row>
    <row r="49" customFormat="false" ht="12.75" hidden="false" customHeight="false" outlineLevel="0" collapsed="false">
      <c r="A49" s="333" t="s">
        <v>158</v>
      </c>
      <c r="B49" s="334" t="n">
        <v>5414100</v>
      </c>
      <c r="C49" s="204" t="n">
        <v>0.00019631987106079</v>
      </c>
      <c r="D49" s="334" t="n">
        <v>4850154</v>
      </c>
      <c r="E49" s="335" t="n">
        <v>-0.104162464675569</v>
      </c>
      <c r="F49" s="204" t="n">
        <v>0.000177697837181584</v>
      </c>
      <c r="G49" s="334" t="n">
        <v>7070850</v>
      </c>
      <c r="H49" s="335" t="n">
        <v>0.457860925653082</v>
      </c>
      <c r="I49" s="205" t="n">
        <v>0.000260739568641359</v>
      </c>
      <c r="J49" s="336" t="n">
        <v>0.467319877252743</v>
      </c>
      <c r="K49" s="334" t="n">
        <v>10375380</v>
      </c>
      <c r="L49" s="330" t="n">
        <v>0.467345510087189</v>
      </c>
      <c r="M49" s="205" t="n">
        <v>0.000401758684470842</v>
      </c>
      <c r="N49" s="336" t="n">
        <v>0.540842790238142</v>
      </c>
      <c r="O49" s="334" t="n">
        <v>12688142</v>
      </c>
      <c r="P49" s="335" t="n">
        <v>0.222908654911917</v>
      </c>
      <c r="Q49" s="337" t="n">
        <v>0.000498286956136122</v>
      </c>
      <c r="R49" s="338" t="n">
        <v>0.240264306401786</v>
      </c>
      <c r="S49" s="334" t="n">
        <v>9503875</v>
      </c>
      <c r="T49" s="335" t="n">
        <v>-0.250964010333428</v>
      </c>
      <c r="U49" s="205" t="n">
        <v>0.000329110656688781</v>
      </c>
      <c r="V49" s="338" t="n">
        <v>-0.339515809844169</v>
      </c>
      <c r="W49" s="334" t="n">
        <v>9432192</v>
      </c>
      <c r="X49" s="335" t="n">
        <v>-0.00754250240033672</v>
      </c>
      <c r="Y49" s="205" t="n">
        <v>0.000282249688999597</v>
      </c>
      <c r="Z49" s="338" t="n">
        <v>-0.142386661558327</v>
      </c>
      <c r="AA49" s="334" t="n">
        <v>3172888</v>
      </c>
      <c r="AB49" s="205" t="n">
        <v>0.000403282399408716</v>
      </c>
      <c r="AC49" s="334" t="n">
        <v>1653883</v>
      </c>
      <c r="AD49" s="335" t="n">
        <v>-0.478745231473661</v>
      </c>
      <c r="AE49" s="205" t="n">
        <v>0.000206888015452001</v>
      </c>
      <c r="AF49" s="336" t="n">
        <v>-0.486989722945171</v>
      </c>
    </row>
    <row r="50" customFormat="false" ht="12.75" hidden="false" customHeight="false" outlineLevel="0" collapsed="false">
      <c r="A50" s="333" t="s">
        <v>203</v>
      </c>
      <c r="B50" s="334" t="n">
        <v>313951</v>
      </c>
      <c r="C50" s="204" t="n">
        <v>1.13841302967079E-005</v>
      </c>
      <c r="D50" s="334" t="n">
        <v>314574</v>
      </c>
      <c r="E50" s="335" t="n">
        <v>0.00198438609846763</v>
      </c>
      <c r="F50" s="204" t="n">
        <v>1.15252256801659E-005</v>
      </c>
      <c r="G50" s="334" t="n">
        <v>257333</v>
      </c>
      <c r="H50" s="335" t="n">
        <v>-0.181963544348865</v>
      </c>
      <c r="I50" s="205" t="n">
        <v>9.48922624821442E-006</v>
      </c>
      <c r="J50" s="336" t="n">
        <v>-0.176655927480476</v>
      </c>
      <c r="K50" s="334" t="n">
        <v>232889</v>
      </c>
      <c r="L50" s="330" t="n">
        <v>-0.0949897603494305</v>
      </c>
      <c r="M50" s="205" t="n">
        <v>9.01800013760747E-006</v>
      </c>
      <c r="N50" s="336" t="n">
        <v>-0.0496590657953396</v>
      </c>
      <c r="O50" s="334" t="n">
        <v>173592</v>
      </c>
      <c r="P50" s="335" t="n">
        <v>-0.254614859439476</v>
      </c>
      <c r="Q50" s="337" t="n">
        <v>6.81728099272389E-006</v>
      </c>
      <c r="R50" s="338" t="n">
        <v>-0.244036273153955</v>
      </c>
      <c r="S50" s="334" t="n">
        <v>2217551</v>
      </c>
      <c r="T50" s="335" t="n">
        <v>11.7744999769575</v>
      </c>
      <c r="U50" s="205" t="n">
        <v>7.67917997501927E-005</v>
      </c>
      <c r="V50" s="338" t="n">
        <v>10.2642855461221</v>
      </c>
      <c r="W50" s="334" t="n">
        <v>677144</v>
      </c>
      <c r="X50" s="335" t="n">
        <v>-0.694643325001319</v>
      </c>
      <c r="Y50" s="205" t="n">
        <v>2.02629127362911E-005</v>
      </c>
      <c r="Z50" s="338" t="n">
        <v>-0.736131816128711</v>
      </c>
      <c r="AA50" s="334" t="n">
        <v>72397</v>
      </c>
      <c r="AB50" s="205" t="n">
        <v>9.20184887395735E-006</v>
      </c>
      <c r="AC50" s="334" t="n">
        <v>47057</v>
      </c>
      <c r="AD50" s="335" t="n">
        <v>-0.350014503363399</v>
      </c>
      <c r="AE50" s="205" t="n">
        <v>5.88646799267229E-006</v>
      </c>
      <c r="AF50" s="336" t="n">
        <v>-0.360295080553659</v>
      </c>
    </row>
    <row r="51" customFormat="false" ht="12.75" hidden="false" customHeight="false" outlineLevel="0" collapsed="false">
      <c r="A51" s="333" t="s">
        <v>204</v>
      </c>
      <c r="B51" s="334" t="n">
        <v>11905472</v>
      </c>
      <c r="C51" s="204" t="n">
        <v>0.000431702541134786</v>
      </c>
      <c r="D51" s="334" t="n">
        <v>13777576</v>
      </c>
      <c r="E51" s="335" t="n">
        <v>0.157247356509679</v>
      </c>
      <c r="F51" s="204" t="n">
        <v>0.000504776849725781</v>
      </c>
      <c r="G51" s="334" t="n">
        <v>14099953</v>
      </c>
      <c r="H51" s="335" t="n">
        <v>0.023398673322506</v>
      </c>
      <c r="I51" s="205" t="n">
        <v>0.000519939704997764</v>
      </c>
      <c r="J51" s="336" t="n">
        <v>0.0300387295499398</v>
      </c>
      <c r="K51" s="334" t="n">
        <v>10658705</v>
      </c>
      <c r="L51" s="330" t="n">
        <v>-0.24406095538049</v>
      </c>
      <c r="M51" s="205" t="n">
        <v>0.000412729683053805</v>
      </c>
      <c r="N51" s="336" t="n">
        <v>-0.206197028065823</v>
      </c>
      <c r="O51" s="334" t="n">
        <v>9176196</v>
      </c>
      <c r="P51" s="335" t="n">
        <v>-0.139089035675535</v>
      </c>
      <c r="Q51" s="337" t="n">
        <v>0.000360366299001734</v>
      </c>
      <c r="R51" s="338" t="n">
        <v>-0.126870894442657</v>
      </c>
      <c r="S51" s="334" t="n">
        <v>10443989</v>
      </c>
      <c r="T51" s="335" t="n">
        <v>0.138161063691316</v>
      </c>
      <c r="U51" s="205" t="n">
        <v>0.00036166596027835</v>
      </c>
      <c r="V51" s="338" t="n">
        <v>0.00360650060845402</v>
      </c>
      <c r="W51" s="334" t="n">
        <v>9913356</v>
      </c>
      <c r="X51" s="335" t="n">
        <v>-0.0508075027654663</v>
      </c>
      <c r="Y51" s="205" t="n">
        <v>0.000296648080100817</v>
      </c>
      <c r="Z51" s="338" t="n">
        <v>-0.179773291706781</v>
      </c>
      <c r="AA51" s="334" t="n">
        <v>2135427</v>
      </c>
      <c r="AB51" s="205" t="n">
        <v>0.000271418381084411</v>
      </c>
      <c r="AC51" s="334" t="n">
        <v>1864881</v>
      </c>
      <c r="AD51" s="335" t="n">
        <v>-0.126694099119286</v>
      </c>
      <c r="AE51" s="205" t="n">
        <v>0.000233282238915415</v>
      </c>
      <c r="AF51" s="336" t="n">
        <v>-0.140506851513257</v>
      </c>
    </row>
    <row r="52" customFormat="false" ht="12.75" hidden="false" customHeight="false" outlineLevel="0" collapsed="false">
      <c r="A52" s="333" t="s">
        <v>205</v>
      </c>
      <c r="B52" s="334" t="n">
        <v>30622585</v>
      </c>
      <c r="C52" s="204" t="n">
        <v>0.00111040097869416</v>
      </c>
      <c r="D52" s="334" t="n">
        <v>45887965</v>
      </c>
      <c r="E52" s="335" t="n">
        <v>0.498500698095866</v>
      </c>
      <c r="F52" s="204" t="n">
        <v>0.0016812233453132</v>
      </c>
      <c r="G52" s="334" t="n">
        <v>90206618</v>
      </c>
      <c r="H52" s="335" t="n">
        <v>0.965801229145812</v>
      </c>
      <c r="I52" s="205" t="n">
        <v>0.0033263942334961</v>
      </c>
      <c r="J52" s="336" t="n">
        <v>0.978555819349754</v>
      </c>
      <c r="K52" s="334" t="n">
        <v>88600561</v>
      </c>
      <c r="L52" s="330" t="n">
        <v>-0.0178042036782712</v>
      </c>
      <c r="M52" s="205" t="n">
        <v>0.00343081842117962</v>
      </c>
      <c r="N52" s="336" t="n">
        <v>0.0313926072357835</v>
      </c>
      <c r="O52" s="334" t="n">
        <v>55339320</v>
      </c>
      <c r="P52" s="335" t="n">
        <v>-0.375406663621464</v>
      </c>
      <c r="Q52" s="337" t="n">
        <v>0.00217327811411969</v>
      </c>
      <c r="R52" s="338" t="n">
        <v>-0.366542367645195</v>
      </c>
      <c r="S52" s="334" t="n">
        <v>35128388</v>
      </c>
      <c r="T52" s="335" t="n">
        <v>-0.365218293249718</v>
      </c>
      <c r="U52" s="205" t="n">
        <v>0.00121646453084645</v>
      </c>
      <c r="V52" s="338" t="n">
        <v>-0.440262834773362</v>
      </c>
      <c r="W52" s="334" t="n">
        <v>16489199</v>
      </c>
      <c r="X52" s="335" t="n">
        <v>-0.53060188813674</v>
      </c>
      <c r="Y52" s="205" t="n">
        <v>0.000493424146752151</v>
      </c>
      <c r="Z52" s="338" t="n">
        <v>-0.594378517219229</v>
      </c>
      <c r="AA52" s="334" t="n">
        <v>2599935</v>
      </c>
      <c r="AB52" s="205" t="n">
        <v>0.000330458568063764</v>
      </c>
      <c r="AC52" s="334" t="n">
        <v>2817787</v>
      </c>
      <c r="AD52" s="335" t="n">
        <v>0.0837913255523697</v>
      </c>
      <c r="AE52" s="205" t="n">
        <v>0.000352483434678541</v>
      </c>
      <c r="AF52" s="336" t="n">
        <v>0.066649404020074</v>
      </c>
    </row>
    <row r="53" customFormat="false" ht="12.75" hidden="false" customHeight="false" outlineLevel="0" collapsed="false">
      <c r="A53" s="333" t="s">
        <v>206</v>
      </c>
      <c r="B53" s="334" t="n">
        <v>1948547</v>
      </c>
      <c r="C53" s="204" t="n">
        <v>7.06559715919338E-005</v>
      </c>
      <c r="D53" s="334" t="n">
        <v>3590066</v>
      </c>
      <c r="E53" s="335" t="n">
        <v>0.842432335478693</v>
      </c>
      <c r="F53" s="204" t="n">
        <v>0.000131531279942686</v>
      </c>
      <c r="G53" s="334" t="n">
        <v>3902283</v>
      </c>
      <c r="H53" s="335" t="n">
        <v>0.0869669248420502</v>
      </c>
      <c r="I53" s="205" t="n">
        <v>0.000143897775534272</v>
      </c>
      <c r="J53" s="336" t="n">
        <v>0.0940194271429178</v>
      </c>
      <c r="K53" s="334" t="n">
        <v>2975333</v>
      </c>
      <c r="L53" s="330" t="n">
        <v>-0.237540434663503</v>
      </c>
      <c r="M53" s="205" t="n">
        <v>0.000115211767852617</v>
      </c>
      <c r="N53" s="336" t="n">
        <v>-0.199349903604475</v>
      </c>
      <c r="O53" s="334" t="n">
        <v>1030286</v>
      </c>
      <c r="P53" s="335" t="n">
        <v>-0.653724137768781</v>
      </c>
      <c r="Q53" s="337" t="n">
        <v>4.04612491639565E-005</v>
      </c>
      <c r="R53" s="338" t="n">
        <v>-0.648809753395018</v>
      </c>
      <c r="S53" s="334" t="n">
        <v>2462138</v>
      </c>
      <c r="T53" s="335" t="n">
        <v>1.38976167782538</v>
      </c>
      <c r="U53" s="205" t="n">
        <v>8.52616279189701E-005</v>
      </c>
      <c r="V53" s="338" t="n">
        <v>1.10724161217747</v>
      </c>
      <c r="W53" s="334" t="n">
        <v>3398542</v>
      </c>
      <c r="X53" s="335" t="n">
        <v>0.380321492946374</v>
      </c>
      <c r="Y53" s="205" t="n">
        <v>0.000101698250263785</v>
      </c>
      <c r="Z53" s="338" t="n">
        <v>0.192778659591575</v>
      </c>
      <c r="AA53" s="334" t="n">
        <v>1599552</v>
      </c>
      <c r="AB53" s="205" t="n">
        <v>0.000203307260936727</v>
      </c>
      <c r="AC53" s="334" t="n">
        <v>1252945</v>
      </c>
      <c r="AD53" s="335" t="n">
        <v>-0.2166900482135</v>
      </c>
      <c r="AE53" s="205" t="n">
        <v>0.000156733762013702</v>
      </c>
      <c r="AF53" s="336" t="n">
        <v>-0.229079368382811</v>
      </c>
    </row>
    <row r="54" customFormat="false" ht="12.75" hidden="false" customHeight="false" outlineLevel="0" collapsed="false">
      <c r="A54" s="333" t="s">
        <v>207</v>
      </c>
      <c r="B54" s="334" t="n">
        <v>147520765</v>
      </c>
      <c r="C54" s="204" t="n">
        <v>0.00534922841535788</v>
      </c>
      <c r="D54" s="334" t="n">
        <v>189056847</v>
      </c>
      <c r="E54" s="335" t="n">
        <v>0.281560917881628</v>
      </c>
      <c r="F54" s="204" t="n">
        <v>0.00692658270567689</v>
      </c>
      <c r="G54" s="334" t="n">
        <v>188905057</v>
      </c>
      <c r="H54" s="335" t="n">
        <v>-0.000802880204597956</v>
      </c>
      <c r="I54" s="205" t="n">
        <v>0.00696592673813635</v>
      </c>
      <c r="J54" s="336" t="n">
        <v>0.00568015053472393</v>
      </c>
      <c r="K54" s="334" t="n">
        <v>170452731</v>
      </c>
      <c r="L54" s="330" t="n">
        <v>-0.0976804236638302</v>
      </c>
      <c r="M54" s="205" t="n">
        <v>0.00660032355162146</v>
      </c>
      <c r="N54" s="336" t="n">
        <v>-0.0524845006642579</v>
      </c>
      <c r="O54" s="334" t="n">
        <v>200442541</v>
      </c>
      <c r="P54" s="335" t="n">
        <v>0.175942091535043</v>
      </c>
      <c r="Q54" s="337" t="n">
        <v>0.0078717517218108</v>
      </c>
      <c r="R54" s="338" t="n">
        <v>0.192631188493327</v>
      </c>
      <c r="S54" s="334" t="n">
        <v>124632750</v>
      </c>
      <c r="T54" s="335" t="n">
        <v>-0.378212083232371</v>
      </c>
      <c r="U54" s="205" t="n">
        <v>0.00431592021122213</v>
      </c>
      <c r="V54" s="338" t="n">
        <v>-0.451720485636798</v>
      </c>
      <c r="W54" s="334" t="n">
        <v>181610301</v>
      </c>
      <c r="X54" s="335" t="n">
        <v>0.457163554523189</v>
      </c>
      <c r="Y54" s="205" t="n">
        <v>0.00543452158060111</v>
      </c>
      <c r="Z54" s="338" t="n">
        <v>0.259180270865628</v>
      </c>
      <c r="AA54" s="334" t="n">
        <v>47777938</v>
      </c>
      <c r="AB54" s="205" t="n">
        <v>0.00607270142388917</v>
      </c>
      <c r="AC54" s="334" t="n">
        <v>42828335</v>
      </c>
      <c r="AD54" s="335" t="n">
        <v>-0.103595994452502</v>
      </c>
      <c r="AE54" s="205" t="n">
        <v>0.00535749459500067</v>
      </c>
      <c r="AF54" s="336" t="n">
        <v>-0.117774080918086</v>
      </c>
    </row>
    <row r="55" customFormat="false" ht="12.75" hidden="false" customHeight="false" outlineLevel="0" collapsed="false">
      <c r="A55" s="333" t="s">
        <v>150</v>
      </c>
      <c r="B55" s="334" t="n">
        <v>462106375</v>
      </c>
      <c r="C55" s="204" t="n">
        <v>0.0167563702104448</v>
      </c>
      <c r="D55" s="334" t="n">
        <v>404288648</v>
      </c>
      <c r="E55" s="335" t="n">
        <v>-0.125117787003047</v>
      </c>
      <c r="F55" s="204" t="n">
        <v>0.0148121520155167</v>
      </c>
      <c r="G55" s="334" t="n">
        <v>355303178</v>
      </c>
      <c r="H55" s="335" t="n">
        <v>-0.121164594262859</v>
      </c>
      <c r="I55" s="205" t="n">
        <v>0.0131019039250761</v>
      </c>
      <c r="J55" s="336" t="n">
        <v>-0.115462499213421</v>
      </c>
      <c r="K55" s="334" t="n">
        <v>202162883</v>
      </c>
      <c r="L55" s="330" t="n">
        <v>-0.431013017845847</v>
      </c>
      <c r="M55" s="205" t="n">
        <v>0.00782821389895239</v>
      </c>
      <c r="N55" s="336" t="n">
        <v>-0.402513257331267</v>
      </c>
      <c r="O55" s="334" t="n">
        <v>208799672</v>
      </c>
      <c r="P55" s="335" t="n">
        <v>0.0328289194411617</v>
      </c>
      <c r="Q55" s="337" t="n">
        <v>0.00819995181352011</v>
      </c>
      <c r="R55" s="338" t="n">
        <v>0.0474869388300017</v>
      </c>
      <c r="S55" s="334" t="n">
        <v>232075464</v>
      </c>
      <c r="T55" s="335" t="n">
        <v>0.111474274729704</v>
      </c>
      <c r="U55" s="205" t="n">
        <v>0.00803656491256393</v>
      </c>
      <c r="V55" s="338" t="n">
        <v>-0.0199253489132444</v>
      </c>
      <c r="W55" s="334" t="n">
        <v>231001109</v>
      </c>
      <c r="X55" s="335" t="n">
        <v>-0.00462933470640392</v>
      </c>
      <c r="Y55" s="205" t="n">
        <v>0.00691249618050735</v>
      </c>
      <c r="Z55" s="338" t="n">
        <v>-0.139869302903194</v>
      </c>
      <c r="AA55" s="334" t="n">
        <v>44733865</v>
      </c>
      <c r="AB55" s="205" t="n">
        <v>0.00568579174935439</v>
      </c>
      <c r="AC55" s="334" t="n">
        <v>38802905</v>
      </c>
      <c r="AD55" s="335" t="n">
        <v>-0.132583223023542</v>
      </c>
      <c r="AE55" s="205" t="n">
        <v>0.00485394432932834</v>
      </c>
      <c r="AF55" s="336" t="n">
        <v>-0.146302829350109</v>
      </c>
    </row>
    <row r="56" customFormat="false" ht="12.75" hidden="false" customHeight="false" outlineLevel="0" collapsed="false">
      <c r="A56" s="333" t="s">
        <v>208</v>
      </c>
      <c r="B56" s="334" t="n">
        <v>10822</v>
      </c>
      <c r="C56" s="204" t="n">
        <v>3.92414924848058E-007</v>
      </c>
      <c r="D56" s="334" t="n">
        <v>134287</v>
      </c>
      <c r="E56" s="335" t="n">
        <v>11.408704490852</v>
      </c>
      <c r="F56" s="204" t="n">
        <v>4.91994882257416E-006</v>
      </c>
      <c r="G56" s="334" t="n">
        <v>63245</v>
      </c>
      <c r="H56" s="335" t="n">
        <v>-0.529031105021335</v>
      </c>
      <c r="I56" s="205" t="n">
        <v>2.33217703935493E-006</v>
      </c>
      <c r="J56" s="336" t="n">
        <v>-0.525975345789326</v>
      </c>
      <c r="K56" s="334" t="n">
        <v>15498</v>
      </c>
      <c r="L56" s="330" t="n">
        <v>-0.754952960708356</v>
      </c>
      <c r="M56" s="205" t="n">
        <v>6.00118365971088E-007</v>
      </c>
      <c r="N56" s="336" t="n">
        <v>-0.742678897937749</v>
      </c>
      <c r="O56" s="334" t="n">
        <v>51369</v>
      </c>
      <c r="P56" s="335" t="n">
        <v>2.31455671699574</v>
      </c>
      <c r="Q56" s="337" t="n">
        <v>2.01735625671249E-006</v>
      </c>
      <c r="R56" s="338" t="n">
        <v>2.36159726331335</v>
      </c>
      <c r="S56" s="334" t="n">
        <v>258456</v>
      </c>
      <c r="T56" s="335" t="n">
        <v>4.03136132687029</v>
      </c>
      <c r="U56" s="205" t="n">
        <v>8.95009918429647E-006</v>
      </c>
      <c r="V56" s="338" t="n">
        <v>3.43654865347467</v>
      </c>
      <c r="W56" s="334" t="n">
        <v>1818707</v>
      </c>
      <c r="X56" s="335" t="n">
        <v>6.03681477698332</v>
      </c>
      <c r="Y56" s="205" t="n">
        <v>5.44231378168924E-005</v>
      </c>
      <c r="Z56" s="338" t="n">
        <v>5.08073013451978</v>
      </c>
      <c r="AA56" s="334" t="n">
        <v>378757</v>
      </c>
      <c r="AB56" s="339" t="n">
        <v>4.81410096268279E-005</v>
      </c>
      <c r="AC56" s="334" t="n">
        <v>190749</v>
      </c>
      <c r="AD56" s="335" t="n">
        <v>-0.496381585026811</v>
      </c>
      <c r="AE56" s="205" t="n">
        <v>2.38612296392513E-005</v>
      </c>
      <c r="AF56" s="340" t="s">
        <v>209</v>
      </c>
    </row>
    <row r="57" customFormat="false" ht="12.75" hidden="false" customHeight="false" outlineLevel="0" collapsed="false">
      <c r="A57" s="341" t="s">
        <v>210</v>
      </c>
      <c r="B57" s="334" t="n">
        <v>6095176</v>
      </c>
      <c r="C57" s="342" t="n">
        <v>0.000221016266122314</v>
      </c>
      <c r="D57" s="334" t="n">
        <v>5649989</v>
      </c>
      <c r="E57" s="343" t="n">
        <v>-0.0730392362747195</v>
      </c>
      <c r="F57" s="342" t="n">
        <v>0.000207001844766112</v>
      </c>
      <c r="G57" s="334" t="n">
        <v>5106031</v>
      </c>
      <c r="H57" s="343" t="n">
        <v>-0.0962759396522719</v>
      </c>
      <c r="I57" s="344" t="n">
        <v>0.000188286319241592</v>
      </c>
      <c r="J57" s="345" t="n">
        <v>-0.090412361037975</v>
      </c>
      <c r="K57" s="334" t="n">
        <v>5575552</v>
      </c>
      <c r="L57" s="330" t="n">
        <v>0.0919542008264345</v>
      </c>
      <c r="M57" s="344" t="n">
        <v>0.000215898254976567</v>
      </c>
      <c r="N57" s="345" t="n">
        <v>0.146648656398375</v>
      </c>
      <c r="O57" s="334" t="n">
        <v>49848239</v>
      </c>
      <c r="P57" s="343" t="n">
        <v>7.94050293136895</v>
      </c>
      <c r="Q57" s="346" t="n">
        <v>0.00195763314124763</v>
      </c>
      <c r="R57" s="347" t="n">
        <v>8.06738751297506</v>
      </c>
      <c r="S57" s="334" t="n">
        <v>1902246</v>
      </c>
      <c r="T57" s="343" t="n">
        <v>-0.961839253739736</v>
      </c>
      <c r="U57" s="344" t="n">
        <v>6.58730707467856E-005</v>
      </c>
      <c r="V57" s="347" t="n">
        <v>-0.966350656127121</v>
      </c>
      <c r="W57" s="334" t="n">
        <v>3456701</v>
      </c>
      <c r="X57" s="343" t="n">
        <v>0.817168231658787</v>
      </c>
      <c r="Y57" s="205" t="n">
        <v>0.000103438604962091</v>
      </c>
      <c r="Z57" s="347" t="n">
        <v>0.570271490146656</v>
      </c>
      <c r="AA57" s="334" t="n">
        <v>0</v>
      </c>
      <c r="AB57" s="344" t="n">
        <v>0</v>
      </c>
      <c r="AC57" s="334" t="n">
        <v>98533</v>
      </c>
      <c r="AD57" s="335" t="e">
        <f aca="false"/>
        <v>#DIV/0!</v>
      </c>
      <c r="AE57" s="344" t="n">
        <v>1.23257188244465E-005</v>
      </c>
      <c r="AF57" s="345" t="e">
        <f aca="false"/>
        <v>#DIV/0!</v>
      </c>
    </row>
    <row r="58" customFormat="false" ht="25.5" hidden="false" customHeight="false" outlineLevel="0" collapsed="false">
      <c r="A58" s="348" t="s">
        <v>211</v>
      </c>
      <c r="B58" s="349" t="n">
        <v>810684003</v>
      </c>
      <c r="C58" s="350" t="n">
        <v>0.0297892054262105</v>
      </c>
      <c r="D58" s="349" t="n">
        <v>840009198</v>
      </c>
      <c r="E58" s="351" t="n">
        <v>0.0361733978855878</v>
      </c>
      <c r="F58" s="350" t="n">
        <v>0.0311603663641576</v>
      </c>
      <c r="G58" s="349" t="n">
        <v>829609092</v>
      </c>
      <c r="H58" s="351" t="n">
        <v>-0.0123809430001027</v>
      </c>
      <c r="I58" s="352" t="n">
        <v>0.0310844899896764</v>
      </c>
      <c r="J58" s="353" t="n">
        <v>-0.0024350283175244</v>
      </c>
      <c r="K58" s="349" t="n">
        <v>582263020</v>
      </c>
      <c r="L58" s="351" t="n">
        <v>-0.298147735343286</v>
      </c>
      <c r="M58" s="352" t="n">
        <v>0.0230387095714412</v>
      </c>
      <c r="N58" s="353" t="n">
        <v>-0.258835850963209</v>
      </c>
      <c r="O58" s="349" t="n">
        <v>633487368</v>
      </c>
      <c r="P58" s="351" t="n">
        <v>0.0879745857808383</v>
      </c>
      <c r="Q58" s="354" t="n">
        <v>0.0253090094036705</v>
      </c>
      <c r="R58" s="355" t="n">
        <v>0.0985428383125948</v>
      </c>
      <c r="S58" s="349" t="n">
        <v>566830225</v>
      </c>
      <c r="T58" s="351" t="n">
        <v>-0.105222529078117</v>
      </c>
      <c r="U58" s="352" t="n">
        <v>0.019959582291849</v>
      </c>
      <c r="V58" s="355" t="n">
        <v>-0.211364539263467</v>
      </c>
      <c r="W58" s="349" t="n">
        <v>610522249</v>
      </c>
      <c r="X58" s="351" t="n">
        <v>0.0770813236009071</v>
      </c>
      <c r="Y58" s="352" t="n">
        <v>0.0185616096665799</v>
      </c>
      <c r="Z58" s="355" t="n">
        <v>-0.0700401744299007</v>
      </c>
      <c r="AA58" s="349" t="n">
        <v>151912499</v>
      </c>
      <c r="AB58" s="352" t="n">
        <v>0.0195869622445414</v>
      </c>
      <c r="AC58" s="349" t="n">
        <v>114135796</v>
      </c>
      <c r="AD58" s="351" t="n">
        <v>-0.248674093630702</v>
      </c>
      <c r="AE58" s="352" t="n">
        <v>0.0145762355991464</v>
      </c>
      <c r="AF58" s="353" t="n">
        <v>-0.255819487618171</v>
      </c>
    </row>
    <row r="59" customFormat="false" ht="25.5" hidden="false" customHeight="false" outlineLevel="0" collapsed="false">
      <c r="A59" s="356" t="s">
        <v>212</v>
      </c>
      <c r="B59" s="357" t="n">
        <v>26403335015</v>
      </c>
      <c r="C59" s="358" t="n">
        <v>0.97021079457379</v>
      </c>
      <c r="D59" s="357" t="n">
        <v>26117607031</v>
      </c>
      <c r="E59" s="359" t="n">
        <v>-0.0108216626360903</v>
      </c>
      <c r="F59" s="358" t="n">
        <v>0.968839633635843</v>
      </c>
      <c r="G59" s="357" t="n">
        <v>25859234517</v>
      </c>
      <c r="H59" s="359" t="n">
        <v>-0.00989265646325588</v>
      </c>
      <c r="I59" s="358" t="n">
        <v>0.968915510010324</v>
      </c>
      <c r="J59" s="360" t="n">
        <v>7.83167532034668E-005</v>
      </c>
      <c r="K59" s="357" t="n">
        <v>24690984954</v>
      </c>
      <c r="L59" s="359" t="n">
        <v>-0.0451772678047367</v>
      </c>
      <c r="M59" s="358" t="n">
        <v>0.976961290428559</v>
      </c>
      <c r="N59" s="361" t="n">
        <v>0.00830390300816797</v>
      </c>
      <c r="O59" s="357" t="n">
        <v>24396625739</v>
      </c>
      <c r="P59" s="359" t="n">
        <v>-0.0119217283372211</v>
      </c>
      <c r="Q59" s="358" t="n">
        <v>0.97469099059633</v>
      </c>
      <c r="R59" s="362" t="n">
        <v>-0.00232383806244096</v>
      </c>
      <c r="S59" s="357" t="n">
        <v>27832071952</v>
      </c>
      <c r="T59" s="359" t="n">
        <v>0.140816449362838</v>
      </c>
      <c r="U59" s="358" t="n">
        <v>0.980040417708151</v>
      </c>
      <c r="V59" s="362" t="n">
        <v>0.00548833134135029</v>
      </c>
      <c r="W59" s="357" t="n">
        <v>32281142858</v>
      </c>
      <c r="X59" s="359" t="n">
        <v>0.159854103340671</v>
      </c>
      <c r="Y59" s="358" t="n">
        <v>0.98143839033342</v>
      </c>
      <c r="Z59" s="362" t="n">
        <v>0.00142644384865087</v>
      </c>
      <c r="AA59" s="357" t="n">
        <v>7603884296</v>
      </c>
      <c r="AB59" s="358" t="n">
        <v>0.980413037755459</v>
      </c>
      <c r="AC59" s="357" t="n">
        <v>7716129791</v>
      </c>
      <c r="AD59" s="359" t="n">
        <v>0.0147615995497257</v>
      </c>
      <c r="AE59" s="358" t="n">
        <v>0.985423764400854</v>
      </c>
      <c r="AF59" s="361" t="n">
        <v>0.00511083232518672</v>
      </c>
    </row>
    <row r="60" customFormat="false" ht="84" hidden="false" customHeight="true" outlineLevel="0" collapsed="false">
      <c r="A60" s="363" t="s">
        <v>213</v>
      </c>
      <c r="B60" s="364" t="n">
        <v>27214019018</v>
      </c>
      <c r="C60" s="365" t="n">
        <v>1</v>
      </c>
      <c r="D60" s="364" t="n">
        <v>26957616229</v>
      </c>
      <c r="E60" s="366" t="n">
        <v>-0.00942171712419282</v>
      </c>
      <c r="F60" s="365" t="n">
        <v>1</v>
      </c>
      <c r="G60" s="364" t="n">
        <v>26688843609</v>
      </c>
      <c r="H60" s="366" t="n">
        <v>-0.00997019238336305</v>
      </c>
      <c r="I60" s="365" t="n">
        <v>1</v>
      </c>
      <c r="J60" s="367"/>
      <c r="K60" s="364" t="n">
        <v>25273247974</v>
      </c>
      <c r="L60" s="366" t="n">
        <v>-0.0530407257706225</v>
      </c>
      <c r="M60" s="365" t="n">
        <v>1</v>
      </c>
      <c r="N60" s="368"/>
      <c r="O60" s="364" t="n">
        <v>25030113107</v>
      </c>
      <c r="P60" s="366" t="n">
        <v>-0.00962024616899759</v>
      </c>
      <c r="Q60" s="365" t="n">
        <v>1</v>
      </c>
      <c r="R60" s="369"/>
      <c r="S60" s="364" t="n">
        <v>28398902177</v>
      </c>
      <c r="T60" s="366" t="n">
        <v>0.134589446543806</v>
      </c>
      <c r="U60" s="365" t="n">
        <v>1</v>
      </c>
      <c r="V60" s="369"/>
      <c r="W60" s="364" t="n">
        <v>32891665107</v>
      </c>
      <c r="X60" s="366" t="n">
        <v>0.15820199323193</v>
      </c>
      <c r="Y60" s="365" t="n">
        <v>1</v>
      </c>
      <c r="Z60" s="369"/>
      <c r="AA60" s="364" t="n">
        <v>7755796795</v>
      </c>
      <c r="AB60" s="365" t="n">
        <v>1</v>
      </c>
      <c r="AC60" s="364" t="n">
        <v>7830265587</v>
      </c>
      <c r="AD60" s="366" t="n">
        <v>0.00960169457353599</v>
      </c>
      <c r="AE60" s="365" t="n">
        <v>1</v>
      </c>
      <c r="AF60" s="368"/>
    </row>
    <row r="61" customFormat="false" ht="12.75" hidden="false" customHeight="false" outlineLevel="0" collapsed="false">
      <c r="A61" s="370"/>
      <c r="B61" s="370"/>
      <c r="C61" s="370"/>
      <c r="D61" s="371"/>
      <c r="E61" s="371"/>
      <c r="F61" s="372"/>
      <c r="G61" s="371"/>
      <c r="H61" s="150"/>
      <c r="I61" s="150"/>
      <c r="J61" s="150"/>
      <c r="K61" s="371"/>
      <c r="L61" s="150"/>
      <c r="M61" s="150"/>
      <c r="N61" s="150"/>
      <c r="O61" s="371"/>
      <c r="P61" s="150"/>
      <c r="Q61" s="150"/>
      <c r="R61" s="150"/>
      <c r="S61" s="371"/>
      <c r="T61" s="150"/>
      <c r="U61" s="150"/>
      <c r="V61" s="150"/>
      <c r="W61" s="371"/>
      <c r="X61" s="150"/>
      <c r="Y61" s="150"/>
      <c r="Z61" s="150"/>
      <c r="AA61" s="371"/>
      <c r="AB61" s="150"/>
      <c r="AC61" s="371"/>
      <c r="AD61" s="150"/>
      <c r="AE61" s="150"/>
      <c r="AF61" s="150"/>
    </row>
    <row r="62" customFormat="false" ht="12.75" hidden="false" customHeight="false" outlineLevel="0" collapsed="false">
      <c r="A62" s="370"/>
      <c r="B62" s="370"/>
      <c r="C62" s="370"/>
      <c r="D62" s="371"/>
      <c r="E62" s="371"/>
      <c r="F62" s="372"/>
      <c r="G62" s="371"/>
      <c r="H62" s="150"/>
      <c r="I62" s="150"/>
      <c r="J62" s="150"/>
      <c r="K62" s="371"/>
      <c r="L62" s="150"/>
      <c r="M62" s="150"/>
      <c r="N62" s="150"/>
      <c r="O62" s="371"/>
      <c r="P62" s="150"/>
      <c r="Q62" s="150"/>
      <c r="R62" s="150"/>
      <c r="S62" s="371"/>
      <c r="T62" s="150"/>
      <c r="U62" s="150"/>
      <c r="V62" s="150"/>
      <c r="W62" s="371"/>
      <c r="X62" s="150"/>
      <c r="Y62" s="150"/>
      <c r="Z62" s="150"/>
      <c r="AA62" s="371"/>
      <c r="AB62" s="150"/>
      <c r="AC62" s="371"/>
      <c r="AD62" s="150"/>
      <c r="AE62" s="150"/>
      <c r="AF62" s="150"/>
    </row>
    <row r="63" customFormat="false" ht="12.75" hidden="false" customHeight="false" outlineLevel="0" collapsed="false">
      <c r="A63" s="373" t="s">
        <v>214</v>
      </c>
      <c r="B63" s="373"/>
      <c r="C63" s="373"/>
      <c r="D63" s="371"/>
      <c r="E63" s="371"/>
      <c r="F63" s="372"/>
      <c r="G63" s="371"/>
      <c r="H63" s="150"/>
      <c r="I63" s="150"/>
      <c r="J63" s="150"/>
      <c r="K63" s="371"/>
      <c r="L63" s="150"/>
      <c r="M63" s="150"/>
      <c r="N63" s="150"/>
      <c r="O63" s="371"/>
      <c r="P63" s="150"/>
      <c r="Q63" s="150"/>
      <c r="R63" s="150"/>
      <c r="S63" s="371"/>
      <c r="T63" s="150"/>
      <c r="U63" s="150"/>
      <c r="V63" s="150"/>
      <c r="W63" s="371"/>
      <c r="X63" s="150"/>
      <c r="Y63" s="150"/>
      <c r="Z63" s="150"/>
      <c r="AA63" s="371"/>
      <c r="AB63" s="150"/>
      <c r="AC63" s="371"/>
      <c r="AD63" s="150"/>
      <c r="AE63" s="150"/>
      <c r="AF63" s="150"/>
    </row>
    <row r="64" customFormat="false" ht="12.75" hidden="false" customHeight="true" outlineLevel="0" collapsed="false">
      <c r="A64" s="316" t="s">
        <v>215</v>
      </c>
      <c r="B64" s="316"/>
      <c r="C64" s="316"/>
      <c r="D64" s="316"/>
      <c r="E64" s="316"/>
      <c r="F64" s="316"/>
      <c r="G64" s="316"/>
      <c r="H64" s="316"/>
      <c r="I64" s="316"/>
      <c r="J64" s="316"/>
      <c r="K64" s="316"/>
      <c r="L64" s="316"/>
      <c r="M64" s="316"/>
      <c r="N64" s="316"/>
      <c r="O64" s="316"/>
      <c r="P64" s="316"/>
      <c r="Q64" s="316"/>
      <c r="R64" s="316"/>
      <c r="S64" s="316"/>
      <c r="T64" s="316"/>
      <c r="U64" s="316"/>
      <c r="V64" s="316"/>
      <c r="W64" s="316"/>
      <c r="X64" s="316"/>
      <c r="Y64" s="316"/>
      <c r="Z64" s="316"/>
      <c r="AA64" s="316"/>
      <c r="AB64" s="316"/>
      <c r="AC64" s="316"/>
      <c r="AD64" s="316"/>
      <c r="AE64" s="316"/>
      <c r="AF64" s="316"/>
    </row>
    <row r="65" customFormat="false" ht="39" hidden="false" customHeight="false" outlineLevel="0" collapsed="false">
      <c r="A65" s="317" t="s">
        <v>191</v>
      </c>
      <c r="B65" s="318" t="n">
        <v>2012</v>
      </c>
      <c r="C65" s="319" t="s">
        <v>192</v>
      </c>
      <c r="D65" s="318" t="n">
        <v>2013</v>
      </c>
      <c r="E65" s="320" t="s">
        <v>55</v>
      </c>
      <c r="F65" s="319" t="s">
        <v>193</v>
      </c>
      <c r="G65" s="321" t="n">
        <v>2014</v>
      </c>
      <c r="H65" s="320" t="s">
        <v>55</v>
      </c>
      <c r="I65" s="322" t="s">
        <v>194</v>
      </c>
      <c r="J65" s="323" t="s">
        <v>168</v>
      </c>
      <c r="K65" s="321" t="n">
        <v>2015</v>
      </c>
      <c r="L65" s="320" t="s">
        <v>55</v>
      </c>
      <c r="M65" s="322" t="s">
        <v>195</v>
      </c>
      <c r="N65" s="323" t="s">
        <v>168</v>
      </c>
      <c r="O65" s="321" t="n">
        <v>2016</v>
      </c>
      <c r="P65" s="320" t="s">
        <v>55</v>
      </c>
      <c r="Q65" s="322" t="s">
        <v>196</v>
      </c>
      <c r="R65" s="324" t="s">
        <v>168</v>
      </c>
      <c r="S65" s="321" t="n">
        <v>2017</v>
      </c>
      <c r="T65" s="320" t="s">
        <v>55</v>
      </c>
      <c r="U65" s="322" t="s">
        <v>197</v>
      </c>
      <c r="V65" s="324" t="s">
        <v>168</v>
      </c>
      <c r="W65" s="321" t="n">
        <v>2018</v>
      </c>
      <c r="X65" s="320" t="s">
        <v>55</v>
      </c>
      <c r="Y65" s="322" t="s">
        <v>198</v>
      </c>
      <c r="Z65" s="324" t="s">
        <v>168</v>
      </c>
      <c r="AA65" s="321" t="s">
        <v>199</v>
      </c>
      <c r="AB65" s="321" t="s">
        <v>198</v>
      </c>
      <c r="AC65" s="321" t="s">
        <v>57</v>
      </c>
      <c r="AD65" s="320" t="s">
        <v>55</v>
      </c>
      <c r="AE65" s="321" t="s">
        <v>200</v>
      </c>
      <c r="AF65" s="325" t="s">
        <v>168</v>
      </c>
    </row>
    <row r="66" customFormat="false" ht="26.25" hidden="false" customHeight="false" outlineLevel="0" collapsed="false">
      <c r="A66" s="326" t="s">
        <v>149</v>
      </c>
      <c r="B66" s="327" t="n">
        <v>462371458</v>
      </c>
      <c r="C66" s="201" t="n">
        <v>0.0167659823454959</v>
      </c>
      <c r="D66" s="327" t="n">
        <v>374767792</v>
      </c>
      <c r="E66" s="328" t="n">
        <v>-0.189465989918435</v>
      </c>
      <c r="F66" s="201" t="n">
        <v>0.0137305797060707</v>
      </c>
      <c r="G66" s="327" t="n">
        <v>357917462</v>
      </c>
      <c r="H66" s="328" t="n">
        <v>-0.044962054796854</v>
      </c>
      <c r="I66" s="202" t="n">
        <v>0.0131983063777467</v>
      </c>
      <c r="J66" s="329" t="n">
        <v>-0.0387655393813186</v>
      </c>
      <c r="K66" s="327" t="n">
        <v>268737457</v>
      </c>
      <c r="L66" s="331" t="n">
        <v>-0.249163604652516</v>
      </c>
      <c r="M66" s="331" t="n">
        <v>0.0104061352155159</v>
      </c>
      <c r="N66" s="329" t="n">
        <v>-0.211555261888646</v>
      </c>
      <c r="O66" s="327" t="n">
        <v>236364627</v>
      </c>
      <c r="P66" s="328" t="n">
        <v>-0.120462664049098</v>
      </c>
      <c r="Q66" s="331" t="n">
        <v>0.00928247891031484</v>
      </c>
      <c r="R66" s="331" t="n">
        <v>-0.107980175341721</v>
      </c>
      <c r="S66" s="327" t="n">
        <v>251775440</v>
      </c>
      <c r="T66" s="328" t="n">
        <v>0.0651993202011569</v>
      </c>
      <c r="U66" s="331" t="n">
        <v>0.00871875739069661</v>
      </c>
      <c r="V66" s="331" t="n">
        <v>-0.0607296310678183</v>
      </c>
      <c r="W66" s="327" t="n">
        <v>312324339</v>
      </c>
      <c r="X66" s="328" t="n">
        <v>0.240487710000626</v>
      </c>
      <c r="Y66" s="331" t="n">
        <v>0.00934601920208523</v>
      </c>
      <c r="Z66" s="331" t="n">
        <v>0.0719439460556546</v>
      </c>
      <c r="AA66" s="327" t="n">
        <v>46381694</v>
      </c>
      <c r="AB66" s="331" t="n">
        <v>0.00589523514380616</v>
      </c>
      <c r="AC66" s="327" t="n">
        <v>52194188</v>
      </c>
      <c r="AD66" s="328" t="n">
        <v>0.125318708712968</v>
      </c>
      <c r="AE66" s="331" t="n">
        <v>0.00652909061490363</v>
      </c>
      <c r="AF66" s="201" t="n">
        <v>0.107519964112617</v>
      </c>
    </row>
    <row r="67" customFormat="false" ht="12.75" hidden="false" customHeight="false" outlineLevel="0" collapsed="false">
      <c r="A67" s="333" t="s">
        <v>216</v>
      </c>
      <c r="B67" s="334" t="n">
        <v>33772301</v>
      </c>
      <c r="C67" s="204" t="n">
        <v>0.00122461235990214</v>
      </c>
      <c r="D67" s="334" t="n">
        <v>48496594</v>
      </c>
      <c r="E67" s="335" t="n">
        <v>0.435987260684429</v>
      </c>
      <c r="F67" s="204" t="n">
        <v>0.00177679716241451</v>
      </c>
      <c r="G67" s="334" t="n">
        <v>47443451</v>
      </c>
      <c r="H67" s="335" t="n">
        <v>-0.0217158136919884</v>
      </c>
      <c r="I67" s="205" t="n">
        <v>0.00174949050660069</v>
      </c>
      <c r="J67" s="336" t="n">
        <v>-0.0153684710846297</v>
      </c>
      <c r="K67" s="334" t="n">
        <v>36333122</v>
      </c>
      <c r="L67" s="337" t="n">
        <v>-0.234180456223558</v>
      </c>
      <c r="M67" s="337" t="n">
        <v>0.00140690242645943</v>
      </c>
      <c r="N67" s="336" t="n">
        <v>-0.195821628553401</v>
      </c>
      <c r="O67" s="334" t="n">
        <v>36545675</v>
      </c>
      <c r="P67" s="335" t="n">
        <v>0.00585011659609114</v>
      </c>
      <c r="Q67" s="337" t="n">
        <v>0.00143521668938525</v>
      </c>
      <c r="R67" s="337" t="n">
        <v>0.0201252499059812</v>
      </c>
      <c r="S67" s="334" t="n">
        <v>39918159</v>
      </c>
      <c r="T67" s="335" t="n">
        <v>0.092281343825227</v>
      </c>
      <c r="U67" s="337" t="n">
        <v>0.00138232999932103</v>
      </c>
      <c r="V67" s="337" t="n">
        <v>-0.036849271929017</v>
      </c>
      <c r="W67" s="334" t="n">
        <v>38684252</v>
      </c>
      <c r="X67" s="335" t="n">
        <v>-0.0309109195140989</v>
      </c>
      <c r="Y67" s="337" t="n">
        <v>0.00115759073778206</v>
      </c>
      <c r="Z67" s="337" t="n">
        <v>-0.162580036351204</v>
      </c>
      <c r="AA67" s="334" t="n">
        <v>9881329</v>
      </c>
      <c r="AB67" s="337" t="n">
        <v>0.00125594287238217</v>
      </c>
      <c r="AC67" s="334" t="n">
        <v>8226655</v>
      </c>
      <c r="AD67" s="335" t="n">
        <v>-0.167454600489469</v>
      </c>
      <c r="AE67" s="337" t="n">
        <v>0.00102909113084679</v>
      </c>
      <c r="AF67" s="204" t="n">
        <v>-0.180622659297477</v>
      </c>
    </row>
    <row r="68" customFormat="false" ht="12.75" hidden="false" customHeight="false" outlineLevel="0" collapsed="false">
      <c r="A68" s="333" t="s">
        <v>157</v>
      </c>
      <c r="B68" s="334" t="n">
        <v>34466091</v>
      </c>
      <c r="C68" s="204" t="n">
        <v>0.00124976977541779</v>
      </c>
      <c r="D68" s="334" t="n">
        <v>23264755</v>
      </c>
      <c r="E68" s="335" t="n">
        <v>-0.324995834311469</v>
      </c>
      <c r="F68" s="204" t="n">
        <v>0.000852363996289486</v>
      </c>
      <c r="G68" s="334" t="n">
        <v>36914679</v>
      </c>
      <c r="H68" s="335" t="n">
        <v>0.586721158249894</v>
      </c>
      <c r="I68" s="205" t="n">
        <v>0.00136123909841027</v>
      </c>
      <c r="J68" s="336" t="n">
        <v>0.597016185967521</v>
      </c>
      <c r="K68" s="334" t="n">
        <v>47520501</v>
      </c>
      <c r="L68" s="337" t="n">
        <v>0.287306358535584</v>
      </c>
      <c r="M68" s="337" t="n">
        <v>0.0018401035882209</v>
      </c>
      <c r="N68" s="336" t="n">
        <v>0.351785729905842</v>
      </c>
      <c r="O68" s="334" t="n">
        <v>27539247</v>
      </c>
      <c r="P68" s="335" t="n">
        <v>-0.420476501289412</v>
      </c>
      <c r="Q68" s="337" t="n">
        <v>0.00108151749577762</v>
      </c>
      <c r="R68" s="337" t="n">
        <v>-0.412251841308953</v>
      </c>
      <c r="S68" s="334" t="n">
        <v>60647219</v>
      </c>
      <c r="T68" s="335" t="n">
        <v>1.2022105034317</v>
      </c>
      <c r="U68" s="337" t="n">
        <v>0.00210015873224746</v>
      </c>
      <c r="V68" s="337" t="n">
        <v>0.941862929122038</v>
      </c>
      <c r="W68" s="334" t="n">
        <v>42092559</v>
      </c>
      <c r="X68" s="335" t="n">
        <v>-0.305944119218393</v>
      </c>
      <c r="Y68" s="337" t="n">
        <v>0.0012595811967088</v>
      </c>
      <c r="Z68" s="337" t="n">
        <v>-0.400244763708467</v>
      </c>
      <c r="AA68" s="334" t="n">
        <v>11766240</v>
      </c>
      <c r="AB68" s="337" t="n">
        <v>0.0014955200118059</v>
      </c>
      <c r="AC68" s="334" t="n">
        <v>9750360</v>
      </c>
      <c r="AD68" s="335" t="n">
        <v>-0.17132745889936</v>
      </c>
      <c r="AE68" s="337" t="n">
        <v>0.00121969488188861</v>
      </c>
      <c r="AF68" s="204" t="n">
        <v>-0.184434262156228</v>
      </c>
    </row>
    <row r="69" customFormat="false" ht="12.75" hidden="false" customHeight="false" outlineLevel="0" collapsed="false">
      <c r="A69" s="333" t="s">
        <v>159</v>
      </c>
      <c r="B69" s="334" t="n">
        <v>15398867</v>
      </c>
      <c r="C69" s="204" t="n">
        <v>0.000558376015205159</v>
      </c>
      <c r="D69" s="334" t="n">
        <v>13609857</v>
      </c>
      <c r="E69" s="335" t="n">
        <v>-0.116178027902962</v>
      </c>
      <c r="F69" s="204" t="n">
        <v>0.000498632033797409</v>
      </c>
      <c r="G69" s="334" t="n">
        <v>16877683</v>
      </c>
      <c r="H69" s="335" t="n">
        <v>0.240107298702698</v>
      </c>
      <c r="I69" s="205" t="n">
        <v>0.000622369274568914</v>
      </c>
      <c r="J69" s="336" t="n">
        <v>0.248153412505741</v>
      </c>
      <c r="K69" s="334" t="n">
        <v>23544547</v>
      </c>
      <c r="L69" s="337" t="n">
        <v>0.395010618459892</v>
      </c>
      <c r="M69" s="337" t="n">
        <v>0.000911699256237545</v>
      </c>
      <c r="N69" s="336" t="n">
        <v>0.464884745264838</v>
      </c>
      <c r="O69" s="334" t="n">
        <v>31383184</v>
      </c>
      <c r="P69" s="335" t="n">
        <v>0.33292791744942</v>
      </c>
      <c r="Q69" s="337" t="n">
        <v>0.0012324760575047</v>
      </c>
      <c r="R69" s="337" t="n">
        <v>0.35184497417598</v>
      </c>
      <c r="S69" s="334" t="n">
        <v>32640131</v>
      </c>
      <c r="T69" s="335" t="n">
        <v>0.0400516085302243</v>
      </c>
      <c r="U69" s="337" t="n">
        <v>0.00113029842541256</v>
      </c>
      <c r="V69" s="337" t="n">
        <v>-0.0829043545876343</v>
      </c>
      <c r="W69" s="334" t="n">
        <v>28876527</v>
      </c>
      <c r="X69" s="335" t="n">
        <v>-0.115306032319539</v>
      </c>
      <c r="Y69" s="337" t="n">
        <v>0.000864103568411082</v>
      </c>
      <c r="Z69" s="337" t="n">
        <v>-0.235508473706243</v>
      </c>
      <c r="AA69" s="334" t="n">
        <v>8011143</v>
      </c>
      <c r="AB69" s="337" t="n">
        <v>0.00101823731913838</v>
      </c>
      <c r="AC69" s="334" t="n">
        <v>6333984</v>
      </c>
      <c r="AD69" s="335" t="n">
        <v>-0.209353272061178</v>
      </c>
      <c r="AE69" s="337" t="n">
        <v>0.000792332577131955</v>
      </c>
      <c r="AF69" s="204" t="n">
        <v>-0.221858635271375</v>
      </c>
    </row>
    <row r="70" customFormat="false" ht="12.75" hidden="false" customHeight="false" outlineLevel="0" collapsed="false">
      <c r="A70" s="333" t="s">
        <v>217</v>
      </c>
      <c r="B70" s="334" t="n">
        <v>245484</v>
      </c>
      <c r="C70" s="204" t="n">
        <v>8.90145864086126E-006</v>
      </c>
      <c r="D70" s="334" t="n">
        <v>955772</v>
      </c>
      <c r="E70" s="335" t="n">
        <v>2.89341871568004</v>
      </c>
      <c r="F70" s="204" t="n">
        <v>3.50171597105405E-005</v>
      </c>
      <c r="G70" s="334" t="n">
        <v>334922</v>
      </c>
      <c r="H70" s="335" t="n">
        <v>-0.649579606851843</v>
      </c>
      <c r="I70" s="205" t="n">
        <v>1.23503422938545E-005</v>
      </c>
      <c r="J70" s="336" t="n">
        <v>-0.647305995233617</v>
      </c>
      <c r="K70" s="334" t="n">
        <v>383999</v>
      </c>
      <c r="L70" s="337" t="n">
        <v>0.146532625506834</v>
      </c>
      <c r="M70" s="337" t="n">
        <v>1.48693284562222E-005</v>
      </c>
      <c r="N70" s="336" t="n">
        <v>0.203960837880672</v>
      </c>
      <c r="O70" s="334" t="n">
        <v>765265</v>
      </c>
      <c r="P70" s="335" t="n">
        <v>0.992882793965609</v>
      </c>
      <c r="Q70" s="337" t="n">
        <v>3.00533811402418E-005</v>
      </c>
      <c r="R70" s="337" t="n">
        <v>1.02116600145891</v>
      </c>
      <c r="S70" s="334" t="n">
        <v>884957</v>
      </c>
      <c r="T70" s="335" t="n">
        <v>0.156405950879761</v>
      </c>
      <c r="U70" s="337" t="n">
        <v>3.0645266211028E-005</v>
      </c>
      <c r="V70" s="337" t="n">
        <v>0.0196944586043153</v>
      </c>
      <c r="W70" s="334" t="n">
        <v>1070528</v>
      </c>
      <c r="X70" s="335" t="n">
        <v>0.209694934330143</v>
      </c>
      <c r="Y70" s="337" t="n">
        <v>3.20345678995254E-005</v>
      </c>
      <c r="Z70" s="337" t="n">
        <v>0.0453349525153575</v>
      </c>
      <c r="AA70" s="334" t="n">
        <v>331807</v>
      </c>
      <c r="AB70" s="337" t="n">
        <v>4.21735412975837E-005</v>
      </c>
      <c r="AC70" s="334" t="n">
        <v>231003</v>
      </c>
      <c r="AD70" s="335" t="n">
        <v>-0.303803114461117</v>
      </c>
      <c r="AE70" s="337" t="n">
        <v>2.88966947682869E-005</v>
      </c>
      <c r="AF70" s="204" t="n">
        <v>-0.314814599884157</v>
      </c>
    </row>
    <row r="71" customFormat="false" ht="12.75" hidden="false" customHeight="false" outlineLevel="0" collapsed="false">
      <c r="A71" s="333" t="s">
        <v>218</v>
      </c>
      <c r="B71" s="334" t="n">
        <v>12807432</v>
      </c>
      <c r="C71" s="204" t="n">
        <v>0.000464408377913196</v>
      </c>
      <c r="D71" s="334" t="n">
        <v>19667281</v>
      </c>
      <c r="E71" s="335" t="n">
        <v>0.535614711832942</v>
      </c>
      <c r="F71" s="204" t="n">
        <v>0.00072056130525803</v>
      </c>
      <c r="G71" s="334" t="n">
        <v>54766286</v>
      </c>
      <c r="H71" s="335" t="n">
        <v>1.78463942219568</v>
      </c>
      <c r="I71" s="205" t="n">
        <v>0.00201952209249656</v>
      </c>
      <c r="J71" s="336" t="n">
        <v>1.80270683113268</v>
      </c>
      <c r="K71" s="334" t="n">
        <v>34972250</v>
      </c>
      <c r="L71" s="337" t="n">
        <v>-0.36142739348803</v>
      </c>
      <c r="M71" s="337" t="n">
        <v>0.00135420631851415</v>
      </c>
      <c r="N71" s="336" t="n">
        <v>-0.32944218657194</v>
      </c>
      <c r="O71" s="334" t="n">
        <v>40844473</v>
      </c>
      <c r="P71" s="335" t="n">
        <v>0.167910929379723</v>
      </c>
      <c r="Q71" s="337" t="n">
        <v>0.00160403848933548</v>
      </c>
      <c r="R71" s="337" t="n">
        <v>0.184486047218743</v>
      </c>
      <c r="S71" s="334" t="n">
        <v>56597557</v>
      </c>
      <c r="T71" s="335" t="n">
        <v>0.385684594339117</v>
      </c>
      <c r="U71" s="337" t="n">
        <v>0.00195992257381865</v>
      </c>
      <c r="V71" s="337" t="n">
        <v>0.221867546726143</v>
      </c>
      <c r="W71" s="334" t="n">
        <v>52164102</v>
      </c>
      <c r="X71" s="335" t="n">
        <v>-0.078332974690056</v>
      </c>
      <c r="Y71" s="337" t="n">
        <v>0.00156096287760504</v>
      </c>
      <c r="Z71" s="337" t="n">
        <v>-0.203558906633892</v>
      </c>
      <c r="AA71" s="334" t="n">
        <v>12332664</v>
      </c>
      <c r="AB71" s="337" t="n">
        <v>0.00156751399010034</v>
      </c>
      <c r="AC71" s="334" t="n">
        <v>24958775</v>
      </c>
      <c r="AD71" s="335" t="n">
        <v>1.02379429132262</v>
      </c>
      <c r="AE71" s="337" t="n">
        <v>0.00312215037452046</v>
      </c>
      <c r="AF71" s="204" t="n">
        <v>0.99178469489807</v>
      </c>
    </row>
    <row r="72" customFormat="false" ht="12.75" hidden="false" customHeight="false" outlineLevel="0" collapsed="false">
      <c r="A72" s="333" t="s">
        <v>219</v>
      </c>
      <c r="B72" s="334" t="n">
        <v>18440159</v>
      </c>
      <c r="C72" s="204" t="n">
        <v>0.00066865584995114</v>
      </c>
      <c r="D72" s="334" t="n">
        <v>16531253</v>
      </c>
      <c r="E72" s="335" t="n">
        <v>-0.103518955557813</v>
      </c>
      <c r="F72" s="204" t="n">
        <v>0.000605664872497155</v>
      </c>
      <c r="G72" s="334" t="n">
        <v>16508687</v>
      </c>
      <c r="H72" s="335" t="n">
        <v>-0.00136505079197569</v>
      </c>
      <c r="I72" s="205" t="n">
        <v>0.000608762444008177</v>
      </c>
      <c r="J72" s="336" t="n">
        <v>0.00511433244964388</v>
      </c>
      <c r="K72" s="334" t="n">
        <v>21556361</v>
      </c>
      <c r="L72" s="337" t="n">
        <v>0.305758659062347</v>
      </c>
      <c r="M72" s="337" t="n">
        <v>0.000834712100890623</v>
      </c>
      <c r="N72" s="336" t="n">
        <v>0.371162280305537</v>
      </c>
      <c r="O72" s="334" t="n">
        <v>23475152</v>
      </c>
      <c r="P72" s="335" t="n">
        <v>0.0890127512709589</v>
      </c>
      <c r="Q72" s="337" t="n">
        <v>0.000921912919552193</v>
      </c>
      <c r="R72" s="337" t="n">
        <v>0.104468137659114</v>
      </c>
      <c r="S72" s="334" t="n">
        <v>27599528</v>
      </c>
      <c r="T72" s="335" t="n">
        <v>0.175691130775213</v>
      </c>
      <c r="U72" s="337" t="n">
        <v>0.000955746870027268</v>
      </c>
      <c r="V72" s="337" t="n">
        <v>0.0366997248411585</v>
      </c>
      <c r="W72" s="334" t="n">
        <v>26163803</v>
      </c>
      <c r="X72" s="335" t="n">
        <v>-0.0520199113550058</v>
      </c>
      <c r="Y72" s="337" t="n">
        <v>0.000782927792372836</v>
      </c>
      <c r="Z72" s="337" t="n">
        <v>-0.180820971613019</v>
      </c>
      <c r="AA72" s="334" t="n">
        <v>5509690</v>
      </c>
      <c r="AB72" s="337" t="n">
        <v>0.000700296071969198</v>
      </c>
      <c r="AC72" s="334" t="n">
        <v>5851960</v>
      </c>
      <c r="AD72" s="335" t="n">
        <v>0.0621214623690263</v>
      </c>
      <c r="AE72" s="337" t="n">
        <v>0.00073203509009071</v>
      </c>
      <c r="AF72" s="204" t="n">
        <v>0.0453222849476553</v>
      </c>
    </row>
    <row r="73" customFormat="false" ht="12.75" hidden="false" customHeight="false" outlineLevel="0" collapsed="false">
      <c r="A73" s="333" t="s">
        <v>124</v>
      </c>
      <c r="B73" s="334" t="n">
        <v>736520390</v>
      </c>
      <c r="C73" s="204" t="n">
        <v>0.0267068558021541</v>
      </c>
      <c r="D73" s="334" t="n">
        <v>496072455</v>
      </c>
      <c r="E73" s="335" t="n">
        <v>-0.32646473643452</v>
      </c>
      <c r="F73" s="204" t="n">
        <v>0.0181748873002504</v>
      </c>
      <c r="G73" s="334" t="n">
        <v>608111469</v>
      </c>
      <c r="H73" s="335" t="n">
        <v>0.225852116703396</v>
      </c>
      <c r="I73" s="205" t="n">
        <v>0.0224242802651624</v>
      </c>
      <c r="J73" s="336" t="n">
        <v>0.233805739464116</v>
      </c>
      <c r="K73" s="334" t="n">
        <v>766980097</v>
      </c>
      <c r="L73" s="337" t="n">
        <v>0.261249188839094</v>
      </c>
      <c r="M73" s="337" t="n">
        <v>0.0296992413565613</v>
      </c>
      <c r="N73" s="336" t="n">
        <v>0.32442339309775</v>
      </c>
      <c r="O73" s="334" t="n">
        <v>1048925528</v>
      </c>
      <c r="P73" s="335" t="n">
        <v>0.367604625078035</v>
      </c>
      <c r="Q73" s="337" t="n">
        <v>0.0411932581272021</v>
      </c>
      <c r="R73" s="337" t="n">
        <v>0.387013817378254</v>
      </c>
      <c r="S73" s="334" t="n">
        <v>1250122491</v>
      </c>
      <c r="T73" s="335" t="n">
        <v>0.191812438184839</v>
      </c>
      <c r="U73" s="337" t="n">
        <v>0.0432906192426168</v>
      </c>
      <c r="V73" s="337" t="n">
        <v>0.0509151548279609</v>
      </c>
      <c r="W73" s="334" t="n">
        <v>1489228405</v>
      </c>
      <c r="X73" s="335" t="n">
        <v>0.191265988510241</v>
      </c>
      <c r="Y73" s="337" t="n">
        <v>0.0445637932477006</v>
      </c>
      <c r="Z73" s="337" t="n">
        <v>0.0294099282329152</v>
      </c>
      <c r="AA73" s="334" t="n">
        <v>314936522</v>
      </c>
      <c r="AB73" s="337" t="n">
        <v>0.0400292592280584</v>
      </c>
      <c r="AC73" s="334" t="n">
        <v>338934365</v>
      </c>
      <c r="AD73" s="335" t="n">
        <v>0.0761989839971624</v>
      </c>
      <c r="AE73" s="337" t="n">
        <v>0.0423980766132394</v>
      </c>
      <c r="AF73" s="204" t="n">
        <v>0.0591771476880247</v>
      </c>
    </row>
    <row r="74" customFormat="false" ht="12.75" hidden="false" customHeight="false" outlineLevel="0" collapsed="false">
      <c r="A74" s="333" t="s">
        <v>220</v>
      </c>
      <c r="B74" s="334" t="n">
        <v>7382712</v>
      </c>
      <c r="C74" s="204" t="n">
        <v>0.000267703416619373</v>
      </c>
      <c r="D74" s="334" t="n">
        <v>5786974</v>
      </c>
      <c r="E74" s="335" t="n">
        <v>-0.21614523226695</v>
      </c>
      <c r="F74" s="204" t="n">
        <v>0.000212020641741697</v>
      </c>
      <c r="G74" s="334" t="n">
        <v>8062262</v>
      </c>
      <c r="H74" s="335" t="n">
        <v>0.393174049166283</v>
      </c>
      <c r="I74" s="205" t="n">
        <v>0.000297298163043145</v>
      </c>
      <c r="J74" s="336" t="n">
        <v>0.402213296785231</v>
      </c>
      <c r="K74" s="334" t="n">
        <v>7457954</v>
      </c>
      <c r="L74" s="337" t="n">
        <v>-0.0749551428618916</v>
      </c>
      <c r="M74" s="337" t="n">
        <v>0.000288789209444286</v>
      </c>
      <c r="N74" s="336" t="n">
        <v>-0.0286209423958828</v>
      </c>
      <c r="O74" s="334" t="n">
        <v>9772709</v>
      </c>
      <c r="P74" s="335" t="n">
        <v>0.310373998016078</v>
      </c>
      <c r="Q74" s="337" t="n">
        <v>0.000383792474959225</v>
      </c>
      <c r="R74" s="337" t="n">
        <v>0.328970967086177</v>
      </c>
      <c r="S74" s="334" t="n">
        <v>9754272</v>
      </c>
      <c r="T74" s="335" t="n">
        <v>-0.00188658027165245</v>
      </c>
      <c r="U74" s="337" t="n">
        <v>0.000337781679940129</v>
      </c>
      <c r="V74" s="337" t="n">
        <v>-0.119884567887853</v>
      </c>
      <c r="W74" s="334" t="n">
        <v>14628946</v>
      </c>
      <c r="X74" s="335" t="n">
        <v>0.499747597770495</v>
      </c>
      <c r="Y74" s="337" t="n">
        <v>0.000437757783015008</v>
      </c>
      <c r="Z74" s="337" t="n">
        <v>0.295978464825566</v>
      </c>
      <c r="AA74" s="334" t="n">
        <v>2576159</v>
      </c>
      <c r="AB74" s="337" t="n">
        <v>0.000327436576008468</v>
      </c>
      <c r="AC74" s="334" t="n">
        <v>3222724</v>
      </c>
      <c r="AD74" s="335" t="n">
        <v>0.250980238409198</v>
      </c>
      <c r="AE74" s="337" t="n">
        <v>0.00040313793219323</v>
      </c>
      <c r="AF74" s="204" t="n">
        <v>0.231193952452043</v>
      </c>
    </row>
    <row r="75" customFormat="false" ht="12.75" hidden="false" customHeight="false" outlineLevel="0" collapsed="false">
      <c r="A75" s="333" t="s">
        <v>221</v>
      </c>
      <c r="B75" s="334" t="n">
        <v>5115727</v>
      </c>
      <c r="C75" s="204" t="n">
        <v>0.000185500612294232</v>
      </c>
      <c r="D75" s="334" t="n">
        <v>29191697</v>
      </c>
      <c r="E75" s="335" t="n">
        <v>4.70626560017765</v>
      </c>
      <c r="F75" s="204" t="n">
        <v>0.00106951272486608</v>
      </c>
      <c r="G75" s="334" t="n">
        <v>7343743</v>
      </c>
      <c r="H75" s="335" t="n">
        <v>-0.748430418416579</v>
      </c>
      <c r="I75" s="205" t="n">
        <v>0.000270802574235488</v>
      </c>
      <c r="J75" s="336" t="n">
        <v>-0.746798174589838</v>
      </c>
      <c r="K75" s="334" t="n">
        <v>9797694</v>
      </c>
      <c r="L75" s="337" t="n">
        <v>0.334155348301268</v>
      </c>
      <c r="M75" s="337" t="n">
        <v>0.000379389347887775</v>
      </c>
      <c r="N75" s="336" t="n">
        <v>0.400981319911161</v>
      </c>
      <c r="O75" s="334" t="n">
        <v>18502838</v>
      </c>
      <c r="P75" s="335" t="n">
        <v>0.888489066917175</v>
      </c>
      <c r="Q75" s="337" t="n">
        <v>0.000726640892488418</v>
      </c>
      <c r="R75" s="337" t="n">
        <v>0.915290707380013</v>
      </c>
      <c r="S75" s="334" t="n">
        <v>11749247</v>
      </c>
      <c r="T75" s="335" t="n">
        <v>-0.365002979542922</v>
      </c>
      <c r="U75" s="337" t="n">
        <v>0.000406865872685477</v>
      </c>
      <c r="V75" s="337" t="n">
        <v>-0.440072975672832</v>
      </c>
      <c r="W75" s="334" t="n">
        <v>13518468</v>
      </c>
      <c r="X75" s="335" t="n">
        <v>0.150581650041062</v>
      </c>
      <c r="Y75" s="337" t="n">
        <v>0.000404527748030469</v>
      </c>
      <c r="Z75" s="337" t="n">
        <v>-0.00574667184439903</v>
      </c>
      <c r="AA75" s="334" t="n">
        <v>4152857</v>
      </c>
      <c r="AB75" s="337" t="n">
        <v>0.000527839033511829</v>
      </c>
      <c r="AC75" s="334" t="n">
        <v>3466223</v>
      </c>
      <c r="AD75" s="335" t="n">
        <v>-0.1653401501665</v>
      </c>
      <c r="AE75" s="337" t="n">
        <v>0.000433597780244481</v>
      </c>
      <c r="AF75" s="204" t="n">
        <v>-0.178541652443436</v>
      </c>
    </row>
    <row r="76" customFormat="false" ht="12.75" hidden="false" customHeight="false" outlineLevel="0" collapsed="false">
      <c r="A76" s="333" t="s">
        <v>132</v>
      </c>
      <c r="B76" s="334" t="n">
        <v>385422233</v>
      </c>
      <c r="C76" s="204" t="n">
        <v>0.0139757379964392</v>
      </c>
      <c r="D76" s="334" t="n">
        <v>403021668</v>
      </c>
      <c r="E76" s="335" t="n">
        <v>0.0456627394403582</v>
      </c>
      <c r="F76" s="204" t="n">
        <v>0.0147657329521731</v>
      </c>
      <c r="G76" s="334" t="n">
        <v>782266313</v>
      </c>
      <c r="H76" s="335" t="n">
        <v>0.94100311499877</v>
      </c>
      <c r="I76" s="205" t="n">
        <v>0.0288462887791831</v>
      </c>
      <c r="J76" s="336" t="n">
        <v>0.953596809086112</v>
      </c>
      <c r="K76" s="334" t="n">
        <v>735095812</v>
      </c>
      <c r="L76" s="337" t="n">
        <v>-0.060299798439614</v>
      </c>
      <c r="M76" s="337" t="n">
        <v>0.0284646081771603</v>
      </c>
      <c r="N76" s="336" t="n">
        <v>-0.0132315323106047</v>
      </c>
      <c r="O76" s="334" t="n">
        <v>447291144</v>
      </c>
      <c r="P76" s="335" t="n">
        <v>-0.391519939716375</v>
      </c>
      <c r="Q76" s="337" t="n">
        <v>0.0175659558862443</v>
      </c>
      <c r="R76" s="337" t="n">
        <v>-0.382884325091849</v>
      </c>
      <c r="S76" s="334" t="n">
        <v>679438866</v>
      </c>
      <c r="T76" s="335" t="n">
        <v>0.519008089281553</v>
      </c>
      <c r="U76" s="337" t="n">
        <v>0.0235283577876541</v>
      </c>
      <c r="V76" s="337" t="n">
        <v>0.3394294019649</v>
      </c>
      <c r="W76" s="334" t="n">
        <v>724853318</v>
      </c>
      <c r="X76" s="335" t="n">
        <v>0.0668411159157916</v>
      </c>
      <c r="Y76" s="337" t="n">
        <v>0.0216905702911715</v>
      </c>
      <c r="Z76" s="337" t="n">
        <v>-0.0781094674379204</v>
      </c>
      <c r="AA76" s="334" t="n">
        <v>142815810</v>
      </c>
      <c r="AB76" s="337" t="n">
        <v>0.0181522646025637</v>
      </c>
      <c r="AC76" s="334" t="n">
        <v>207877585</v>
      </c>
      <c r="AD76" s="335" t="n">
        <v>0.455564233399649</v>
      </c>
      <c r="AE76" s="337" t="n">
        <v>0.0260038835985404</v>
      </c>
      <c r="AF76" s="204" t="n">
        <v>0.432542119007438</v>
      </c>
    </row>
    <row r="77" customFormat="false" ht="12.75" hidden="false" customHeight="false" outlineLevel="0" collapsed="false">
      <c r="A77" s="333" t="s">
        <v>222</v>
      </c>
      <c r="B77" s="334" t="n">
        <v>31043981</v>
      </c>
      <c r="C77" s="204" t="n">
        <v>0.00112568115608016</v>
      </c>
      <c r="D77" s="334" t="n">
        <v>9213499</v>
      </c>
      <c r="E77" s="335" t="n">
        <v>-0.703211421241367</v>
      </c>
      <c r="F77" s="204" t="n">
        <v>0.00033756017750667</v>
      </c>
      <c r="G77" s="334" t="n">
        <v>7610805</v>
      </c>
      <c r="H77" s="335" t="n">
        <v>-0.173950634823969</v>
      </c>
      <c r="I77" s="205" t="n">
        <v>0.000280650560076016</v>
      </c>
      <c r="J77" s="336" t="n">
        <v>-0.168591028275333</v>
      </c>
      <c r="K77" s="334" t="n">
        <v>7571734</v>
      </c>
      <c r="L77" s="337" t="n">
        <v>-0.0051336225274462</v>
      </c>
      <c r="M77" s="337" t="n">
        <v>0.000293195033917133</v>
      </c>
      <c r="N77" s="336" t="n">
        <v>0.0446978400389395</v>
      </c>
      <c r="O77" s="334" t="n">
        <v>9998423</v>
      </c>
      <c r="P77" s="335" t="n">
        <v>0.320493165766256</v>
      </c>
      <c r="Q77" s="337" t="n">
        <v>0.000392656683920419</v>
      </c>
      <c r="R77" s="337" t="n">
        <v>0.339233747156159</v>
      </c>
      <c r="S77" s="334" t="n">
        <v>3329454</v>
      </c>
      <c r="T77" s="335" t="n">
        <v>-0.667002086228998</v>
      </c>
      <c r="U77" s="337" t="n">
        <v>0.000115296002141767</v>
      </c>
      <c r="V77" s="337" t="n">
        <v>-0.706369439606599</v>
      </c>
      <c r="W77" s="334" t="n">
        <v>30938500</v>
      </c>
      <c r="X77" s="335" t="n">
        <v>8.29236445375128</v>
      </c>
      <c r="Y77" s="337" t="n">
        <v>0.000925806218015285</v>
      </c>
      <c r="Z77" s="337" t="n">
        <v>7.02982064266998</v>
      </c>
      <c r="AA77" s="334" t="n">
        <v>684161</v>
      </c>
      <c r="AB77" s="337" t="n">
        <v>8.69586602684577E-005</v>
      </c>
      <c r="AC77" s="334" t="n">
        <v>1412489</v>
      </c>
      <c r="AD77" s="335" t="n">
        <v>1.064556442124</v>
      </c>
      <c r="AE77" s="337" t="n">
        <v>0.00017669148667577</v>
      </c>
      <c r="AF77" s="204" t="n">
        <v>1.03190212602506</v>
      </c>
    </row>
    <row r="78" customFormat="false" ht="12.75" hidden="false" customHeight="false" outlineLevel="0" collapsed="false">
      <c r="A78" s="341" t="s">
        <v>223</v>
      </c>
      <c r="B78" s="374" t="n">
        <v>6564255</v>
      </c>
      <c r="C78" s="375" t="n">
        <v>0.000238025469645951</v>
      </c>
      <c r="D78" s="374" t="n">
        <v>3570851</v>
      </c>
      <c r="E78" s="343" t="n">
        <v>-0.456015800726815</v>
      </c>
      <c r="F78" s="375" t="n">
        <v>0.000130827289112407</v>
      </c>
      <c r="G78" s="374" t="n">
        <v>3456642</v>
      </c>
      <c r="H78" s="343" t="n">
        <v>-0.0319836924027354</v>
      </c>
      <c r="I78" s="344" t="n">
        <v>0.000127464639191555</v>
      </c>
      <c r="J78" s="345" t="n">
        <v>-0.025702970256936</v>
      </c>
      <c r="K78" s="374" t="n">
        <v>1899752</v>
      </c>
      <c r="L78" s="346" t="n">
        <v>-0.450405335582915</v>
      </c>
      <c r="M78" s="346" t="n">
        <v>7.35627865524781E-005</v>
      </c>
      <c r="N78" s="345" t="n">
        <v>-0.42287690908592</v>
      </c>
      <c r="O78" s="374" t="n">
        <v>3155161</v>
      </c>
      <c r="P78" s="343" t="n">
        <v>0.66082783436996</v>
      </c>
      <c r="Q78" s="346" t="n">
        <v>0.000123909046006059</v>
      </c>
      <c r="R78" s="346" t="n">
        <v>0.684398482073059</v>
      </c>
      <c r="S78" s="374" t="n">
        <v>3129003</v>
      </c>
      <c r="T78" s="343" t="n">
        <v>-0.00829054365213056</v>
      </c>
      <c r="U78" s="346" t="n">
        <v>0.000108354564018484</v>
      </c>
      <c r="V78" s="346" t="n">
        <v>-0.125531448178645</v>
      </c>
      <c r="W78" s="374" t="n">
        <v>5968486</v>
      </c>
      <c r="X78" s="343" t="n">
        <v>0.907472124507391</v>
      </c>
      <c r="Y78" s="346" t="n">
        <v>0.000178601465841498</v>
      </c>
      <c r="Z78" s="346" t="n">
        <v>0.648305887798424</v>
      </c>
      <c r="AA78" s="374" t="n">
        <v>447091</v>
      </c>
      <c r="AB78" s="346" t="n">
        <v>5.68264405280117E-005</v>
      </c>
      <c r="AC78" s="374" t="n">
        <v>1545637</v>
      </c>
      <c r="AD78" s="343" t="n">
        <v>2.4570971010376</v>
      </c>
      <c r="AE78" s="346" t="n">
        <v>0.000193347275193702</v>
      </c>
      <c r="AF78" s="375" t="n">
        <v>2.40241749082268</v>
      </c>
    </row>
    <row r="79" customFormat="false" ht="25.5" hidden="false" customHeight="false" outlineLevel="0" collapsed="false">
      <c r="A79" s="348" t="s">
        <v>224</v>
      </c>
      <c r="B79" s="349" t="n">
        <v>1749551090</v>
      </c>
      <c r="C79" s="376" t="n">
        <v>0.064288596581152</v>
      </c>
      <c r="D79" s="349" t="n">
        <v>1444150448</v>
      </c>
      <c r="E79" s="351" t="n">
        <v>-0.174559430556555</v>
      </c>
      <c r="F79" s="376" t="n">
        <v>0.0535711479728848</v>
      </c>
      <c r="G79" s="349" t="n">
        <v>1947614404</v>
      </c>
      <c r="H79" s="351" t="n">
        <v>0.348622926854502</v>
      </c>
      <c r="I79" s="352" t="n">
        <v>0.0729748516845903</v>
      </c>
      <c r="J79" s="353" t="n">
        <v>0.3622043664535</v>
      </c>
      <c r="K79" s="349" t="n">
        <v>1961851280</v>
      </c>
      <c r="L79" s="351" t="n">
        <v>0.00730990486143468</v>
      </c>
      <c r="M79" s="354" t="n">
        <v>0.0776256095780909</v>
      </c>
      <c r="N79" s="353" t="n">
        <v>0.0637309673968503</v>
      </c>
      <c r="O79" s="349" t="n">
        <v>1934563426</v>
      </c>
      <c r="P79" s="351" t="n">
        <v>-0.0139092367898549</v>
      </c>
      <c r="Q79" s="354" t="n">
        <v>0.0772894400328928</v>
      </c>
      <c r="R79" s="355" t="n">
        <v>-0.00433065256460119</v>
      </c>
      <c r="S79" s="349" t="n">
        <v>2427586324</v>
      </c>
      <c r="T79" s="351" t="n">
        <v>0.254849694444704</v>
      </c>
      <c r="U79" s="354" t="n">
        <v>0.0854816960483099</v>
      </c>
      <c r="V79" s="355" t="n">
        <v>0.105994506001475</v>
      </c>
      <c r="W79" s="349" t="n">
        <v>2780512233</v>
      </c>
      <c r="X79" s="351" t="n">
        <v>0.14538140436484</v>
      </c>
      <c r="Y79" s="354" t="n">
        <v>0.0845354658681677</v>
      </c>
      <c r="Z79" s="355" t="n">
        <v>-0.0110693894001291</v>
      </c>
      <c r="AA79" s="349" t="n">
        <v>559827167</v>
      </c>
      <c r="AB79" s="354" t="n">
        <v>0.0721817734266722</v>
      </c>
      <c r="AC79" s="349" t="n">
        <v>664005948</v>
      </c>
      <c r="AD79" s="351" t="n">
        <v>0.186090970822786</v>
      </c>
      <c r="AE79" s="354" t="n">
        <v>0.0847999267230985</v>
      </c>
      <c r="AF79" s="353" t="n">
        <v>0.174810796374307</v>
      </c>
    </row>
    <row r="80" customFormat="false" ht="25.5" hidden="false" customHeight="false" outlineLevel="0" collapsed="false">
      <c r="A80" s="377" t="s">
        <v>212</v>
      </c>
      <c r="B80" s="357" t="n">
        <v>25464467928</v>
      </c>
      <c r="C80" s="358" t="n">
        <v>0.935711403418848</v>
      </c>
      <c r="D80" s="357" t="n">
        <v>25513465781</v>
      </c>
      <c r="E80" s="359" t="n">
        <v>0.00192416559177833</v>
      </c>
      <c r="F80" s="358" t="n">
        <v>0.946428852027115</v>
      </c>
      <c r="G80" s="357" t="n">
        <v>24741229205</v>
      </c>
      <c r="H80" s="359" t="n">
        <v>-0.0302678037797236</v>
      </c>
      <c r="I80" s="358" t="n">
        <v>0.92702514831541</v>
      </c>
      <c r="J80" s="361" t="n">
        <v>-0.0205020204848421</v>
      </c>
      <c r="K80" s="357" t="n">
        <v>23311396694</v>
      </c>
      <c r="L80" s="359" t="n">
        <v>-0.0577914904369845</v>
      </c>
      <c r="M80" s="378" t="n">
        <v>0.922374390421909</v>
      </c>
      <c r="N80" s="361" t="n">
        <v>-0.00501686270534507</v>
      </c>
      <c r="O80" s="357" t="n">
        <v>23095549681</v>
      </c>
      <c r="P80" s="359" t="n">
        <v>-0.00925929131717607</v>
      </c>
      <c r="Q80" s="378" t="n">
        <v>0.922710559967107</v>
      </c>
      <c r="R80" s="362" t="n">
        <v>0.000364461056908016</v>
      </c>
      <c r="S80" s="357" t="n">
        <v>25971315853</v>
      </c>
      <c r="T80" s="359" t="n">
        <v>0.124516030651819</v>
      </c>
      <c r="U80" s="378" t="n">
        <v>0.91451830395169</v>
      </c>
      <c r="V80" s="362" t="n">
        <v>-0.00887846782170698</v>
      </c>
      <c r="W80" s="357" t="n">
        <v>30111152874</v>
      </c>
      <c r="X80" s="359" t="n">
        <v>0.159400357087483</v>
      </c>
      <c r="Y80" s="378" t="n">
        <v>0.915464534131832</v>
      </c>
      <c r="Z80" s="362" t="n">
        <v>0.0010346760431732</v>
      </c>
      <c r="AA80" s="357" t="n">
        <v>7195969628</v>
      </c>
      <c r="AB80" s="378" t="n">
        <v>0.927818226573328</v>
      </c>
      <c r="AC80" s="357" t="n">
        <v>7166259639</v>
      </c>
      <c r="AD80" s="359" t="n">
        <v>-0.00412869849872577</v>
      </c>
      <c r="AE80" s="378" t="n">
        <v>0.915200073276901</v>
      </c>
      <c r="AF80" s="361" t="n">
        <v>-0.013599811832786</v>
      </c>
    </row>
    <row r="81" customFormat="false" ht="50.1" hidden="false" customHeight="true" outlineLevel="0" collapsed="false">
      <c r="A81" s="363" t="s">
        <v>225</v>
      </c>
      <c r="B81" s="364" t="n">
        <v>27214019018</v>
      </c>
      <c r="C81" s="379" t="n">
        <v>1</v>
      </c>
      <c r="D81" s="364" t="n">
        <v>26957616229</v>
      </c>
      <c r="E81" s="366" t="n">
        <v>-0.00942171712419282</v>
      </c>
      <c r="F81" s="379" t="n">
        <v>1</v>
      </c>
      <c r="G81" s="364" t="n">
        <v>26688843609</v>
      </c>
      <c r="H81" s="366" t="n">
        <v>-0.00997019238336305</v>
      </c>
      <c r="I81" s="379" t="n">
        <v>1</v>
      </c>
      <c r="J81" s="368"/>
      <c r="K81" s="364" t="n">
        <v>25273247974</v>
      </c>
      <c r="L81" s="366" t="n">
        <v>-0.0530407257706225</v>
      </c>
      <c r="M81" s="379" t="n">
        <v>1</v>
      </c>
      <c r="N81" s="368"/>
      <c r="O81" s="364" t="n">
        <v>25030113107</v>
      </c>
      <c r="P81" s="366" t="n">
        <v>-0.00962024616899759</v>
      </c>
      <c r="Q81" s="379" t="n">
        <v>1</v>
      </c>
      <c r="R81" s="369"/>
      <c r="S81" s="364" t="n">
        <v>28398902177</v>
      </c>
      <c r="T81" s="366" t="n">
        <v>0.134589446543806</v>
      </c>
      <c r="U81" s="379" t="n">
        <v>1</v>
      </c>
      <c r="V81" s="369"/>
      <c r="W81" s="364" t="n">
        <v>32891665107</v>
      </c>
      <c r="X81" s="366" t="n">
        <v>0.15820199323193</v>
      </c>
      <c r="Y81" s="379" t="n">
        <v>1</v>
      </c>
      <c r="Z81" s="369"/>
      <c r="AA81" s="364" t="n">
        <v>7755796795</v>
      </c>
      <c r="AB81" s="379" t="n">
        <v>1</v>
      </c>
      <c r="AC81" s="364" t="n">
        <v>7830265587</v>
      </c>
      <c r="AD81" s="366" t="n">
        <v>0.00960169457353599</v>
      </c>
      <c r="AE81" s="379" t="n">
        <v>1</v>
      </c>
      <c r="AF81" s="368"/>
    </row>
    <row r="82" customFormat="false" ht="12.75" hidden="false" customHeight="false" outlineLevel="0" collapsed="false">
      <c r="A82" s="370"/>
      <c r="B82" s="370"/>
      <c r="C82" s="370"/>
      <c r="D82" s="371"/>
      <c r="E82" s="371"/>
      <c r="F82" s="372"/>
      <c r="G82" s="371"/>
      <c r="H82" s="150"/>
      <c r="I82" s="150"/>
      <c r="J82" s="150"/>
      <c r="K82" s="371"/>
      <c r="L82" s="150"/>
      <c r="M82" s="150"/>
      <c r="N82" s="150"/>
      <c r="O82" s="371"/>
      <c r="P82" s="150"/>
      <c r="Q82" s="150"/>
      <c r="R82" s="150"/>
      <c r="S82" s="371"/>
      <c r="T82" s="150"/>
      <c r="U82" s="150"/>
      <c r="V82" s="150"/>
      <c r="W82" s="371"/>
      <c r="X82" s="150"/>
      <c r="Y82" s="150"/>
      <c r="Z82" s="150"/>
      <c r="AA82" s="371"/>
      <c r="AB82" s="150"/>
      <c r="AC82" s="371"/>
      <c r="AD82" s="150"/>
      <c r="AE82" s="150"/>
      <c r="AF82" s="150"/>
    </row>
    <row r="83" customFormat="false" ht="12.75" hidden="false" customHeight="false" outlineLevel="0" collapsed="false">
      <c r="A83" s="370"/>
      <c r="B83" s="370"/>
      <c r="C83" s="370"/>
      <c r="D83" s="371"/>
      <c r="E83" s="371"/>
      <c r="F83" s="372"/>
      <c r="G83" s="371"/>
      <c r="H83" s="150"/>
      <c r="I83" s="150"/>
      <c r="J83" s="150"/>
      <c r="K83" s="371"/>
      <c r="L83" s="150"/>
      <c r="M83" s="150"/>
      <c r="N83" s="150"/>
      <c r="O83" s="371"/>
      <c r="P83" s="150"/>
      <c r="Q83" s="150"/>
      <c r="R83" s="150"/>
      <c r="S83" s="371"/>
      <c r="T83" s="150"/>
      <c r="U83" s="150"/>
      <c r="V83" s="150"/>
      <c r="W83" s="371"/>
      <c r="X83" s="150"/>
      <c r="Y83" s="150"/>
      <c r="Z83" s="150"/>
      <c r="AA83" s="371"/>
      <c r="AB83" s="150"/>
      <c r="AC83" s="371"/>
      <c r="AD83" s="150"/>
      <c r="AE83" s="150"/>
      <c r="AF83" s="150"/>
    </row>
  </sheetData>
  <mergeCells count="3">
    <mergeCell ref="A2:AE2"/>
    <mergeCell ref="A44:AF44"/>
    <mergeCell ref="A64:AF64"/>
  </mergeCells>
  <printOptions headings="false" gridLines="false" gridLinesSet="true" horizontalCentered="false" verticalCentered="false"/>
  <pageMargins left="0.75" right="0.75" top="1" bottom="1" header="0.511811023622047" footer="0.511811023622047"/>
  <pageSetup paperSize="9" scale="2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4" activeCellId="0" sqref="A64:X65"/>
    </sheetView>
  </sheetViews>
  <sheetFormatPr defaultColWidth="9.0546875" defaultRowHeight="12.75" zeroHeight="false" outlineLevelRow="0" outlineLevelCol="0"/>
  <cols>
    <col collapsed="false" customWidth="true" hidden="false" outlineLevel="0" max="1" min="1" style="0" width="51.99"/>
    <col collapsed="false" customWidth="false" hidden="true" outlineLevel="0" max="6" min="2" style="0" width="9.06"/>
    <col collapsed="false" customWidth="true" hidden="false" outlineLevel="0" max="21" min="21" style="0" width="12.42"/>
    <col collapsed="false" customWidth="true" hidden="false" outlineLevel="0" max="22" min="22" style="0" width="2.7"/>
    <col collapsed="false" customWidth="true" hidden="false" outlineLevel="0" max="23" min="23" style="0" width="11.85"/>
    <col collapsed="false" customWidth="true" hidden="false" outlineLevel="0" max="24" min="24" style="0" width="9.14"/>
  </cols>
  <sheetData>
    <row r="1" customFormat="false" ht="12.75" hidden="false" customHeight="false" outlineLevel="0" collapsed="false">
      <c r="A1" s="113" t="s">
        <v>226</v>
      </c>
      <c r="S1" s="4"/>
      <c r="T1" s="4"/>
    </row>
    <row r="2" customFormat="false" ht="20.25" hidden="false" customHeight="true" outlineLevel="0" collapsed="false">
      <c r="A2" s="380" t="s">
        <v>227</v>
      </c>
      <c r="B2" s="380"/>
      <c r="C2" s="380"/>
      <c r="D2" s="380"/>
      <c r="E2" s="380"/>
      <c r="F2" s="380"/>
      <c r="G2" s="380"/>
      <c r="H2" s="380"/>
      <c r="I2" s="380"/>
      <c r="J2" s="380"/>
      <c r="K2" s="380"/>
      <c r="L2" s="380"/>
      <c r="M2" s="380"/>
      <c r="N2" s="380"/>
      <c r="O2" s="380"/>
      <c r="P2" s="380"/>
      <c r="Q2" s="380"/>
      <c r="R2" s="380"/>
      <c r="S2" s="380"/>
      <c r="T2" s="380"/>
      <c r="U2" s="380"/>
      <c r="V2" s="380"/>
      <c r="W2" s="380"/>
      <c r="X2" s="380"/>
    </row>
    <row r="3" customFormat="false" ht="3.75" hidden="false" customHeight="true" outlineLevel="0" collapsed="false">
      <c r="A3" s="380"/>
      <c r="B3" s="380"/>
      <c r="C3" s="380"/>
      <c r="D3" s="380"/>
      <c r="E3" s="380"/>
      <c r="F3" s="380"/>
      <c r="G3" s="380"/>
      <c r="H3" s="380"/>
      <c r="I3" s="380"/>
      <c r="J3" s="380"/>
      <c r="K3" s="380"/>
      <c r="L3" s="380"/>
      <c r="M3" s="380"/>
      <c r="N3" s="380"/>
      <c r="O3" s="380"/>
      <c r="P3" s="380"/>
      <c r="Q3" s="380"/>
      <c r="R3" s="380"/>
      <c r="S3" s="380"/>
      <c r="T3" s="380"/>
      <c r="U3" s="380"/>
      <c r="V3" s="380"/>
      <c r="W3" s="380"/>
      <c r="X3" s="380"/>
    </row>
    <row r="4" customFormat="false" ht="39" hidden="false" customHeight="false" outlineLevel="0" collapsed="false">
      <c r="A4" s="381" t="s">
        <v>228</v>
      </c>
      <c r="B4" s="320" t="n">
        <v>2009</v>
      </c>
      <c r="C4" s="320" t="s">
        <v>55</v>
      </c>
      <c r="D4" s="320" t="n">
        <v>2010</v>
      </c>
      <c r="E4" s="320" t="s">
        <v>55</v>
      </c>
      <c r="F4" s="320" t="s">
        <v>55</v>
      </c>
      <c r="G4" s="320" t="n">
        <v>2012</v>
      </c>
      <c r="H4" s="320" t="s">
        <v>55</v>
      </c>
      <c r="I4" s="320" t="n">
        <v>2013</v>
      </c>
      <c r="J4" s="320" t="s">
        <v>55</v>
      </c>
      <c r="K4" s="320" t="n">
        <v>2014</v>
      </c>
      <c r="L4" s="320" t="s">
        <v>55</v>
      </c>
      <c r="M4" s="320" t="n">
        <v>2015</v>
      </c>
      <c r="N4" s="320" t="s">
        <v>55</v>
      </c>
      <c r="O4" s="320" t="n">
        <v>2016</v>
      </c>
      <c r="P4" s="382" t="s">
        <v>55</v>
      </c>
      <c r="Q4" s="320" t="n">
        <v>2017</v>
      </c>
      <c r="R4" s="382" t="s">
        <v>55</v>
      </c>
      <c r="S4" s="320" t="n">
        <v>2018</v>
      </c>
      <c r="T4" s="382" t="s">
        <v>55</v>
      </c>
      <c r="U4" s="383" t="s">
        <v>56</v>
      </c>
      <c r="V4" s="384"/>
      <c r="W4" s="383" t="s">
        <v>57</v>
      </c>
      <c r="X4" s="382" t="s">
        <v>55</v>
      </c>
    </row>
    <row r="5" customFormat="false" ht="13.5" hidden="false" customHeight="false" outlineLevel="0" collapsed="false">
      <c r="A5" s="385" t="s">
        <v>229</v>
      </c>
      <c r="B5" s="386"/>
      <c r="C5" s="386"/>
      <c r="D5" s="386"/>
      <c r="E5" s="386"/>
      <c r="F5" s="386"/>
      <c r="G5" s="386"/>
      <c r="H5" s="386"/>
      <c r="I5" s="386"/>
      <c r="J5" s="386"/>
      <c r="K5" s="386"/>
      <c r="L5" s="386"/>
      <c r="M5" s="386"/>
      <c r="N5" s="386"/>
      <c r="O5" s="386"/>
      <c r="P5" s="387"/>
      <c r="Q5" s="386"/>
      <c r="R5" s="387"/>
      <c r="S5" s="386"/>
      <c r="T5" s="387"/>
      <c r="U5" s="388"/>
      <c r="V5" s="389"/>
      <c r="W5" s="388"/>
      <c r="X5" s="387"/>
    </row>
    <row r="6" customFormat="false" ht="12.75" hidden="false" customHeight="false" outlineLevel="0" collapsed="false">
      <c r="A6" s="390" t="s">
        <v>230</v>
      </c>
      <c r="B6" s="133" t="n">
        <v>2947.8</v>
      </c>
      <c r="C6" s="335" t="n">
        <v>-0.0215746149761019</v>
      </c>
      <c r="D6" s="133" t="n">
        <v>3236.6</v>
      </c>
      <c r="E6" s="338" t="n">
        <v>0.097971368478187</v>
      </c>
      <c r="F6" s="298" t="n">
        <v>0.055459608848792</v>
      </c>
      <c r="G6" s="391" t="n">
        <v>3565.811351</v>
      </c>
      <c r="H6" s="298" t="n">
        <v>0.0438250507946842</v>
      </c>
      <c r="I6" s="391" t="n">
        <v>3608.419658</v>
      </c>
      <c r="J6" s="298" t="n">
        <v>0.0119491197951487</v>
      </c>
      <c r="K6" s="391" t="n">
        <v>3716.596441</v>
      </c>
      <c r="L6" s="298" t="n">
        <v>0.0299789917062913</v>
      </c>
      <c r="M6" s="391" t="n">
        <v>3839.528156</v>
      </c>
      <c r="N6" s="298" t="n">
        <v>0.0330764227301803</v>
      </c>
      <c r="O6" s="391" t="n">
        <v>4230.88881</v>
      </c>
      <c r="P6" s="298" t="n">
        <v>0.101929361655657</v>
      </c>
      <c r="Q6" s="391" t="n">
        <v>4291.052902</v>
      </c>
      <c r="R6" s="298" t="n">
        <v>0.0142202016412717</v>
      </c>
      <c r="S6" s="391" t="n">
        <v>4517.548456</v>
      </c>
      <c r="T6" s="298" t="n">
        <v>0.0527832117600866</v>
      </c>
      <c r="U6" s="97" t="n">
        <v>1097.779052</v>
      </c>
      <c r="V6" s="392"/>
      <c r="W6" s="393" t="n">
        <v>1063.199613</v>
      </c>
      <c r="X6" s="336" t="n">
        <v>-0.0314994524052916</v>
      </c>
    </row>
    <row r="7" customFormat="false" ht="12.75" hidden="false" customHeight="false" outlineLevel="0" collapsed="false">
      <c r="A7" s="390" t="s">
        <v>231</v>
      </c>
      <c r="B7" s="133" t="n">
        <v>608.8</v>
      </c>
      <c r="C7" s="335" t="n">
        <v>-0.0160012930337806</v>
      </c>
      <c r="D7" s="133" t="n">
        <v>560.9</v>
      </c>
      <c r="E7" s="338" t="n">
        <v>-0.0786793692509855</v>
      </c>
      <c r="F7" s="298" t="n">
        <v>0.0458583865216617</v>
      </c>
      <c r="G7" s="391" t="n">
        <v>630.622379</v>
      </c>
      <c r="H7" s="298" t="n">
        <v>0.07500641354262</v>
      </c>
      <c r="I7" s="391" t="n">
        <v>583.553088</v>
      </c>
      <c r="J7" s="298" t="n">
        <v>-0.074639423793744</v>
      </c>
      <c r="K7" s="391" t="n">
        <v>584.072053</v>
      </c>
      <c r="L7" s="298" t="n">
        <v>0.000889319259330147</v>
      </c>
      <c r="M7" s="391" t="n">
        <v>658.31339</v>
      </c>
      <c r="N7" s="298" t="n">
        <v>0.127109894436261</v>
      </c>
      <c r="O7" s="391" t="n">
        <v>729.851197</v>
      </c>
      <c r="P7" s="298" t="n">
        <v>0.108668315253317</v>
      </c>
      <c r="Q7" s="391" t="n">
        <v>706.463788</v>
      </c>
      <c r="R7" s="298" t="n">
        <v>-0.0320440784315107</v>
      </c>
      <c r="S7" s="391" t="n">
        <v>711.529287</v>
      </c>
      <c r="T7" s="298" t="n">
        <v>0.00717021747758702</v>
      </c>
      <c r="U7" s="97" t="n">
        <v>136.795568</v>
      </c>
      <c r="V7" s="392"/>
      <c r="W7" s="393" t="n">
        <v>177.356113</v>
      </c>
      <c r="X7" s="336" t="n">
        <v>0.29650481805083</v>
      </c>
    </row>
    <row r="8" customFormat="false" ht="12.75" hidden="false" customHeight="false" outlineLevel="0" collapsed="false">
      <c r="A8" s="390" t="s">
        <v>232</v>
      </c>
      <c r="B8" s="133" t="n">
        <v>770.3</v>
      </c>
      <c r="C8" s="335" t="n">
        <v>-0.080019109040965</v>
      </c>
      <c r="D8" s="133" t="n">
        <v>1032.9</v>
      </c>
      <c r="E8" s="338" t="n">
        <v>0.340906140464754</v>
      </c>
      <c r="F8" s="298" t="n">
        <v>-0.0514025956046085</v>
      </c>
      <c r="G8" s="391" t="n">
        <v>1247.864602</v>
      </c>
      <c r="H8" s="298" t="n">
        <v>0.273583007393302</v>
      </c>
      <c r="I8" s="391" t="n">
        <v>1134.225358</v>
      </c>
      <c r="J8" s="298" t="n">
        <v>-0.0910669665746318</v>
      </c>
      <c r="K8" s="391" t="n">
        <v>1021.997206</v>
      </c>
      <c r="L8" s="298" t="n">
        <v>-0.0989469607679146</v>
      </c>
      <c r="M8" s="391" t="n">
        <v>1017.522359</v>
      </c>
      <c r="N8" s="298" t="n">
        <v>-0.00437853153974274</v>
      </c>
      <c r="O8" s="391" t="n">
        <v>1013.938984</v>
      </c>
      <c r="P8" s="298" t="n">
        <v>-0.00352166708505719</v>
      </c>
      <c r="Q8" s="391" t="n">
        <v>1284.26575</v>
      </c>
      <c r="R8" s="298" t="n">
        <v>0.266610486691771</v>
      </c>
      <c r="S8" s="391" t="n">
        <v>1361.853997</v>
      </c>
      <c r="T8" s="298" t="n">
        <v>0.0604144796355427</v>
      </c>
      <c r="U8" s="97" t="n">
        <v>335.712546</v>
      </c>
      <c r="V8" s="392"/>
      <c r="W8" s="393" t="n">
        <v>408.703334</v>
      </c>
      <c r="X8" s="336" t="n">
        <v>0.2174204952114</v>
      </c>
    </row>
    <row r="9" customFormat="false" ht="12.75" hidden="false" customHeight="false" outlineLevel="0" collapsed="false">
      <c r="A9" s="390" t="s">
        <v>233</v>
      </c>
      <c r="B9" s="133" t="n">
        <v>3535.3</v>
      </c>
      <c r="C9" s="335" t="n">
        <v>-0.227459464184258</v>
      </c>
      <c r="D9" s="133" t="n">
        <v>5421.3</v>
      </c>
      <c r="E9" s="338" t="n">
        <v>0.533476649789268</v>
      </c>
      <c r="F9" s="298" t="n">
        <v>0.364952101156549</v>
      </c>
      <c r="G9" s="391" t="n">
        <v>10649.32291</v>
      </c>
      <c r="H9" s="298" t="n">
        <v>0.439133702722199</v>
      </c>
      <c r="I9" s="391" t="n">
        <v>10597.366816</v>
      </c>
      <c r="J9" s="298" t="n">
        <v>-0.00487881665708651</v>
      </c>
      <c r="K9" s="391" t="n">
        <v>10257.157506</v>
      </c>
      <c r="L9" s="298" t="n">
        <v>-0.0321031927937371</v>
      </c>
      <c r="M9" s="391" t="n">
        <v>7545.061981</v>
      </c>
      <c r="N9" s="298" t="n">
        <v>-0.264410049608143</v>
      </c>
      <c r="O9" s="391" t="n">
        <v>6896.649822</v>
      </c>
      <c r="P9" s="298" t="n">
        <v>-0.0859386126492842</v>
      </c>
      <c r="Q9" s="391" t="n">
        <v>8979.510275</v>
      </c>
      <c r="R9" s="298" t="n">
        <v>0.302010469830695</v>
      </c>
      <c r="S9" s="391" t="n">
        <v>11480.74206</v>
      </c>
      <c r="T9" s="298" t="n">
        <v>0.278548797027798</v>
      </c>
      <c r="U9" s="97" t="n">
        <v>2478.782742</v>
      </c>
      <c r="V9" s="392"/>
      <c r="W9" s="393" t="n">
        <v>2404.588215</v>
      </c>
      <c r="X9" s="336" t="n">
        <v>-0.0299318394237875</v>
      </c>
    </row>
    <row r="10" customFormat="false" ht="12.75" hidden="false" customHeight="false" outlineLevel="0" collapsed="false">
      <c r="A10" s="390" t="s">
        <v>234</v>
      </c>
      <c r="B10" s="133" t="n">
        <v>327.2</v>
      </c>
      <c r="C10" s="335" t="n">
        <v>-0.113519371444053</v>
      </c>
      <c r="D10" s="133" t="n">
        <v>323.8</v>
      </c>
      <c r="E10" s="338" t="n">
        <v>-0.0103911980440097</v>
      </c>
      <c r="F10" s="298" t="n">
        <v>0.095567887584929</v>
      </c>
      <c r="G10" s="391" t="n">
        <v>399.529301</v>
      </c>
      <c r="H10" s="298" t="n">
        <v>0.126244017242791</v>
      </c>
      <c r="I10" s="391" t="n">
        <v>577.623951</v>
      </c>
      <c r="J10" s="298" t="n">
        <v>0.445761173346333</v>
      </c>
      <c r="K10" s="391" t="n">
        <v>317.706748</v>
      </c>
      <c r="L10" s="298" t="n">
        <v>-0.44997649863726</v>
      </c>
      <c r="M10" s="391" t="n">
        <v>714.59823</v>
      </c>
      <c r="N10" s="298" t="n">
        <v>1.24923843921628</v>
      </c>
      <c r="O10" s="391" t="n">
        <v>668.411222</v>
      </c>
      <c r="P10" s="298" t="n">
        <v>-0.0646335326075465</v>
      </c>
      <c r="Q10" s="391" t="n">
        <v>561.292163</v>
      </c>
      <c r="R10" s="298" t="n">
        <v>-0.160259216892681</v>
      </c>
      <c r="S10" s="391" t="n">
        <v>685.261627</v>
      </c>
      <c r="T10" s="298" t="n">
        <v>0.220864412817394</v>
      </c>
      <c r="U10" s="97" t="n">
        <v>275.430676</v>
      </c>
      <c r="V10" s="392"/>
      <c r="W10" s="393" t="n">
        <v>113.530245</v>
      </c>
      <c r="X10" s="336" t="n">
        <v>-0.587808276664143</v>
      </c>
    </row>
    <row r="11" customFormat="false" ht="12.75" hidden="false" customHeight="false" outlineLevel="0" collapsed="false">
      <c r="A11" s="390" t="s">
        <v>235</v>
      </c>
      <c r="B11" s="133" t="n">
        <v>2200.4</v>
      </c>
      <c r="C11" s="335" t="n">
        <v>-0.0842731699196804</v>
      </c>
      <c r="D11" s="133" t="n">
        <v>2503.4</v>
      </c>
      <c r="E11" s="338" t="n">
        <v>0.137702235957099</v>
      </c>
      <c r="F11" s="298" t="n">
        <v>-0.029008741311816</v>
      </c>
      <c r="G11" s="391" t="n">
        <v>2442.048725</v>
      </c>
      <c r="H11" s="298" t="n">
        <v>0.00463604696402424</v>
      </c>
      <c r="I11" s="391" t="n">
        <v>2565.071677</v>
      </c>
      <c r="J11" s="298" t="n">
        <v>0.0503769440554466</v>
      </c>
      <c r="K11" s="391" t="n">
        <v>2650.020538</v>
      </c>
      <c r="L11" s="298" t="n">
        <v>0.0331175388827157</v>
      </c>
      <c r="M11" s="391" t="n">
        <v>2681.583103</v>
      </c>
      <c r="N11" s="298" t="n">
        <v>0.0119103095796459</v>
      </c>
      <c r="O11" s="391" t="n">
        <v>2701.656638</v>
      </c>
      <c r="P11" s="298" t="n">
        <v>0.00748570311975149</v>
      </c>
      <c r="Q11" s="391" t="n">
        <v>3025.34243</v>
      </c>
      <c r="R11" s="298" t="n">
        <v>0.119810114818891</v>
      </c>
      <c r="S11" s="391" t="n">
        <v>3445.161468</v>
      </c>
      <c r="T11" s="298" t="n">
        <v>0.138767444583124</v>
      </c>
      <c r="U11" s="97" t="n">
        <v>821.686252</v>
      </c>
      <c r="V11" s="392"/>
      <c r="W11" s="393" t="n">
        <v>967.681456</v>
      </c>
      <c r="X11" s="336" t="n">
        <v>0.177677554717077</v>
      </c>
    </row>
    <row r="12" customFormat="false" ht="12.75" hidden="false" customHeight="false" outlineLevel="0" collapsed="false">
      <c r="A12" s="390" t="s">
        <v>236</v>
      </c>
      <c r="B12" s="133" t="n">
        <v>2986.9</v>
      </c>
      <c r="C12" s="335" t="n">
        <v>-0.287204085528828</v>
      </c>
      <c r="D12" s="133" t="n">
        <v>3434.1</v>
      </c>
      <c r="E12" s="338" t="n">
        <v>0.149720445947303</v>
      </c>
      <c r="F12" s="298" t="n">
        <v>0.235916274132961</v>
      </c>
      <c r="G12" s="391" t="n">
        <v>3838.724592</v>
      </c>
      <c r="H12" s="298" t="n">
        <v>-0.0955491599578524</v>
      </c>
      <c r="I12" s="391" t="n">
        <v>3676.973702</v>
      </c>
      <c r="J12" s="298" t="n">
        <v>-0.0421366227567076</v>
      </c>
      <c r="K12" s="391" t="n">
        <v>3723.959912</v>
      </c>
      <c r="L12" s="298" t="n">
        <v>0.0127785004212685</v>
      </c>
      <c r="M12" s="391" t="n">
        <v>4075.636332</v>
      </c>
      <c r="N12" s="298" t="n">
        <v>0.0944361454769603</v>
      </c>
      <c r="O12" s="391" t="n">
        <v>3921.781717</v>
      </c>
      <c r="P12" s="298" t="n">
        <v>-0.037749838912762</v>
      </c>
      <c r="Q12" s="391" t="n">
        <v>4571.378234</v>
      </c>
      <c r="R12" s="298" t="n">
        <v>0.165638111418632</v>
      </c>
      <c r="S12" s="391" t="n">
        <v>5183.721996</v>
      </c>
      <c r="T12" s="298" t="n">
        <v>0.133951672921231</v>
      </c>
      <c r="U12" s="97" t="n">
        <v>1247.843666</v>
      </c>
      <c r="V12" s="392"/>
      <c r="W12" s="393" t="n">
        <v>1246.851107</v>
      </c>
      <c r="X12" s="336" t="n">
        <v>-0.000795419351834117</v>
      </c>
    </row>
    <row r="13" customFormat="false" ht="12.75" hidden="false" customHeight="false" outlineLevel="0" collapsed="false">
      <c r="A13" s="390" t="s">
        <v>237</v>
      </c>
      <c r="B13" s="133" t="n">
        <v>1939.1</v>
      </c>
      <c r="C13" s="335" t="n">
        <v>-0.176043171581542</v>
      </c>
      <c r="D13" s="133" t="n">
        <v>1962</v>
      </c>
      <c r="E13" s="338" t="n">
        <v>0.0118096023928627</v>
      </c>
      <c r="F13" s="298" t="n">
        <v>0.139374883792049</v>
      </c>
      <c r="G13" s="391" t="n">
        <v>2160.812875</v>
      </c>
      <c r="H13" s="298" t="n">
        <v>-0.0333894873078018</v>
      </c>
      <c r="I13" s="391" t="n">
        <v>1940.385981</v>
      </c>
      <c r="J13" s="298" t="n">
        <v>-0.102011098022544</v>
      </c>
      <c r="K13" s="391" t="n">
        <v>2107.802424</v>
      </c>
      <c r="L13" s="298" t="n">
        <v>0.0862799693665691</v>
      </c>
      <c r="M13" s="391" t="n">
        <v>2406.425889</v>
      </c>
      <c r="N13" s="298" t="n">
        <v>0.141675264056912</v>
      </c>
      <c r="O13" s="391" t="n">
        <v>2433.81963</v>
      </c>
      <c r="P13" s="298" t="n">
        <v>0.011383579741732</v>
      </c>
      <c r="Q13" s="391" t="n">
        <v>2419.544596</v>
      </c>
      <c r="R13" s="298" t="n">
        <v>-0.00586528016457809</v>
      </c>
      <c r="S13" s="391" t="n">
        <v>2723.082674</v>
      </c>
      <c r="T13" s="298" t="n">
        <v>0.125452565950555</v>
      </c>
      <c r="U13" s="97" t="n">
        <v>688.506245</v>
      </c>
      <c r="V13" s="392"/>
      <c r="W13" s="393" t="n">
        <v>677.908428</v>
      </c>
      <c r="X13" s="336" t="n">
        <v>-0.0153924776673595</v>
      </c>
    </row>
    <row r="14" customFormat="false" ht="12.75" hidden="false" customHeight="false" outlineLevel="0" collapsed="false">
      <c r="A14" s="390" t="s">
        <v>238</v>
      </c>
      <c r="B14" s="133" t="n">
        <v>1659.6</v>
      </c>
      <c r="C14" s="335" t="n">
        <v>-0.178903621610924</v>
      </c>
      <c r="D14" s="133" t="n">
        <v>1665.3</v>
      </c>
      <c r="E14" s="338" t="n">
        <v>0.00343456254519164</v>
      </c>
      <c r="F14" s="298" t="n">
        <v>0.000420943974058744</v>
      </c>
      <c r="G14" s="391" t="n">
        <v>1651.11435</v>
      </c>
      <c r="H14" s="298" t="n">
        <v>-0.008935557672457</v>
      </c>
      <c r="I14" s="391" t="n">
        <v>1685.790572</v>
      </c>
      <c r="J14" s="298" t="n">
        <v>0.0210017083311038</v>
      </c>
      <c r="K14" s="391" t="n">
        <v>1733.889634</v>
      </c>
      <c r="L14" s="298" t="n">
        <v>0.0285320506585439</v>
      </c>
      <c r="M14" s="391" t="n">
        <v>1734.145572</v>
      </c>
      <c r="N14" s="298" t="n">
        <v>0.000147609164378922</v>
      </c>
      <c r="O14" s="391" t="n">
        <v>1888.863906</v>
      </c>
      <c r="P14" s="298" t="n">
        <v>0.0892187694609528</v>
      </c>
      <c r="Q14" s="391" t="n">
        <v>2029.408078</v>
      </c>
      <c r="R14" s="298" t="n">
        <v>0.0744067222384628</v>
      </c>
      <c r="S14" s="391" t="n">
        <v>2232.360055</v>
      </c>
      <c r="T14" s="298" t="n">
        <v>0.100005503673766</v>
      </c>
      <c r="U14" s="97" t="n">
        <v>528.660151</v>
      </c>
      <c r="V14" s="392"/>
      <c r="W14" s="393" t="n">
        <v>658.219087</v>
      </c>
      <c r="X14" s="336" t="n">
        <v>0.245070364685005</v>
      </c>
    </row>
    <row r="15" customFormat="false" ht="12.75" hidden="false" customHeight="false" outlineLevel="0" collapsed="false">
      <c r="A15" s="394" t="s">
        <v>239</v>
      </c>
      <c r="B15" s="395" t="n">
        <v>344.6</v>
      </c>
      <c r="C15" s="396" t="n">
        <v>-0.386614453542186</v>
      </c>
      <c r="D15" s="395" t="n">
        <v>531.8</v>
      </c>
      <c r="E15" s="338" t="n">
        <v>0.543238537434707</v>
      </c>
      <c r="F15" s="397" t="n">
        <v>0.27435782625047</v>
      </c>
      <c r="G15" s="398" t="n">
        <v>628.167933</v>
      </c>
      <c r="H15" s="397" t="n">
        <v>-0.0730932621489282</v>
      </c>
      <c r="I15" s="391" t="n">
        <v>588.205426</v>
      </c>
      <c r="J15" s="397" t="n">
        <v>-0.0636175533653036</v>
      </c>
      <c r="K15" s="391" t="n">
        <v>575.641147</v>
      </c>
      <c r="L15" s="397" t="n">
        <v>-0.0213603588893108</v>
      </c>
      <c r="M15" s="391" t="n">
        <v>600.432962</v>
      </c>
      <c r="N15" s="397" t="n">
        <v>0.043068177334446</v>
      </c>
      <c r="O15" s="391" t="n">
        <v>544.251181</v>
      </c>
      <c r="P15" s="397" t="n">
        <v>-0.0935687821215918</v>
      </c>
      <c r="Q15" s="391" t="n">
        <v>530.643961</v>
      </c>
      <c r="R15" s="397" t="n">
        <v>-0.0250017280164615</v>
      </c>
      <c r="S15" s="398" t="n">
        <v>550.403487</v>
      </c>
      <c r="T15" s="397" t="n">
        <v>0.0372368809451127</v>
      </c>
      <c r="U15" s="97" t="n">
        <v>144.599897</v>
      </c>
      <c r="V15" s="392"/>
      <c r="W15" s="393" t="n">
        <v>112.227989</v>
      </c>
      <c r="X15" s="336" t="n">
        <v>-0.223872275648993</v>
      </c>
    </row>
    <row r="16" customFormat="false" ht="12.75" hidden="false" customHeight="false" outlineLevel="0" collapsed="false">
      <c r="A16" s="399" t="s">
        <v>240</v>
      </c>
      <c r="B16" s="400" t="n">
        <v>17320</v>
      </c>
      <c r="C16" s="401" t="n">
        <v>-0.173024952491907</v>
      </c>
      <c r="D16" s="400" t="n">
        <v>20672.1</v>
      </c>
      <c r="E16" s="401" t="n">
        <v>0.193539260969977</v>
      </c>
      <c r="F16" s="401" t="n">
        <v>0.16056356693321</v>
      </c>
      <c r="G16" s="400" t="n">
        <v>27214.019018</v>
      </c>
      <c r="H16" s="401" t="n">
        <v>0.134329309856717</v>
      </c>
      <c r="I16" s="400" t="n">
        <v>26957.616229</v>
      </c>
      <c r="J16" s="401" t="n">
        <v>-0.00942171712419282</v>
      </c>
      <c r="K16" s="400" t="n">
        <v>26688.843609</v>
      </c>
      <c r="L16" s="401" t="n">
        <v>-0.00997019238336304</v>
      </c>
      <c r="M16" s="400" t="n">
        <v>25273.247974</v>
      </c>
      <c r="N16" s="401" t="n">
        <v>-0.0530407257706226</v>
      </c>
      <c r="O16" s="400" t="n">
        <v>25030.113107</v>
      </c>
      <c r="P16" s="401" t="n">
        <v>-0.00962024616899763</v>
      </c>
      <c r="Q16" s="400" t="n">
        <v>28398.902177</v>
      </c>
      <c r="R16" s="401" t="n">
        <v>0.134589446543806</v>
      </c>
      <c r="S16" s="400" t="n">
        <v>32891.665107</v>
      </c>
      <c r="T16" s="401" t="n">
        <v>0.15820199323193</v>
      </c>
      <c r="U16" s="400" t="n">
        <v>7755.796795</v>
      </c>
      <c r="V16" s="401"/>
      <c r="W16" s="400" t="n">
        <v>7830.265587</v>
      </c>
      <c r="X16" s="402" t="n">
        <v>0.00960169457353615</v>
      </c>
    </row>
    <row r="17" customFormat="false" ht="12.75" hidden="false" customHeight="false" outlineLevel="0" collapsed="false">
      <c r="A17" s="403" t="s">
        <v>241</v>
      </c>
      <c r="B17" s="404"/>
      <c r="C17" s="405"/>
      <c r="D17" s="404"/>
      <c r="E17" s="405"/>
      <c r="F17" s="405"/>
      <c r="G17" s="405"/>
      <c r="H17" s="405"/>
      <c r="I17" s="405"/>
      <c r="J17" s="405"/>
      <c r="K17" s="405"/>
      <c r="L17" s="405"/>
      <c r="M17" s="405"/>
      <c r="N17" s="406"/>
      <c r="O17" s="404"/>
      <c r="P17" s="407"/>
      <c r="Q17" s="404"/>
      <c r="R17" s="407"/>
      <c r="S17" s="404"/>
      <c r="T17" s="407"/>
      <c r="U17" s="404"/>
      <c r="V17" s="407"/>
      <c r="W17" s="404"/>
      <c r="X17" s="407"/>
    </row>
    <row r="18" customFormat="false" ht="12.75" hidden="false" customHeight="false" outlineLevel="0" collapsed="false">
      <c r="A18" s="408" t="s">
        <v>230</v>
      </c>
      <c r="B18" s="409" t="n">
        <v>5057.4</v>
      </c>
      <c r="C18" s="330" t="n">
        <v>-0.0793009284543966</v>
      </c>
      <c r="D18" s="409" t="n">
        <v>5044.1</v>
      </c>
      <c r="E18" s="335" t="n">
        <v>-0.00262980978368317</v>
      </c>
      <c r="F18" s="298" t="n">
        <v>0.0504884655339902</v>
      </c>
      <c r="G18" s="391" t="n">
        <v>4966.306048</v>
      </c>
      <c r="H18" s="298" t="n">
        <v>-0.0627434087463308</v>
      </c>
      <c r="I18" s="391" t="n">
        <v>5078.848749</v>
      </c>
      <c r="J18" s="298" t="n">
        <v>0.0226612496113327</v>
      </c>
      <c r="K18" s="391" t="n">
        <v>5046.356107</v>
      </c>
      <c r="L18" s="298" t="n">
        <v>-0.00639763923003177</v>
      </c>
      <c r="M18" s="391" t="n">
        <v>4972.481377</v>
      </c>
      <c r="N18" s="298" t="n">
        <v>-0.0146392225268298</v>
      </c>
      <c r="O18" s="391" t="n">
        <v>5267.364052</v>
      </c>
      <c r="P18" s="298" t="n">
        <v>0.0593029219503902</v>
      </c>
      <c r="Q18" s="391" t="n">
        <v>5509.022528</v>
      </c>
      <c r="R18" s="298" t="n">
        <v>0.0458784457680011</v>
      </c>
      <c r="S18" s="391" t="n">
        <v>5561.083551</v>
      </c>
      <c r="T18" s="298" t="n">
        <v>0.00945013797554746</v>
      </c>
      <c r="U18" s="97" t="n">
        <v>1316.457177</v>
      </c>
      <c r="V18" s="392"/>
      <c r="W18" s="393" t="n">
        <v>1354.765514</v>
      </c>
      <c r="X18" s="336" t="n">
        <v>0.0290995694119718</v>
      </c>
    </row>
    <row r="19" customFormat="false" ht="12.75" hidden="false" customHeight="false" outlineLevel="0" collapsed="false">
      <c r="A19" s="390" t="s">
        <v>231</v>
      </c>
      <c r="B19" s="133" t="n">
        <v>848.3</v>
      </c>
      <c r="C19" s="335" t="n">
        <v>0.0889602053915275</v>
      </c>
      <c r="D19" s="133" t="n">
        <v>695.1</v>
      </c>
      <c r="E19" s="335" t="n">
        <v>-0.180596487091831</v>
      </c>
      <c r="F19" s="298" t="n">
        <v>-0.175706869515178</v>
      </c>
      <c r="G19" s="391" t="n">
        <v>503.279329</v>
      </c>
      <c r="H19" s="298" t="n">
        <v>-0.121624681304256</v>
      </c>
      <c r="I19" s="391" t="n">
        <v>495.937891</v>
      </c>
      <c r="J19" s="298" t="n">
        <v>-0.0145872035209299</v>
      </c>
      <c r="K19" s="391" t="n">
        <v>507.911858</v>
      </c>
      <c r="L19" s="298" t="n">
        <v>0.0241440858165847</v>
      </c>
      <c r="M19" s="391" t="n">
        <v>556.008163</v>
      </c>
      <c r="N19" s="298" t="n">
        <v>0.09469419593665</v>
      </c>
      <c r="O19" s="391" t="n">
        <v>611.423239</v>
      </c>
      <c r="P19" s="298" t="n">
        <v>0.0996659396167894</v>
      </c>
      <c r="Q19" s="391" t="n">
        <v>624.071809</v>
      </c>
      <c r="R19" s="298" t="n">
        <v>0.0206870939689619</v>
      </c>
      <c r="S19" s="391" t="n">
        <v>653.50883</v>
      </c>
      <c r="T19" s="298" t="n">
        <v>0.0471692849692558</v>
      </c>
      <c r="U19" s="97" t="n">
        <v>143.883039</v>
      </c>
      <c r="V19" s="392"/>
      <c r="W19" s="393" t="n">
        <v>134.948447</v>
      </c>
      <c r="X19" s="336" t="n">
        <v>-0.0620962141340371</v>
      </c>
    </row>
    <row r="20" customFormat="false" ht="12.75" hidden="false" customHeight="false" outlineLevel="0" collapsed="false">
      <c r="A20" s="390" t="s">
        <v>232</v>
      </c>
      <c r="B20" s="133" t="n">
        <v>1070.1</v>
      </c>
      <c r="C20" s="335" t="n">
        <v>-0.369565217391304</v>
      </c>
      <c r="D20" s="133" t="n">
        <v>1213.5</v>
      </c>
      <c r="E20" s="335" t="n">
        <v>0.134006167647883</v>
      </c>
      <c r="F20" s="298" t="n">
        <v>0.127046669962917</v>
      </c>
      <c r="G20" s="391" t="n">
        <v>1271.410675</v>
      </c>
      <c r="H20" s="298" t="n">
        <v>-0.0703827525543139</v>
      </c>
      <c r="I20" s="391" t="n">
        <v>1176.893274</v>
      </c>
      <c r="J20" s="298" t="n">
        <v>-0.0743405752826482</v>
      </c>
      <c r="K20" s="391" t="n">
        <v>1164.38885</v>
      </c>
      <c r="L20" s="298" t="n">
        <v>-0.0106249430396524</v>
      </c>
      <c r="M20" s="391" t="n">
        <v>1072.386927</v>
      </c>
      <c r="N20" s="298" t="n">
        <v>-0.0790130573648142</v>
      </c>
      <c r="O20" s="391" t="n">
        <v>1059.442868</v>
      </c>
      <c r="P20" s="298" t="n">
        <v>-0.0120703252474467</v>
      </c>
      <c r="Q20" s="391" t="n">
        <v>1214.896008</v>
      </c>
      <c r="R20" s="298" t="n">
        <v>0.146731026934432</v>
      </c>
      <c r="S20" s="391" t="n">
        <v>1328.406229</v>
      </c>
      <c r="T20" s="298" t="n">
        <v>0.0934320470662046</v>
      </c>
      <c r="U20" s="97" t="n">
        <v>321.664534</v>
      </c>
      <c r="V20" s="392"/>
      <c r="W20" s="393" t="n">
        <v>353.212141</v>
      </c>
      <c r="X20" s="336" t="n">
        <v>0.0980761124258728</v>
      </c>
    </row>
    <row r="21" customFormat="false" ht="12.75" hidden="false" customHeight="false" outlineLevel="0" collapsed="false">
      <c r="A21" s="390" t="s">
        <v>233</v>
      </c>
      <c r="B21" s="133" t="n">
        <v>8821.4</v>
      </c>
      <c r="C21" s="335" t="n">
        <v>-0.362762944983819</v>
      </c>
      <c r="D21" s="133" t="n">
        <v>12278.1</v>
      </c>
      <c r="E21" s="335" t="n">
        <v>0.391853900741379</v>
      </c>
      <c r="F21" s="298" t="n">
        <v>0.206557342341242</v>
      </c>
      <c r="G21" s="391" t="n">
        <v>18280.435105</v>
      </c>
      <c r="H21" s="298" t="n">
        <v>0.2339779388512</v>
      </c>
      <c r="I21" s="391" t="n">
        <v>17232.493978</v>
      </c>
      <c r="J21" s="298" t="n">
        <v>-0.0573258306479463</v>
      </c>
      <c r="K21" s="391" t="n">
        <v>16299.728617</v>
      </c>
      <c r="L21" s="298" t="n">
        <v>-0.0541282859109552</v>
      </c>
      <c r="M21" s="391" t="n">
        <v>11343.909426</v>
      </c>
      <c r="N21" s="298" t="n">
        <v>-0.304043049270849</v>
      </c>
      <c r="O21" s="391" t="n">
        <v>9728.483293</v>
      </c>
      <c r="P21" s="298" t="n">
        <v>-0.142404710081471</v>
      </c>
      <c r="Q21" s="391" t="n">
        <v>12216.157632</v>
      </c>
      <c r="R21" s="298" t="n">
        <v>0.255710398432814</v>
      </c>
      <c r="S21" s="391" t="n">
        <v>15999.210095</v>
      </c>
      <c r="T21" s="298" t="n">
        <v>0.309676133606066</v>
      </c>
      <c r="U21" s="97" t="n">
        <v>3557.545947</v>
      </c>
      <c r="V21" s="392"/>
      <c r="W21" s="393" t="n">
        <v>3780.272238</v>
      </c>
      <c r="X21" s="336" t="n">
        <v>0.0626067222512811</v>
      </c>
    </row>
    <row r="22" customFormat="false" ht="12.75" hidden="false" customHeight="false" outlineLevel="0" collapsed="false">
      <c r="A22" s="390" t="s">
        <v>234</v>
      </c>
      <c r="B22" s="133" t="n">
        <v>218.9</v>
      </c>
      <c r="C22" s="335" t="n">
        <v>-0.289516390782214</v>
      </c>
      <c r="D22" s="133" t="n">
        <v>237.2</v>
      </c>
      <c r="E22" s="335" t="n">
        <v>0.0835998172681589</v>
      </c>
      <c r="F22" s="298" t="n">
        <v>0.0923217580101182</v>
      </c>
      <c r="G22" s="391" t="n">
        <v>289.230038</v>
      </c>
      <c r="H22" s="298" t="n">
        <v>0.116292804857188</v>
      </c>
      <c r="I22" s="391" t="n">
        <v>266.646074</v>
      </c>
      <c r="J22" s="298" t="n">
        <v>-0.0780830516642258</v>
      </c>
      <c r="K22" s="391" t="n">
        <v>277.482578</v>
      </c>
      <c r="L22" s="298" t="n">
        <v>0.0406400283245873</v>
      </c>
      <c r="M22" s="391" t="n">
        <v>271.599639</v>
      </c>
      <c r="N22" s="298" t="n">
        <v>-0.0212011112279632</v>
      </c>
      <c r="O22" s="391" t="n">
        <v>239.293836</v>
      </c>
      <c r="P22" s="298" t="n">
        <v>-0.118946413621706</v>
      </c>
      <c r="Q22" s="391" t="n">
        <v>288.63643</v>
      </c>
      <c r="R22" s="298" t="n">
        <v>0.206200856757547</v>
      </c>
      <c r="S22" s="391" t="n">
        <v>250.852076</v>
      </c>
      <c r="T22" s="298" t="n">
        <v>-0.130906393208924</v>
      </c>
      <c r="U22" s="97" t="n">
        <v>61.584084</v>
      </c>
      <c r="V22" s="392"/>
      <c r="W22" s="393" t="n">
        <v>48.734499</v>
      </c>
      <c r="X22" s="336" t="n">
        <v>-0.208651069649749</v>
      </c>
    </row>
    <row r="23" customFormat="false" ht="12.75" hidden="false" customHeight="false" outlineLevel="0" collapsed="false">
      <c r="A23" s="390" t="s">
        <v>235</v>
      </c>
      <c r="B23" s="133" t="n">
        <v>7839.8</v>
      </c>
      <c r="C23" s="335" t="n">
        <v>-0.083439527678728</v>
      </c>
      <c r="D23" s="133" t="n">
        <v>7422.5</v>
      </c>
      <c r="E23" s="335" t="n">
        <v>-0.0532283986836399</v>
      </c>
      <c r="F23" s="298" t="n">
        <v>-0.0407701127652409</v>
      </c>
      <c r="G23" s="391" t="n">
        <v>6488.364764</v>
      </c>
      <c r="H23" s="298" t="n">
        <v>-0.0886979462543304</v>
      </c>
      <c r="I23" s="391" t="n">
        <v>6469.307717</v>
      </c>
      <c r="J23" s="298" t="n">
        <v>-0.00293711091980159</v>
      </c>
      <c r="K23" s="391" t="n">
        <v>6544.933175</v>
      </c>
      <c r="L23" s="298" t="n">
        <v>0.0116898841898141</v>
      </c>
      <c r="M23" s="391" t="n">
        <v>6663.543097</v>
      </c>
      <c r="N23" s="298" t="n">
        <v>0.0181224038242376</v>
      </c>
      <c r="O23" s="391" t="n">
        <v>6734.05303</v>
      </c>
      <c r="P23" s="298" t="n">
        <v>0.0105814477333755</v>
      </c>
      <c r="Q23" s="391" t="n">
        <v>7257.843665</v>
      </c>
      <c r="R23" s="298" t="n">
        <v>0.0777823745471752</v>
      </c>
      <c r="S23" s="391" t="n">
        <v>7780.793418</v>
      </c>
      <c r="T23" s="298" t="n">
        <v>0.0720530473151215</v>
      </c>
      <c r="U23" s="97" t="n">
        <v>2000.357977</v>
      </c>
      <c r="V23" s="392"/>
      <c r="W23" s="393" t="n">
        <v>2057.070385</v>
      </c>
      <c r="X23" s="336" t="n">
        <v>0.0283511294738622</v>
      </c>
    </row>
    <row r="24" customFormat="false" ht="12.75" hidden="false" customHeight="false" outlineLevel="0" collapsed="false">
      <c r="A24" s="390" t="s">
        <v>236</v>
      </c>
      <c r="B24" s="133" t="n">
        <v>5471.3</v>
      </c>
      <c r="C24" s="335" t="n">
        <v>-0.344644611072515</v>
      </c>
      <c r="D24" s="133" t="n">
        <v>5429.9</v>
      </c>
      <c r="E24" s="335" t="n">
        <v>-0.0075667574433865</v>
      </c>
      <c r="F24" s="298" t="n">
        <v>-0.0410686554080184</v>
      </c>
      <c r="G24" s="391" t="n">
        <v>4444.133845</v>
      </c>
      <c r="H24" s="298" t="n">
        <v>-0.14649163060342</v>
      </c>
      <c r="I24" s="391" t="n">
        <v>4515.696084</v>
      </c>
      <c r="J24" s="298" t="n">
        <v>0.0161026291052222</v>
      </c>
      <c r="K24" s="391" t="n">
        <v>4697.164844</v>
      </c>
      <c r="L24" s="298" t="n">
        <v>0.0401862208227386</v>
      </c>
      <c r="M24" s="391" t="n">
        <v>4655.866993</v>
      </c>
      <c r="N24" s="298" t="n">
        <v>-0.00879208040840908</v>
      </c>
      <c r="O24" s="391" t="n">
        <v>5057.327572</v>
      </c>
      <c r="P24" s="298" t="n">
        <v>0.0862268143835699</v>
      </c>
      <c r="Q24" s="391" t="n">
        <v>5721.537683</v>
      </c>
      <c r="R24" s="298" t="n">
        <v>0.131336185276471</v>
      </c>
      <c r="S24" s="391" t="n">
        <v>6240.774622</v>
      </c>
      <c r="T24" s="298" t="n">
        <v>0.0907512923567335</v>
      </c>
      <c r="U24" s="97" t="n">
        <v>1511.515497</v>
      </c>
      <c r="V24" s="392"/>
      <c r="W24" s="393" t="n">
        <v>1487.691295</v>
      </c>
      <c r="X24" s="336" t="n">
        <v>-0.0157617980412939</v>
      </c>
    </row>
    <row r="25" customFormat="false" ht="12.75" hidden="false" customHeight="false" outlineLevel="0" collapsed="false">
      <c r="A25" s="390" t="s">
        <v>237</v>
      </c>
      <c r="B25" s="133" t="n">
        <v>11532.9</v>
      </c>
      <c r="C25" s="335" t="n">
        <v>-0.221717594342169</v>
      </c>
      <c r="D25" s="133" t="n">
        <v>8873.3</v>
      </c>
      <c r="E25" s="335" t="n">
        <v>-0.230609820600196</v>
      </c>
      <c r="F25" s="298" t="n">
        <v>-0.173867334926127</v>
      </c>
      <c r="G25" s="391" t="n">
        <v>6567.700149</v>
      </c>
      <c r="H25" s="298" t="n">
        <v>-0.104061174133606</v>
      </c>
      <c r="I25" s="391" t="n">
        <v>5768.423163</v>
      </c>
      <c r="J25" s="298" t="n">
        <v>-0.121698154280338</v>
      </c>
      <c r="K25" s="391" t="n">
        <v>6509.279751</v>
      </c>
      <c r="L25" s="298" t="n">
        <v>0.128433120640667</v>
      </c>
      <c r="M25" s="391" t="n">
        <v>6927.587273</v>
      </c>
      <c r="N25" s="298" t="n">
        <v>0.0642632576877245</v>
      </c>
      <c r="O25" s="391" t="n">
        <v>7564.041656</v>
      </c>
      <c r="P25" s="298" t="n">
        <v>0.091872445328918</v>
      </c>
      <c r="Q25" s="391" t="n">
        <v>7864.547679</v>
      </c>
      <c r="R25" s="298" t="n">
        <v>0.0397282348070665</v>
      </c>
      <c r="S25" s="391" t="n">
        <v>9106.051337</v>
      </c>
      <c r="T25" s="298" t="n">
        <v>0.157860783438961</v>
      </c>
      <c r="U25" s="97" t="n">
        <v>2187.910115</v>
      </c>
      <c r="V25" s="392"/>
      <c r="W25" s="393" t="n">
        <v>2288.144268</v>
      </c>
      <c r="X25" s="336" t="n">
        <v>0.0458127380612251</v>
      </c>
    </row>
    <row r="26" customFormat="false" ht="12.75" hidden="false" customHeight="false" outlineLevel="0" collapsed="false">
      <c r="A26" s="390" t="s">
        <v>238</v>
      </c>
      <c r="B26" s="133" t="n">
        <v>6662.3</v>
      </c>
      <c r="C26" s="335" t="n">
        <v>-0.145398804484466</v>
      </c>
      <c r="D26" s="133" t="n">
        <v>5830</v>
      </c>
      <c r="E26" s="335" t="n">
        <v>-0.124926827071732</v>
      </c>
      <c r="F26" s="298" t="n">
        <v>-0.184331897084048</v>
      </c>
      <c r="G26" s="391" t="n">
        <v>4000.36224</v>
      </c>
      <c r="H26" s="298" t="n">
        <v>-0.158765093520953</v>
      </c>
      <c r="I26" s="391" t="n">
        <v>4001.098516</v>
      </c>
      <c r="J26" s="298" t="n">
        <v>0.000184052332220816</v>
      </c>
      <c r="K26" s="391" t="n">
        <v>4392.11226</v>
      </c>
      <c r="L26" s="298" t="n">
        <v>0.097726597442271</v>
      </c>
      <c r="M26" s="391" t="n">
        <v>4465.854055</v>
      </c>
      <c r="N26" s="298" t="n">
        <v>0.0167895970400356</v>
      </c>
      <c r="O26" s="391" t="n">
        <v>4876.286919</v>
      </c>
      <c r="P26" s="298" t="n">
        <v>0.0919046746591454</v>
      </c>
      <c r="Q26" s="391" t="n">
        <v>5084.107794</v>
      </c>
      <c r="R26" s="298" t="n">
        <v>0.0426186724555203</v>
      </c>
      <c r="S26" s="391" t="n">
        <v>5485.450424</v>
      </c>
      <c r="T26" s="298" t="n">
        <v>0.0789406216905243</v>
      </c>
      <c r="U26" s="97" t="n">
        <v>1371.921448</v>
      </c>
      <c r="V26" s="392"/>
      <c r="W26" s="393" t="n">
        <v>1484.167041</v>
      </c>
      <c r="X26" s="336" t="n">
        <v>0.0818163409892254</v>
      </c>
    </row>
    <row r="27" customFormat="false" ht="12.75" hidden="false" customHeight="false" outlineLevel="0" collapsed="false">
      <c r="A27" s="394" t="s">
        <v>239</v>
      </c>
      <c r="B27" s="395" t="n">
        <v>40.4</v>
      </c>
      <c r="C27" s="396" t="n">
        <v>-0.640249332146037</v>
      </c>
      <c r="D27" s="395" t="n">
        <v>37.4</v>
      </c>
      <c r="E27" s="335" t="n">
        <v>-0.0742574257425743</v>
      </c>
      <c r="F27" s="397" t="n">
        <v>3.21535304812834</v>
      </c>
      <c r="G27" s="398" t="n">
        <v>70.534272</v>
      </c>
      <c r="H27" s="397" t="n">
        <v>-0.552601388289018</v>
      </c>
      <c r="I27" s="398" t="n">
        <v>35.379118</v>
      </c>
      <c r="J27" s="397" t="n">
        <v>-0.498412374625487</v>
      </c>
      <c r="K27" s="398" t="n">
        <v>135.793198</v>
      </c>
      <c r="L27" s="397" t="n">
        <v>2.83823016729812</v>
      </c>
      <c r="M27" s="398" t="n">
        <v>100.173276</v>
      </c>
      <c r="N27" s="397" t="n">
        <v>-0.262310060626159</v>
      </c>
      <c r="O27" s="398" t="n">
        <v>45.092176</v>
      </c>
      <c r="P27" s="397" t="n">
        <v>-0.549858227657444</v>
      </c>
      <c r="Q27" s="398" t="n">
        <v>256.008047</v>
      </c>
      <c r="R27" s="397" t="n">
        <v>4.67743829883038</v>
      </c>
      <c r="S27" s="398" t="n">
        <v>51.375518</v>
      </c>
      <c r="T27" s="397" t="n">
        <v>-0.799320690884377</v>
      </c>
      <c r="U27" s="97" t="n">
        <v>8.050391</v>
      </c>
      <c r="V27" s="392"/>
      <c r="W27" s="393" t="n">
        <v>62.819926</v>
      </c>
      <c r="X27" s="336" t="n">
        <v>6.80333849622956</v>
      </c>
    </row>
    <row r="28" customFormat="false" ht="12.75" hidden="false" customHeight="false" outlineLevel="0" collapsed="false">
      <c r="A28" s="399" t="s">
        <v>240</v>
      </c>
      <c r="B28" s="400" t="n">
        <v>47562.8</v>
      </c>
      <c r="C28" s="401" t="n">
        <v>-0.22974349506796</v>
      </c>
      <c r="D28" s="400" t="n">
        <v>47061.1</v>
      </c>
      <c r="E28" s="401" t="n">
        <v>-0.0105481594859849</v>
      </c>
      <c r="F28" s="401" t="n">
        <v>-0.0037835080140498</v>
      </c>
      <c r="G28" s="400" t="n">
        <v>46881.756465</v>
      </c>
      <c r="H28" s="401" t="n">
        <v>-2.74616554623454E-005</v>
      </c>
      <c r="I28" s="400" t="n">
        <v>45040.724564</v>
      </c>
      <c r="J28" s="401" t="n">
        <v>-0.0392696869703343</v>
      </c>
      <c r="K28" s="400" t="n">
        <v>45575.151238</v>
      </c>
      <c r="L28" s="401" t="n">
        <v>0.011865410229816</v>
      </c>
      <c r="M28" s="400" t="n">
        <v>41029.410226</v>
      </c>
      <c r="N28" s="401" t="n">
        <v>-0.0997416550141871</v>
      </c>
      <c r="O28" s="400" t="n">
        <v>41182.808641</v>
      </c>
      <c r="P28" s="401" t="n">
        <v>0.00373874287139476</v>
      </c>
      <c r="Q28" s="400" t="n">
        <v>46036.829275</v>
      </c>
      <c r="R28" s="401" t="n">
        <v>0.117865215952453</v>
      </c>
      <c r="S28" s="400" t="n">
        <v>52457.5061</v>
      </c>
      <c r="T28" s="401" t="n">
        <v>0.139468267604752</v>
      </c>
      <c r="U28" s="400" t="n">
        <v>12480.890209</v>
      </c>
      <c r="V28" s="401"/>
      <c r="W28" s="400" t="n">
        <v>13051.825754</v>
      </c>
      <c r="X28" s="402" t="n">
        <v>0.0457447774509143</v>
      </c>
    </row>
    <row r="29" customFormat="false" ht="12.75" hidden="false" customHeight="true" outlineLevel="0" collapsed="false">
      <c r="A29" s="233" t="s">
        <v>242</v>
      </c>
      <c r="B29" s="233"/>
      <c r="C29" s="233"/>
      <c r="D29" s="233"/>
      <c r="E29" s="233"/>
      <c r="F29" s="233"/>
      <c r="G29" s="233"/>
      <c r="H29" s="233"/>
      <c r="I29" s="233"/>
      <c r="J29" s="233"/>
      <c r="K29" s="233"/>
      <c r="L29" s="233"/>
      <c r="M29" s="233"/>
      <c r="N29" s="233"/>
      <c r="O29" s="233"/>
      <c r="P29" s="233"/>
      <c r="Q29" s="233"/>
      <c r="R29" s="233"/>
      <c r="S29" s="233"/>
      <c r="T29" s="233"/>
      <c r="U29" s="233"/>
      <c r="V29" s="233"/>
      <c r="W29" s="233"/>
      <c r="X29" s="233"/>
      <c r="Y29" s="233"/>
      <c r="Z29" s="233"/>
      <c r="AA29" s="233"/>
      <c r="AB29" s="233"/>
    </row>
    <row r="30" customFormat="false" ht="12.75" hidden="false" customHeight="false" outlineLevel="0" collapsed="false">
      <c r="A30" s="150"/>
      <c r="B30" s="150"/>
      <c r="C30" s="150"/>
      <c r="D30" s="150"/>
      <c r="E30" s="150"/>
      <c r="F30" s="150"/>
      <c r="G30" s="150"/>
      <c r="H30" s="150"/>
      <c r="I30" s="150"/>
      <c r="J30" s="150"/>
      <c r="K30" s="150"/>
      <c r="L30" s="150"/>
      <c r="M30" s="150"/>
      <c r="N30" s="150"/>
      <c r="O30" s="150"/>
      <c r="P30" s="150"/>
      <c r="Q30" s="150"/>
      <c r="R30" s="150"/>
      <c r="S30" s="150"/>
      <c r="T30" s="150"/>
      <c r="U30" s="150"/>
      <c r="V30" s="150"/>
      <c r="W30" s="150"/>
      <c r="X30" s="150"/>
    </row>
    <row r="31" customFormat="false" ht="12.75" hidden="false" customHeight="false" outlineLevel="0" collapsed="false">
      <c r="A31" s="150"/>
      <c r="B31" s="150"/>
      <c r="C31" s="150"/>
      <c r="D31" s="150"/>
      <c r="E31" s="150"/>
      <c r="F31" s="150"/>
      <c r="G31" s="150"/>
      <c r="H31" s="150"/>
      <c r="I31" s="150"/>
      <c r="J31" s="150"/>
      <c r="K31" s="150"/>
      <c r="L31" s="150"/>
      <c r="M31" s="150"/>
      <c r="N31" s="150"/>
      <c r="O31" s="150"/>
      <c r="P31" s="150"/>
      <c r="Q31" s="150"/>
      <c r="R31" s="150"/>
      <c r="S31" s="150"/>
      <c r="T31" s="150"/>
      <c r="U31" s="150"/>
      <c r="V31" s="150"/>
      <c r="W31" s="150"/>
      <c r="X31" s="150"/>
    </row>
    <row r="32" customFormat="false" ht="12.75" hidden="false" customHeight="false" outlineLevel="0" collapsed="false">
      <c r="A32" s="410" t="s">
        <v>243</v>
      </c>
      <c r="B32" s="150"/>
      <c r="C32" s="150"/>
      <c r="D32" s="150"/>
      <c r="E32" s="150"/>
      <c r="F32" s="150"/>
      <c r="G32" s="150"/>
      <c r="H32" s="150"/>
      <c r="I32" s="150"/>
      <c r="J32" s="150"/>
      <c r="K32" s="150"/>
      <c r="L32" s="150"/>
      <c r="M32" s="150"/>
      <c r="N32" s="150"/>
      <c r="O32" s="150"/>
      <c r="P32" s="150"/>
      <c r="Q32" s="150"/>
      <c r="R32" s="150"/>
      <c r="S32" s="150"/>
      <c r="T32" s="150"/>
      <c r="U32" s="150"/>
      <c r="V32" s="150"/>
      <c r="W32" s="150"/>
      <c r="X32" s="150"/>
    </row>
    <row r="33" customFormat="false" ht="27.95" hidden="false" customHeight="true" outlineLevel="0" collapsed="false">
      <c r="A33" s="411" t="s">
        <v>244</v>
      </c>
      <c r="B33" s="411"/>
      <c r="C33" s="411"/>
      <c r="D33" s="411"/>
      <c r="E33" s="411"/>
      <c r="F33" s="411"/>
      <c r="G33" s="411"/>
      <c r="H33" s="411"/>
      <c r="I33" s="411"/>
      <c r="J33" s="411"/>
      <c r="K33" s="411"/>
      <c r="L33" s="411"/>
      <c r="M33" s="411"/>
      <c r="N33" s="411"/>
      <c r="O33" s="411"/>
      <c r="P33" s="411"/>
      <c r="Q33" s="411"/>
      <c r="R33" s="411"/>
      <c r="S33" s="411"/>
      <c r="T33" s="411"/>
      <c r="U33" s="411"/>
      <c r="V33" s="411"/>
      <c r="W33" s="411"/>
      <c r="X33" s="411"/>
    </row>
    <row r="34" customFormat="false" ht="7.5" hidden="false" customHeight="true" outlineLevel="0" collapsed="false">
      <c r="A34" s="411"/>
      <c r="B34" s="411"/>
      <c r="C34" s="411"/>
      <c r="D34" s="411"/>
      <c r="E34" s="411"/>
      <c r="F34" s="411"/>
      <c r="G34" s="411"/>
      <c r="H34" s="411"/>
      <c r="I34" s="411"/>
      <c r="J34" s="411"/>
      <c r="K34" s="411"/>
      <c r="L34" s="411"/>
      <c r="M34" s="411"/>
      <c r="N34" s="411"/>
      <c r="O34" s="411"/>
      <c r="P34" s="411"/>
      <c r="Q34" s="411"/>
      <c r="R34" s="411"/>
      <c r="S34" s="411"/>
      <c r="T34" s="411"/>
      <c r="U34" s="411"/>
      <c r="V34" s="411"/>
      <c r="W34" s="411"/>
      <c r="X34" s="411"/>
    </row>
    <row r="35" customFormat="false" ht="43.5" hidden="false" customHeight="true" outlineLevel="0" collapsed="false">
      <c r="A35" s="381"/>
      <c r="B35" s="320" t="n">
        <v>2009</v>
      </c>
      <c r="C35" s="320"/>
      <c r="D35" s="320" t="n">
        <v>2010</v>
      </c>
      <c r="E35" s="320"/>
      <c r="F35" s="320"/>
      <c r="G35" s="412" t="n">
        <v>2012</v>
      </c>
      <c r="H35" s="320"/>
      <c r="I35" s="320" t="n">
        <v>2013</v>
      </c>
      <c r="J35" s="320"/>
      <c r="K35" s="320" t="n">
        <v>2014</v>
      </c>
      <c r="L35" s="320"/>
      <c r="M35" s="320" t="n">
        <v>2015</v>
      </c>
      <c r="N35" s="320"/>
      <c r="O35" s="320" t="n">
        <v>2016</v>
      </c>
      <c r="P35" s="413"/>
      <c r="Q35" s="320" t="n">
        <v>2017</v>
      </c>
      <c r="R35" s="413"/>
      <c r="S35" s="320" t="n">
        <v>2018</v>
      </c>
      <c r="T35" s="413"/>
      <c r="U35" s="322" t="s">
        <v>56</v>
      </c>
      <c r="V35" s="413"/>
      <c r="W35" s="323" t="s">
        <v>57</v>
      </c>
      <c r="X35" s="414"/>
    </row>
    <row r="36" customFormat="false" ht="13.5" hidden="false" customHeight="false" outlineLevel="0" collapsed="false">
      <c r="A36" s="385" t="s">
        <v>229</v>
      </c>
      <c r="B36" s="386"/>
      <c r="C36" s="386"/>
      <c r="D36" s="386"/>
      <c r="E36" s="386"/>
      <c r="F36" s="386"/>
      <c r="G36" s="415"/>
      <c r="H36" s="386"/>
      <c r="I36" s="386"/>
      <c r="J36" s="386"/>
      <c r="K36" s="386"/>
      <c r="L36" s="386"/>
      <c r="M36" s="386"/>
      <c r="N36" s="386"/>
      <c r="O36" s="386"/>
      <c r="P36" s="386"/>
      <c r="Q36" s="386"/>
      <c r="R36" s="386"/>
      <c r="S36" s="386"/>
      <c r="T36" s="386"/>
      <c r="U36" s="386"/>
      <c r="V36" s="416"/>
      <c r="W36" s="387"/>
      <c r="X36" s="416"/>
    </row>
    <row r="37" customFormat="false" ht="12.75" hidden="false" customHeight="false" outlineLevel="0" collapsed="false">
      <c r="A37" s="390" t="s">
        <v>230</v>
      </c>
      <c r="B37" s="335" t="n">
        <v>0.170196304849885</v>
      </c>
      <c r="C37" s="417"/>
      <c r="D37" s="335" t="n">
        <v>0.156568515051688</v>
      </c>
      <c r="E37" s="335"/>
      <c r="F37" s="417"/>
      <c r="G37" s="335" t="n">
        <v>0.131028472811807</v>
      </c>
      <c r="H37" s="417"/>
      <c r="I37" s="335" t="n">
        <v>0.133855294449893</v>
      </c>
      <c r="J37" s="417"/>
      <c r="K37" s="335" t="n">
        <v>0.139256555864664</v>
      </c>
      <c r="L37" s="335"/>
      <c r="M37" s="335" t="n">
        <v>0.151920645892049</v>
      </c>
      <c r="N37" s="335"/>
      <c r="O37" s="335" t="n">
        <v>0.169031949312957</v>
      </c>
      <c r="P37" s="335"/>
      <c r="Q37" s="335" t="n">
        <v>0.151099252895603</v>
      </c>
      <c r="R37" s="335"/>
      <c r="S37" s="335" t="n">
        <v>0.137346298562385</v>
      </c>
      <c r="T37" s="335"/>
      <c r="U37" s="335" t="n">
        <v>0.14154303948599</v>
      </c>
      <c r="V37" s="418"/>
      <c r="W37" s="336" t="n">
        <v>0.135780785617943</v>
      </c>
      <c r="X37" s="418"/>
    </row>
    <row r="38" customFormat="false" ht="12.75" hidden="false" customHeight="false" outlineLevel="0" collapsed="false">
      <c r="A38" s="390" t="s">
        <v>231</v>
      </c>
      <c r="B38" s="335" t="n">
        <v>0.0351501154734411</v>
      </c>
      <c r="C38" s="417"/>
      <c r="D38" s="335" t="n">
        <v>0.0271331891776839</v>
      </c>
      <c r="E38" s="417"/>
      <c r="F38" s="417"/>
      <c r="G38" s="335" t="n">
        <v>0.0231727029580927</v>
      </c>
      <c r="H38" s="417"/>
      <c r="I38" s="335" t="n">
        <v>0.0216470582206833</v>
      </c>
      <c r="J38" s="417"/>
      <c r="K38" s="335" t="n">
        <v>0.0218845020622414</v>
      </c>
      <c r="L38" s="417"/>
      <c r="M38" s="335" t="n">
        <v>0.0260478348757249</v>
      </c>
      <c r="N38" s="335"/>
      <c r="O38" s="335" t="n">
        <v>0.0291589252465618</v>
      </c>
      <c r="P38" s="335"/>
      <c r="Q38" s="335" t="n">
        <v>0.0248764471104154</v>
      </c>
      <c r="R38" s="335"/>
      <c r="S38" s="335" t="n">
        <v>0.0216325103847835</v>
      </c>
      <c r="T38" s="335"/>
      <c r="U38" s="335" t="n">
        <v>0.0176378483882132</v>
      </c>
      <c r="V38" s="418"/>
      <c r="W38" s="336" t="n">
        <v>0.0226500763006623</v>
      </c>
      <c r="X38" s="418"/>
    </row>
    <row r="39" customFormat="false" ht="12.75" hidden="false" customHeight="false" outlineLevel="0" collapsed="false">
      <c r="A39" s="390" t="s">
        <v>232</v>
      </c>
      <c r="B39" s="335" t="n">
        <v>0.0444745958429561</v>
      </c>
      <c r="C39" s="417"/>
      <c r="D39" s="335" t="n">
        <v>0.0499658960628093</v>
      </c>
      <c r="E39" s="417"/>
      <c r="F39" s="417"/>
      <c r="G39" s="335" t="n">
        <v>0.0458537418223539</v>
      </c>
      <c r="H39" s="417"/>
      <c r="I39" s="335" t="n">
        <v>0.042074393683958</v>
      </c>
      <c r="J39" s="417"/>
      <c r="K39" s="335" t="n">
        <v>0.0382930493719616</v>
      </c>
      <c r="L39" s="417"/>
      <c r="M39" s="335" t="n">
        <v>0.0402608465697318</v>
      </c>
      <c r="N39" s="335"/>
      <c r="O39" s="335" t="n">
        <v>0.0405087655683201</v>
      </c>
      <c r="P39" s="335"/>
      <c r="Q39" s="335" t="n">
        <v>0.0452223731042714</v>
      </c>
      <c r="R39" s="335"/>
      <c r="S39" s="335" t="n">
        <v>0.0414042278665354</v>
      </c>
      <c r="T39" s="335"/>
      <c r="U39" s="335" t="n">
        <v>0.0432853715580102</v>
      </c>
      <c r="V39" s="418"/>
      <c r="W39" s="336" t="n">
        <v>0.0521953348145099</v>
      </c>
      <c r="X39" s="418"/>
    </row>
    <row r="40" customFormat="false" ht="12.75" hidden="false" customHeight="false" outlineLevel="0" collapsed="false">
      <c r="A40" s="390" t="s">
        <v>233</v>
      </c>
      <c r="B40" s="335" t="n">
        <v>0.20411662817552</v>
      </c>
      <c r="C40" s="417"/>
      <c r="D40" s="335" t="n">
        <v>0.262252020839683</v>
      </c>
      <c r="E40" s="417"/>
      <c r="F40" s="417"/>
      <c r="G40" s="335" t="n">
        <v>0.391317537588119</v>
      </c>
      <c r="H40" s="417"/>
      <c r="I40" s="335" t="n">
        <v>0.393112162662207</v>
      </c>
      <c r="J40" s="417"/>
      <c r="K40" s="335" t="n">
        <v>0.384323789230834</v>
      </c>
      <c r="L40" s="417"/>
      <c r="M40" s="335" t="n">
        <v>0.298539467058687</v>
      </c>
      <c r="N40" s="335"/>
      <c r="O40" s="335" t="n">
        <v>0.275534105360126</v>
      </c>
      <c r="P40" s="335"/>
      <c r="Q40" s="335" t="n">
        <v>0.316192161902386</v>
      </c>
      <c r="R40" s="335"/>
      <c r="S40" s="335" t="n">
        <v>0.349047152907947</v>
      </c>
      <c r="T40" s="335"/>
      <c r="U40" s="335" t="n">
        <v>0.319603879204006</v>
      </c>
      <c r="V40" s="418"/>
      <c r="W40" s="336" t="n">
        <v>0.307088972689784</v>
      </c>
      <c r="X40" s="418"/>
    </row>
    <row r="41" customFormat="false" ht="12.75" hidden="false" customHeight="false" outlineLevel="0" collapsed="false">
      <c r="A41" s="390" t="s">
        <v>234</v>
      </c>
      <c r="B41" s="335" t="n">
        <v>0.018891454965358</v>
      </c>
      <c r="C41" s="417"/>
      <c r="D41" s="335" t="n">
        <v>0.015663623918228</v>
      </c>
      <c r="E41" s="417"/>
      <c r="F41" s="417"/>
      <c r="G41" s="335" t="n">
        <v>0.014681010575312</v>
      </c>
      <c r="H41" s="417"/>
      <c r="I41" s="335" t="n">
        <v>0.021427115294364</v>
      </c>
      <c r="J41" s="417"/>
      <c r="K41" s="335" t="n">
        <v>0.0119041031771366</v>
      </c>
      <c r="L41" s="417"/>
      <c r="M41" s="335" t="n">
        <v>0.0282748869767411</v>
      </c>
      <c r="N41" s="335"/>
      <c r="O41" s="335" t="n">
        <v>0.0267042829228395</v>
      </c>
      <c r="P41" s="335"/>
      <c r="Q41" s="335" t="n">
        <v>0.0197645725705054</v>
      </c>
      <c r="R41" s="335"/>
      <c r="S41" s="335" t="n">
        <v>0.0208338989458507</v>
      </c>
      <c r="T41" s="335"/>
      <c r="U41" s="335" t="n">
        <v>0.0355128793701202</v>
      </c>
      <c r="V41" s="418"/>
      <c r="W41" s="336" t="n">
        <v>0.0144989009298083</v>
      </c>
      <c r="X41" s="418"/>
    </row>
    <row r="42" customFormat="false" ht="12.75" hidden="false" customHeight="false" outlineLevel="0" collapsed="false">
      <c r="A42" s="390" t="s">
        <v>235</v>
      </c>
      <c r="B42" s="335" t="n">
        <v>0.127043879907621</v>
      </c>
      <c r="C42" s="417"/>
      <c r="D42" s="335" t="n">
        <v>0.121100420373353</v>
      </c>
      <c r="E42" s="417"/>
      <c r="F42" s="417"/>
      <c r="G42" s="335" t="n">
        <v>0.0897349532748093</v>
      </c>
      <c r="H42" s="417"/>
      <c r="I42" s="335" t="n">
        <v>0.0951520214254179</v>
      </c>
      <c r="J42" s="417"/>
      <c r="K42" s="335" t="n">
        <v>0.0992931944457257</v>
      </c>
      <c r="L42" s="417"/>
      <c r="M42" s="335" t="n">
        <v>0.106103620150394</v>
      </c>
      <c r="N42" s="335"/>
      <c r="O42" s="335" t="n">
        <v>0.107936253681748</v>
      </c>
      <c r="P42" s="335"/>
      <c r="Q42" s="335" t="n">
        <v>0.106530259907378</v>
      </c>
      <c r="R42" s="335"/>
      <c r="S42" s="335" t="n">
        <v>0.104742689577817</v>
      </c>
      <c r="T42" s="335"/>
      <c r="U42" s="335" t="n">
        <v>0.105944788616654</v>
      </c>
      <c r="V42" s="418"/>
      <c r="W42" s="336" t="n">
        <v>0.12358220104393</v>
      </c>
      <c r="X42" s="418"/>
    </row>
    <row r="43" customFormat="false" ht="12.75" hidden="false" customHeight="false" outlineLevel="0" collapsed="false">
      <c r="A43" s="390" t="s">
        <v>236</v>
      </c>
      <c r="B43" s="335" t="n">
        <v>0.172453810623557</v>
      </c>
      <c r="C43" s="417"/>
      <c r="D43" s="335" t="n">
        <v>0.166122454902985</v>
      </c>
      <c r="E43" s="417"/>
      <c r="F43" s="417"/>
      <c r="G43" s="335" t="n">
        <v>0.141056879157062</v>
      </c>
      <c r="H43" s="417"/>
      <c r="I43" s="335" t="n">
        <v>0.136398325087975</v>
      </c>
      <c r="J43" s="417"/>
      <c r="K43" s="335" t="n">
        <v>0.139532456578381</v>
      </c>
      <c r="L43" s="417"/>
      <c r="M43" s="335" t="n">
        <v>0.161262863253383</v>
      </c>
      <c r="N43" s="335"/>
      <c r="O43" s="335" t="n">
        <v>0.156682540755408</v>
      </c>
      <c r="P43" s="335"/>
      <c r="Q43" s="335" t="n">
        <v>0.160970244747782</v>
      </c>
      <c r="R43" s="335"/>
      <c r="S43" s="335" t="n">
        <v>0.157599865471596</v>
      </c>
      <c r="T43" s="335"/>
      <c r="U43" s="335" t="n">
        <v>0.160891743167441</v>
      </c>
      <c r="V43" s="418"/>
      <c r="W43" s="336" t="n">
        <v>0.159234842438812</v>
      </c>
      <c r="X43" s="418"/>
    </row>
    <row r="44" customFormat="false" ht="12.75" hidden="false" customHeight="false" outlineLevel="0" collapsed="false">
      <c r="A44" s="390" t="s">
        <v>237</v>
      </c>
      <c r="B44" s="335" t="n">
        <v>0.11195727482679</v>
      </c>
      <c r="C44" s="417"/>
      <c r="D44" s="335" t="n">
        <v>0.0949105315860508</v>
      </c>
      <c r="E44" s="417"/>
      <c r="F44" s="417"/>
      <c r="G44" s="335" t="n">
        <v>0.0794007262790104</v>
      </c>
      <c r="H44" s="417"/>
      <c r="I44" s="335" t="n">
        <v>0.0719791380853848</v>
      </c>
      <c r="J44" s="417"/>
      <c r="K44" s="335" t="n">
        <v>0.0789769109100406</v>
      </c>
      <c r="L44" s="417"/>
      <c r="M44" s="335" t="n">
        <v>0.0952163288025198</v>
      </c>
      <c r="N44" s="335"/>
      <c r="O44" s="335" t="n">
        <v>0.0972356624836566</v>
      </c>
      <c r="P44" s="335"/>
      <c r="Q44" s="335" t="n">
        <v>0.0851985256655296</v>
      </c>
      <c r="R44" s="335"/>
      <c r="S44" s="335" t="n">
        <v>0.0827894442297625</v>
      </c>
      <c r="T44" s="335"/>
      <c r="U44" s="335" t="n">
        <v>0.0887731155416379</v>
      </c>
      <c r="V44" s="418"/>
      <c r="W44" s="336" t="n">
        <v>0.0865754067301983</v>
      </c>
      <c r="X44" s="418"/>
    </row>
    <row r="45" customFormat="false" ht="12.75" hidden="false" customHeight="false" outlineLevel="0" collapsed="false">
      <c r="A45" s="390" t="s">
        <v>238</v>
      </c>
      <c r="B45" s="335" t="n">
        <v>0.0958198614318707</v>
      </c>
      <c r="C45" s="417"/>
      <c r="D45" s="335" t="n">
        <v>0.0805578533385578</v>
      </c>
      <c r="E45" s="417"/>
      <c r="F45" s="417"/>
      <c r="G45" s="335" t="n">
        <v>0.0606714630759945</v>
      </c>
      <c r="H45" s="417"/>
      <c r="I45" s="335" t="n">
        <v>0.0625348531442661</v>
      </c>
      <c r="J45" s="417"/>
      <c r="K45" s="335" t="n">
        <v>0.0649668325612766</v>
      </c>
      <c r="L45" s="417"/>
      <c r="M45" s="335" t="n">
        <v>0.0686158571222825</v>
      </c>
      <c r="N45" s="335"/>
      <c r="O45" s="335" t="n">
        <v>0.0754636584311621</v>
      </c>
      <c r="P45" s="335"/>
      <c r="Q45" s="335" t="n">
        <v>0.0714607932852981</v>
      </c>
      <c r="R45" s="335"/>
      <c r="S45" s="335" t="n">
        <v>0.0678700834311033</v>
      </c>
      <c r="T45" s="335"/>
      <c r="U45" s="335" t="n">
        <v>0.0681632287401878</v>
      </c>
      <c r="V45" s="418"/>
      <c r="W45" s="336" t="n">
        <v>0.0840608890830972</v>
      </c>
      <c r="X45" s="418"/>
    </row>
    <row r="46" customFormat="false" ht="12.75" hidden="false" customHeight="false" outlineLevel="0" collapsed="false">
      <c r="A46" s="408" t="s">
        <v>239</v>
      </c>
      <c r="B46" s="335" t="n">
        <v>0.0198960739030023</v>
      </c>
      <c r="C46" s="419"/>
      <c r="D46" s="335" t="n">
        <v>0.0257254947489612</v>
      </c>
      <c r="E46" s="419"/>
      <c r="F46" s="419"/>
      <c r="G46" s="335" t="n">
        <v>0.0230825124574402</v>
      </c>
      <c r="H46" s="419"/>
      <c r="I46" s="335" t="n">
        <v>0.0218196379458518</v>
      </c>
      <c r="J46" s="419"/>
      <c r="K46" s="335" t="n">
        <v>0.021568605797738</v>
      </c>
      <c r="L46" s="419"/>
      <c r="M46" s="335" t="n">
        <v>0.0237576492984874</v>
      </c>
      <c r="N46" s="330"/>
      <c r="O46" s="335" t="n">
        <v>0.0217438562372214</v>
      </c>
      <c r="P46" s="330"/>
      <c r="Q46" s="335" t="n">
        <v>0.0186853688108325</v>
      </c>
      <c r="R46" s="330"/>
      <c r="S46" s="335" t="n">
        <v>0.0167338286222203</v>
      </c>
      <c r="T46" s="330"/>
      <c r="U46" s="335" t="n">
        <v>0.0186441059277392</v>
      </c>
      <c r="V46" s="418"/>
      <c r="W46" s="336" t="n">
        <v>0.014332590351255</v>
      </c>
      <c r="X46" s="418"/>
    </row>
    <row r="47" customFormat="false" ht="12.75" hidden="false" customHeight="false" outlineLevel="0" collapsed="false">
      <c r="A47" s="399" t="s">
        <v>240</v>
      </c>
      <c r="B47" s="401" t="n">
        <v>1</v>
      </c>
      <c r="C47" s="401"/>
      <c r="D47" s="401" t="n">
        <v>1</v>
      </c>
      <c r="E47" s="401"/>
      <c r="F47" s="401"/>
      <c r="G47" s="401" t="n">
        <v>1</v>
      </c>
      <c r="H47" s="401"/>
      <c r="I47" s="401" t="n">
        <v>1</v>
      </c>
      <c r="J47" s="401"/>
      <c r="K47" s="401" t="n">
        <v>1</v>
      </c>
      <c r="L47" s="401"/>
      <c r="M47" s="401" t="n">
        <v>1</v>
      </c>
      <c r="N47" s="401"/>
      <c r="O47" s="401" t="n">
        <v>1</v>
      </c>
      <c r="P47" s="401"/>
      <c r="Q47" s="401" t="n">
        <v>1</v>
      </c>
      <c r="R47" s="401"/>
      <c r="S47" s="401" t="n">
        <v>1</v>
      </c>
      <c r="T47" s="401"/>
      <c r="U47" s="401" t="n">
        <v>1</v>
      </c>
      <c r="V47" s="401"/>
      <c r="W47" s="402" t="n">
        <v>1</v>
      </c>
      <c r="X47" s="418"/>
    </row>
    <row r="48" customFormat="false" ht="12.75" hidden="false" customHeight="false" outlineLevel="0" collapsed="false">
      <c r="A48" s="385" t="s">
        <v>241</v>
      </c>
      <c r="B48" s="419"/>
      <c r="C48" s="419"/>
      <c r="D48" s="330"/>
      <c r="E48" s="419"/>
      <c r="F48" s="419"/>
      <c r="G48" s="409"/>
      <c r="H48" s="419"/>
      <c r="I48" s="419"/>
      <c r="J48" s="419"/>
      <c r="K48" s="419"/>
      <c r="L48" s="419"/>
      <c r="M48" s="419"/>
      <c r="N48" s="330"/>
      <c r="O48" s="330"/>
      <c r="P48" s="330"/>
      <c r="Q48" s="330"/>
      <c r="R48" s="330"/>
      <c r="S48" s="330"/>
      <c r="T48" s="330"/>
      <c r="U48" s="330"/>
      <c r="V48" s="418"/>
      <c r="W48" s="420"/>
      <c r="X48" s="418"/>
    </row>
    <row r="49" customFormat="false" ht="12.75" hidden="false" customHeight="false" outlineLevel="0" collapsed="false">
      <c r="A49" s="390" t="s">
        <v>230</v>
      </c>
      <c r="B49" s="335" t="n">
        <v>0.106330998175044</v>
      </c>
      <c r="C49" s="417"/>
      <c r="D49" s="335" t="n">
        <v>0.107181940073649</v>
      </c>
      <c r="E49" s="335"/>
      <c r="F49" s="417"/>
      <c r="G49" s="335" t="n">
        <v>0.105932593453653</v>
      </c>
      <c r="H49" s="335"/>
      <c r="I49" s="335" t="n">
        <v>0.112761257687657</v>
      </c>
      <c r="J49" s="335"/>
      <c r="K49" s="335" t="n">
        <v>0.110726041931209</v>
      </c>
      <c r="L49" s="335"/>
      <c r="M49" s="335" t="n">
        <v>0.121193099038235</v>
      </c>
      <c r="N49" s="335"/>
      <c r="O49" s="335" t="n">
        <v>0.127902011198819</v>
      </c>
      <c r="P49" s="335"/>
      <c r="Q49" s="335" t="n">
        <v>0.119665550707065</v>
      </c>
      <c r="R49" s="335"/>
      <c r="S49" s="335" t="n">
        <v>0.106011207250281</v>
      </c>
      <c r="T49" s="335"/>
      <c r="U49" s="335" t="n">
        <v>0.105477826898173</v>
      </c>
      <c r="V49" s="418"/>
      <c r="W49" s="336" t="n">
        <v>0.103798927409432</v>
      </c>
      <c r="X49" s="418"/>
    </row>
    <row r="50" customFormat="false" ht="12.75" hidden="false" customHeight="false" outlineLevel="0" collapsed="false">
      <c r="A50" s="390" t="s">
        <v>231</v>
      </c>
      <c r="B50" s="335" t="n">
        <v>0.0178353671356606</v>
      </c>
      <c r="C50" s="417"/>
      <c r="D50" s="335" t="n">
        <v>0.0147701604934861</v>
      </c>
      <c r="E50" s="417"/>
      <c r="F50" s="417"/>
      <c r="G50" s="335" t="n">
        <v>0.0107350783534684</v>
      </c>
      <c r="H50" s="417"/>
      <c r="I50" s="335" t="n">
        <v>0.0110108772849625</v>
      </c>
      <c r="J50" s="417"/>
      <c r="K50" s="335" t="n">
        <v>0.0111444908947775</v>
      </c>
      <c r="L50" s="417"/>
      <c r="M50" s="335" t="n">
        <v>0.013551453943339</v>
      </c>
      <c r="N50" s="335"/>
      <c r="O50" s="335" t="n">
        <v>0.0148465648452954</v>
      </c>
      <c r="P50" s="335"/>
      <c r="Q50" s="335" t="n">
        <v>0.0135559250892828</v>
      </c>
      <c r="R50" s="335"/>
      <c r="S50" s="335" t="n">
        <v>0.0124578707335841</v>
      </c>
      <c r="T50" s="335"/>
      <c r="U50" s="335" t="n">
        <v>0.0115282673423604</v>
      </c>
      <c r="V50" s="418"/>
      <c r="W50" s="336" t="n">
        <v>0.0103394306316603</v>
      </c>
      <c r="X50" s="418"/>
    </row>
    <row r="51" customFormat="false" ht="12.75" hidden="false" customHeight="false" outlineLevel="0" collapsed="false">
      <c r="A51" s="390" t="s">
        <v>232</v>
      </c>
      <c r="B51" s="335" t="n">
        <v>0.0224986754354243</v>
      </c>
      <c r="C51" s="417"/>
      <c r="D51" s="335" t="n">
        <v>0.0257856276202639</v>
      </c>
      <c r="E51" s="417"/>
      <c r="F51" s="417"/>
      <c r="G51" s="335" t="n">
        <v>0.0271195187823047</v>
      </c>
      <c r="H51" s="417"/>
      <c r="I51" s="335" t="n">
        <v>0.0261295368889484</v>
      </c>
      <c r="J51" s="417"/>
      <c r="K51" s="335" t="n">
        <v>0.0255487654647462</v>
      </c>
      <c r="L51" s="417"/>
      <c r="M51" s="335" t="n">
        <v>0.0261370300253655</v>
      </c>
      <c r="N51" s="335"/>
      <c r="O51" s="335" t="n">
        <v>0.0257253670393248</v>
      </c>
      <c r="P51" s="335"/>
      <c r="Q51" s="335" t="n">
        <v>0.0263896542644769</v>
      </c>
      <c r="R51" s="335"/>
      <c r="S51" s="335" t="n">
        <v>0.0253234728023031</v>
      </c>
      <c r="T51" s="335"/>
      <c r="U51" s="335" t="n">
        <v>0.0257725633839842</v>
      </c>
      <c r="V51" s="418"/>
      <c r="W51" s="336" t="n">
        <v>0.0270622783093584</v>
      </c>
      <c r="X51" s="418"/>
    </row>
    <row r="52" customFormat="false" ht="12.75" hidden="false" customHeight="false" outlineLevel="0" collapsed="false">
      <c r="A52" s="390" t="s">
        <v>233</v>
      </c>
      <c r="B52" s="335" t="n">
        <v>0.185468475363099</v>
      </c>
      <c r="C52" s="417"/>
      <c r="D52" s="335" t="n">
        <v>0.260897004107426</v>
      </c>
      <c r="E52" s="417"/>
      <c r="F52" s="417"/>
      <c r="G52" s="335" t="n">
        <v>0.389926412391298</v>
      </c>
      <c r="H52" s="417"/>
      <c r="I52" s="335" t="n">
        <v>0.382598063082083</v>
      </c>
      <c r="J52" s="417"/>
      <c r="K52" s="335" t="n">
        <v>0.357645080142038</v>
      </c>
      <c r="L52" s="417"/>
      <c r="M52" s="335" t="n">
        <v>0.276482390644052</v>
      </c>
      <c r="N52" s="335"/>
      <c r="O52" s="335" t="n">
        <v>0.236226804679725</v>
      </c>
      <c r="P52" s="335"/>
      <c r="Q52" s="335" t="n">
        <v>0.265356190345496</v>
      </c>
      <c r="R52" s="335"/>
      <c r="S52" s="335" t="n">
        <v>0.304993723195697</v>
      </c>
      <c r="T52" s="335"/>
      <c r="U52" s="335" t="n">
        <v>0.285039439288925</v>
      </c>
      <c r="V52" s="418"/>
      <c r="W52" s="336" t="n">
        <v>0.289635512245592</v>
      </c>
      <c r="X52" s="418"/>
    </row>
    <row r="53" customFormat="false" ht="12.75" hidden="false" customHeight="false" outlineLevel="0" collapsed="false">
      <c r="A53" s="390" t="s">
        <v>234</v>
      </c>
      <c r="B53" s="335" t="n">
        <v>0.00460233627961348</v>
      </c>
      <c r="C53" s="417"/>
      <c r="D53" s="335" t="n">
        <v>0.00504025617760741</v>
      </c>
      <c r="E53" s="417"/>
      <c r="F53" s="417"/>
      <c r="G53" s="335" t="n">
        <v>0.00616935157316316</v>
      </c>
      <c r="H53" s="417"/>
      <c r="I53" s="335" t="n">
        <v>0.00592011066831558</v>
      </c>
      <c r="J53" s="417"/>
      <c r="K53" s="335" t="n">
        <v>0.00608846203386021</v>
      </c>
      <c r="L53" s="417"/>
      <c r="M53" s="335" t="n">
        <v>0.00661963302674747</v>
      </c>
      <c r="N53" s="335"/>
      <c r="O53" s="335" t="n">
        <v>0.00581052735101142</v>
      </c>
      <c r="P53" s="335"/>
      <c r="Q53" s="335" t="n">
        <v>0.00626968526168118</v>
      </c>
      <c r="R53" s="335"/>
      <c r="S53" s="335" t="n">
        <v>0.00478200537253524</v>
      </c>
      <c r="T53" s="335"/>
      <c r="U53" s="335" t="n">
        <v>0.00493427014970387</v>
      </c>
      <c r="V53" s="418"/>
      <c r="W53" s="336" t="n">
        <v>0.00373392197525042</v>
      </c>
      <c r="X53" s="418"/>
    </row>
    <row r="54" customFormat="false" ht="12.75" hidden="false" customHeight="false" outlineLevel="0" collapsed="false">
      <c r="A54" s="390" t="s">
        <v>235</v>
      </c>
      <c r="B54" s="335" t="n">
        <v>0.164830497783982</v>
      </c>
      <c r="C54" s="417"/>
      <c r="D54" s="335" t="n">
        <v>0.157720495271041</v>
      </c>
      <c r="E54" s="417"/>
      <c r="F54" s="417"/>
      <c r="G54" s="335" t="n">
        <v>0.138398499826771</v>
      </c>
      <c r="H54" s="417"/>
      <c r="I54" s="335" t="n">
        <v>0.143632407773714</v>
      </c>
      <c r="J54" s="417"/>
      <c r="K54" s="335" t="n">
        <v>0.143607492179706</v>
      </c>
      <c r="L54" s="417"/>
      <c r="M54" s="335" t="n">
        <v>0.162408941788234</v>
      </c>
      <c r="N54" s="335"/>
      <c r="O54" s="335" t="n">
        <v>0.163516118793701</v>
      </c>
      <c r="P54" s="335"/>
      <c r="Q54" s="335" t="n">
        <v>0.157652987386369</v>
      </c>
      <c r="R54" s="335"/>
      <c r="S54" s="335" t="n">
        <v>0.148325644821304</v>
      </c>
      <c r="T54" s="335"/>
      <c r="U54" s="335" t="n">
        <v>0.160273661854467</v>
      </c>
      <c r="V54" s="418"/>
      <c r="W54" s="336" t="n">
        <v>0.157607864506586</v>
      </c>
      <c r="X54" s="418"/>
    </row>
    <row r="55" customFormat="false" ht="12.75" hidden="false" customHeight="false" outlineLevel="0" collapsed="false">
      <c r="A55" s="390" t="s">
        <v>236</v>
      </c>
      <c r="B55" s="335" t="n">
        <v>0.115033177188896</v>
      </c>
      <c r="C55" s="417"/>
      <c r="D55" s="335" t="n">
        <v>0.115379793502489</v>
      </c>
      <c r="E55" s="417"/>
      <c r="F55" s="417"/>
      <c r="G55" s="335" t="n">
        <v>0.0947945252076426</v>
      </c>
      <c r="H55" s="417"/>
      <c r="I55" s="335" t="n">
        <v>0.100258069285353</v>
      </c>
      <c r="J55" s="417"/>
      <c r="K55" s="335" t="n">
        <v>0.103064163615623</v>
      </c>
      <c r="L55" s="417"/>
      <c r="M55" s="335" t="n">
        <v>0.11347633240045</v>
      </c>
      <c r="N55" s="335"/>
      <c r="O55" s="335" t="n">
        <v>0.122801910284602</v>
      </c>
      <c r="P55" s="335"/>
      <c r="Q55" s="335" t="n">
        <v>0.124281749484147</v>
      </c>
      <c r="R55" s="335"/>
      <c r="S55" s="335" t="n">
        <v>0.118968191322385</v>
      </c>
      <c r="T55" s="335"/>
      <c r="U55" s="335" t="n">
        <v>0.121106385176759</v>
      </c>
      <c r="V55" s="418"/>
      <c r="W55" s="336" t="n">
        <v>0.113983386159141</v>
      </c>
      <c r="X55" s="418"/>
    </row>
    <row r="56" customFormat="false" ht="12.75" hidden="false" customHeight="false" outlineLevel="0" collapsed="false">
      <c r="A56" s="390" t="s">
        <v>237</v>
      </c>
      <c r="B56" s="335" t="n">
        <v>0.242477314203537</v>
      </c>
      <c r="C56" s="417"/>
      <c r="D56" s="335" t="n">
        <v>0.188548503966121</v>
      </c>
      <c r="E56" s="417"/>
      <c r="F56" s="417"/>
      <c r="G56" s="335" t="n">
        <v>0.140090744123531</v>
      </c>
      <c r="H56" s="417"/>
      <c r="I56" s="335" t="n">
        <v>0.128071278134157</v>
      </c>
      <c r="J56" s="417"/>
      <c r="K56" s="335" t="n">
        <v>0.142825192548624</v>
      </c>
      <c r="L56" s="417"/>
      <c r="M56" s="335" t="n">
        <v>0.168844427322771</v>
      </c>
      <c r="N56" s="335"/>
      <c r="O56" s="335" t="n">
        <v>0.183669883274293</v>
      </c>
      <c r="P56" s="335"/>
      <c r="Q56" s="335" t="n">
        <v>0.170831653761846</v>
      </c>
      <c r="R56" s="335"/>
      <c r="S56" s="335" t="n">
        <v>0.173589101236362</v>
      </c>
      <c r="T56" s="335"/>
      <c r="U56" s="335" t="n">
        <v>0.175300806141399</v>
      </c>
      <c r="V56" s="418"/>
      <c r="W56" s="336" t="n">
        <v>0.175312198548065</v>
      </c>
      <c r="X56" s="418"/>
    </row>
    <row r="57" customFormat="false" ht="12.75" hidden="false" customHeight="false" outlineLevel="0" collapsed="false">
      <c r="A57" s="390" t="s">
        <v>238</v>
      </c>
      <c r="B57" s="335" t="n">
        <v>0.140073755119547</v>
      </c>
      <c r="C57" s="417"/>
      <c r="D57" s="335" t="n">
        <v>0.123881507232088</v>
      </c>
      <c r="E57" s="417"/>
      <c r="F57" s="417"/>
      <c r="G57" s="335" t="n">
        <v>0.0853287620097278</v>
      </c>
      <c r="H57" s="417"/>
      <c r="I57" s="335" t="n">
        <v>0.088832907435019</v>
      </c>
      <c r="J57" s="417"/>
      <c r="K57" s="335" t="n">
        <v>0.0963707665403842</v>
      </c>
      <c r="L57" s="417"/>
      <c r="M57" s="335" t="n">
        <v>0.108845192519244</v>
      </c>
      <c r="N57" s="335"/>
      <c r="O57" s="335" t="n">
        <v>0.118405885366093</v>
      </c>
      <c r="P57" s="335"/>
      <c r="Q57" s="335" t="n">
        <v>0.110435663664632</v>
      </c>
      <c r="R57" s="335"/>
      <c r="S57" s="335" t="n">
        <v>0.104569409257525</v>
      </c>
      <c r="T57" s="335"/>
      <c r="U57" s="335" t="n">
        <v>0.109921762392454</v>
      </c>
      <c r="V57" s="418"/>
      <c r="W57" s="336" t="n">
        <v>0.113713366158382</v>
      </c>
      <c r="X57" s="418"/>
    </row>
    <row r="58" customFormat="false" ht="12.75" hidden="false" customHeight="false" outlineLevel="0" collapsed="false">
      <c r="A58" s="408" t="s">
        <v>239</v>
      </c>
      <c r="B58" s="335" t="n">
        <v>0.000849403315195909</v>
      </c>
      <c r="C58" s="419"/>
      <c r="D58" s="335" t="n">
        <v>0.000794711555828487</v>
      </c>
      <c r="E58" s="419"/>
      <c r="F58" s="419"/>
      <c r="G58" s="335" t="n">
        <v>0.0015045142784413</v>
      </c>
      <c r="H58" s="419"/>
      <c r="I58" s="335" t="n">
        <v>0.000785491759790155</v>
      </c>
      <c r="J58" s="419"/>
      <c r="K58" s="335" t="n">
        <v>0.00297954464903185</v>
      </c>
      <c r="L58" s="419"/>
      <c r="M58" s="335" t="n">
        <v>0.00244149929156235</v>
      </c>
      <c r="N58" s="330"/>
      <c r="O58" s="335" t="n">
        <v>0.00109492716713614</v>
      </c>
      <c r="P58" s="330"/>
      <c r="Q58" s="335" t="n">
        <v>0.00556094003500418</v>
      </c>
      <c r="R58" s="330"/>
      <c r="S58" s="335" t="n">
        <v>0.000979374008022086</v>
      </c>
      <c r="T58" s="330"/>
      <c r="U58" s="335" t="n">
        <v>0.000645017371773277</v>
      </c>
      <c r="V58" s="418"/>
      <c r="W58" s="336" t="n">
        <v>0.00481311405653324</v>
      </c>
      <c r="X58" s="418"/>
    </row>
    <row r="59" customFormat="false" ht="12.75" hidden="false" customHeight="false" outlineLevel="0" collapsed="false">
      <c r="A59" s="399" t="s">
        <v>240</v>
      </c>
      <c r="B59" s="401" t="n">
        <v>1</v>
      </c>
      <c r="C59" s="401"/>
      <c r="D59" s="401" t="n">
        <v>1</v>
      </c>
      <c r="E59" s="401"/>
      <c r="F59" s="401"/>
      <c r="G59" s="401" t="n">
        <v>1</v>
      </c>
      <c r="H59" s="401"/>
      <c r="I59" s="401" t="n">
        <v>1</v>
      </c>
      <c r="J59" s="401"/>
      <c r="K59" s="401" t="n">
        <v>1</v>
      </c>
      <c r="L59" s="401"/>
      <c r="M59" s="401" t="n">
        <v>1</v>
      </c>
      <c r="N59" s="401"/>
      <c r="O59" s="401" t="n">
        <v>1</v>
      </c>
      <c r="P59" s="401"/>
      <c r="Q59" s="401" t="n">
        <v>1</v>
      </c>
      <c r="R59" s="401"/>
      <c r="S59" s="401" t="n">
        <v>1</v>
      </c>
      <c r="T59" s="401"/>
      <c r="U59" s="401" t="n">
        <v>1</v>
      </c>
      <c r="V59" s="401"/>
      <c r="W59" s="402" t="n">
        <v>1</v>
      </c>
      <c r="X59" s="421"/>
    </row>
    <row r="60" customFormat="false" ht="12.75" hidden="false" customHeight="true" outlineLevel="0" collapsed="false">
      <c r="A60" s="233" t="s">
        <v>242</v>
      </c>
      <c r="B60" s="233"/>
      <c r="C60" s="233"/>
      <c r="D60" s="233"/>
      <c r="E60" s="233"/>
      <c r="F60" s="233"/>
      <c r="G60" s="233"/>
      <c r="H60" s="233"/>
      <c r="I60" s="233"/>
      <c r="J60" s="233"/>
      <c r="K60" s="233"/>
      <c r="L60" s="233"/>
      <c r="M60" s="233"/>
      <c r="N60" s="233"/>
      <c r="O60" s="233"/>
      <c r="P60" s="233"/>
      <c r="Q60" s="233"/>
      <c r="R60" s="233"/>
      <c r="S60" s="233"/>
      <c r="T60" s="233"/>
      <c r="U60" s="233"/>
      <c r="V60" s="233"/>
      <c r="W60" s="233"/>
      <c r="X60" s="233"/>
      <c r="Y60" s="233"/>
      <c r="Z60" s="233"/>
      <c r="AA60" s="233"/>
      <c r="AB60" s="233"/>
    </row>
    <row r="61" customFormat="false" ht="12.75" hidden="false" customHeight="false" outlineLevel="0" collapsed="false">
      <c r="A61" s="150"/>
      <c r="B61" s="150"/>
      <c r="C61" s="150"/>
      <c r="D61" s="150"/>
      <c r="E61" s="150"/>
      <c r="F61" s="150"/>
      <c r="G61" s="150"/>
      <c r="H61" s="150"/>
      <c r="I61" s="150"/>
      <c r="J61" s="150"/>
      <c r="K61" s="150"/>
      <c r="L61" s="150"/>
      <c r="M61" s="150"/>
      <c r="N61" s="151"/>
      <c r="O61" s="151"/>
      <c r="P61" s="151"/>
      <c r="Q61" s="151"/>
      <c r="R61" s="151"/>
      <c r="S61" s="151"/>
      <c r="T61" s="151"/>
      <c r="U61" s="151"/>
      <c r="V61" s="151"/>
      <c r="W61" s="151"/>
      <c r="X61" s="151"/>
    </row>
    <row r="62" customFormat="false" ht="12.75" hidden="false" customHeight="false" outlineLevel="0" collapsed="false">
      <c r="A62" s="150"/>
      <c r="B62" s="150"/>
      <c r="C62" s="150"/>
      <c r="D62" s="150"/>
      <c r="E62" s="150"/>
      <c r="F62" s="150"/>
      <c r="G62" s="150"/>
      <c r="H62" s="150"/>
      <c r="I62" s="150"/>
      <c r="J62" s="150"/>
      <c r="K62" s="150"/>
      <c r="L62" s="150"/>
      <c r="M62" s="150"/>
      <c r="N62" s="151"/>
      <c r="O62" s="151"/>
      <c r="P62" s="151"/>
      <c r="Q62" s="151"/>
      <c r="R62" s="151"/>
      <c r="S62" s="151"/>
      <c r="T62" s="151"/>
      <c r="U62" s="151"/>
      <c r="V62" s="151"/>
      <c r="W62" s="151"/>
      <c r="X62" s="151"/>
    </row>
    <row r="63" customFormat="false" ht="12.75" hidden="false" customHeight="false" outlineLevel="0" collapsed="false">
      <c r="A63" s="410" t="s">
        <v>245</v>
      </c>
      <c r="B63" s="150"/>
      <c r="C63" s="150"/>
      <c r="D63" s="150"/>
      <c r="E63" s="150"/>
      <c r="F63" s="150"/>
      <c r="G63" s="150"/>
      <c r="H63" s="150"/>
      <c r="I63" s="150"/>
      <c r="J63" s="150"/>
      <c r="K63" s="150"/>
      <c r="L63" s="150"/>
      <c r="M63" s="150"/>
      <c r="N63" s="151"/>
      <c r="O63" s="151"/>
      <c r="P63" s="151"/>
      <c r="Q63" s="151"/>
      <c r="R63" s="151"/>
      <c r="S63" s="151"/>
      <c r="T63" s="151"/>
      <c r="U63" s="151"/>
      <c r="V63" s="151"/>
      <c r="W63" s="151"/>
      <c r="X63" s="151"/>
    </row>
    <row r="64" customFormat="false" ht="19.5" hidden="false" customHeight="true" outlineLevel="0" collapsed="false">
      <c r="A64" s="411" t="s">
        <v>246</v>
      </c>
      <c r="B64" s="411"/>
      <c r="C64" s="411"/>
      <c r="D64" s="411"/>
      <c r="E64" s="411"/>
      <c r="F64" s="411"/>
      <c r="G64" s="411"/>
      <c r="H64" s="411"/>
      <c r="I64" s="411"/>
      <c r="J64" s="411"/>
      <c r="K64" s="411"/>
      <c r="L64" s="411"/>
      <c r="M64" s="411"/>
      <c r="N64" s="411"/>
      <c r="O64" s="411"/>
      <c r="P64" s="411"/>
      <c r="Q64" s="411"/>
      <c r="R64" s="411"/>
      <c r="S64" s="411"/>
      <c r="T64" s="411"/>
      <c r="U64" s="411"/>
      <c r="V64" s="411"/>
      <c r="W64" s="411"/>
      <c r="X64" s="411"/>
    </row>
    <row r="65" customFormat="false" ht="1.5" hidden="false" customHeight="true" outlineLevel="0" collapsed="false">
      <c r="A65" s="411"/>
      <c r="B65" s="411"/>
      <c r="C65" s="411"/>
      <c r="D65" s="411"/>
      <c r="E65" s="411"/>
      <c r="F65" s="411"/>
      <c r="G65" s="411"/>
      <c r="H65" s="411"/>
      <c r="I65" s="411"/>
      <c r="J65" s="411"/>
      <c r="K65" s="411"/>
      <c r="L65" s="411"/>
      <c r="M65" s="411"/>
      <c r="N65" s="411"/>
      <c r="O65" s="411"/>
      <c r="P65" s="411"/>
      <c r="Q65" s="411"/>
      <c r="R65" s="411"/>
      <c r="S65" s="411"/>
      <c r="T65" s="411"/>
      <c r="U65" s="411"/>
      <c r="V65" s="411"/>
      <c r="W65" s="411"/>
      <c r="X65" s="411"/>
    </row>
    <row r="66" customFormat="false" ht="45" hidden="false" customHeight="true" outlineLevel="0" collapsed="false">
      <c r="A66" s="381" t="s">
        <v>247</v>
      </c>
      <c r="B66" s="422" t="n">
        <v>2009</v>
      </c>
      <c r="C66" s="422" t="s">
        <v>55</v>
      </c>
      <c r="D66" s="422" t="n">
        <v>2010</v>
      </c>
      <c r="E66" s="422" t="s">
        <v>55</v>
      </c>
      <c r="F66" s="422" t="s">
        <v>55</v>
      </c>
      <c r="G66" s="422" t="n">
        <v>2012</v>
      </c>
      <c r="H66" s="422" t="s">
        <v>55</v>
      </c>
      <c r="I66" s="422" t="n">
        <v>2013</v>
      </c>
      <c r="J66" s="422" t="s">
        <v>55</v>
      </c>
      <c r="K66" s="422" t="n">
        <v>2014</v>
      </c>
      <c r="L66" s="422" t="s">
        <v>55</v>
      </c>
      <c r="M66" s="422" t="n">
        <v>2015</v>
      </c>
      <c r="N66" s="422" t="s">
        <v>55</v>
      </c>
      <c r="O66" s="422" t="n">
        <v>2016</v>
      </c>
      <c r="P66" s="422" t="s">
        <v>55</v>
      </c>
      <c r="Q66" s="422" t="n">
        <v>2017</v>
      </c>
      <c r="R66" s="423" t="s">
        <v>55</v>
      </c>
      <c r="S66" s="422" t="n">
        <v>2018</v>
      </c>
      <c r="T66" s="423" t="s">
        <v>55</v>
      </c>
      <c r="U66" s="322" t="s">
        <v>56</v>
      </c>
      <c r="V66" s="423"/>
      <c r="W66" s="322" t="s">
        <v>57</v>
      </c>
      <c r="X66" s="423" t="s">
        <v>55</v>
      </c>
    </row>
    <row r="67" customFormat="false" ht="13.5" hidden="false" customHeight="false" outlineLevel="0" collapsed="false">
      <c r="A67" s="408" t="s">
        <v>230</v>
      </c>
      <c r="B67" s="409" t="n">
        <v>-2109.6</v>
      </c>
      <c r="C67" s="330" t="n">
        <v>-0.149423433594065</v>
      </c>
      <c r="D67" s="409" t="n">
        <v>-1807.5</v>
      </c>
      <c r="E67" s="335" t="n">
        <v>-0.143202502844141</v>
      </c>
      <c r="F67" s="298" t="n">
        <v>0.0415868874135546</v>
      </c>
      <c r="G67" s="391" t="n">
        <v>-1400.494697</v>
      </c>
      <c r="H67" s="298" t="n">
        <v>-0.256111818665089</v>
      </c>
      <c r="I67" s="391" t="n">
        <v>-1470.429091</v>
      </c>
      <c r="J67" s="298" t="n">
        <v>0.0499354936150818</v>
      </c>
      <c r="K67" s="391" t="n">
        <v>-1329.759666</v>
      </c>
      <c r="L67" s="298" t="n">
        <v>-0.0956655617472414</v>
      </c>
      <c r="M67" s="391" t="n">
        <v>-1132.953221</v>
      </c>
      <c r="N67" s="298" t="n">
        <v>-0.148001514884269</v>
      </c>
      <c r="O67" s="391" t="n">
        <v>-1036.475242</v>
      </c>
      <c r="P67" s="298" t="n">
        <v>-0.0851561893392602</v>
      </c>
      <c r="Q67" s="391" t="n">
        <v>-1217.969626</v>
      </c>
      <c r="R67" s="298" t="n">
        <v>0.175107302756008</v>
      </c>
      <c r="S67" s="391" t="n">
        <v>-1043.535095</v>
      </c>
      <c r="T67" s="298" t="n">
        <v>-0.143217472157225</v>
      </c>
      <c r="U67" s="391" t="n">
        <v>-218.678125</v>
      </c>
      <c r="V67" s="335"/>
      <c r="W67" s="391" t="n">
        <v>-291.565901</v>
      </c>
      <c r="X67" s="336" t="n">
        <v>0.333310778112809</v>
      </c>
    </row>
    <row r="68" customFormat="false" ht="12.75" hidden="false" customHeight="false" outlineLevel="0" collapsed="false">
      <c r="A68" s="390" t="s">
        <v>231</v>
      </c>
      <c r="B68" s="409" t="n">
        <v>-239.5</v>
      </c>
      <c r="C68" s="335" t="n">
        <v>0.494073611977543</v>
      </c>
      <c r="D68" s="409" t="n">
        <v>-134.2</v>
      </c>
      <c r="E68" s="335" t="n">
        <v>-0.439665970772442</v>
      </c>
      <c r="F68" s="298" t="n">
        <v>-1.1017571833085</v>
      </c>
      <c r="G68" s="391" t="n">
        <v>127.34305</v>
      </c>
      <c r="H68" s="298" t="n">
        <v>8.32518925638554</v>
      </c>
      <c r="I68" s="391" t="n">
        <v>87.615197</v>
      </c>
      <c r="J68" s="298" t="n">
        <v>-0.311975039077515</v>
      </c>
      <c r="K68" s="391" t="n">
        <v>76.160195</v>
      </c>
      <c r="L68" s="298" t="n">
        <v>-0.130742181633171</v>
      </c>
      <c r="M68" s="391" t="n">
        <v>102.305227</v>
      </c>
      <c r="N68" s="298" t="n">
        <v>0.343289982385156</v>
      </c>
      <c r="O68" s="391" t="n">
        <v>118.427958</v>
      </c>
      <c r="P68" s="298" t="n">
        <v>0.157594401310501</v>
      </c>
      <c r="Q68" s="391" t="n">
        <v>82.391979</v>
      </c>
      <c r="R68" s="298" t="n">
        <v>-0.30428607913682</v>
      </c>
      <c r="S68" s="391" t="n">
        <v>58.020457</v>
      </c>
      <c r="T68" s="298" t="n">
        <v>-0.295799691860782</v>
      </c>
      <c r="U68" s="391" t="n">
        <v>-7.08747099999999</v>
      </c>
      <c r="V68" s="335"/>
      <c r="W68" s="391" t="n">
        <v>42.407666</v>
      </c>
      <c r="X68" s="336" t="n">
        <v>-6.98346942089781</v>
      </c>
    </row>
    <row r="69" customFormat="false" ht="12.75" hidden="false" customHeight="false" outlineLevel="0" collapsed="false">
      <c r="A69" s="390" t="s">
        <v>232</v>
      </c>
      <c r="B69" s="409" t="n">
        <v>-299.8</v>
      </c>
      <c r="C69" s="335" t="n">
        <v>-0.65143587954889</v>
      </c>
      <c r="D69" s="409" t="n">
        <v>-180.6</v>
      </c>
      <c r="E69" s="335" t="n">
        <v>-0.397598398932622</v>
      </c>
      <c r="F69" s="298" t="n">
        <v>1.14764604097453</v>
      </c>
      <c r="G69" s="391" t="n">
        <v>-23.546073</v>
      </c>
      <c r="H69" s="298" t="n">
        <v>-0.939293103042651</v>
      </c>
      <c r="I69" s="391" t="n">
        <v>-42.6679160000001</v>
      </c>
      <c r="J69" s="298" t="n">
        <v>0.812103275140621</v>
      </c>
      <c r="K69" s="391" t="n">
        <v>-142.391644</v>
      </c>
      <c r="L69" s="298" t="n">
        <v>2.33720643867396</v>
      </c>
      <c r="M69" s="391" t="n">
        <v>-54.864568</v>
      </c>
      <c r="N69" s="298" t="n">
        <v>-0.61469250260219</v>
      </c>
      <c r="O69" s="391" t="n">
        <v>-45.5038840000001</v>
      </c>
      <c r="P69" s="298" t="n">
        <v>-0.170614375383397</v>
      </c>
      <c r="Q69" s="391" t="n">
        <v>69.3697420000001</v>
      </c>
      <c r="R69" s="298" t="n">
        <v>-2.5244795806881</v>
      </c>
      <c r="S69" s="391" t="n">
        <v>33.447768</v>
      </c>
      <c r="T69" s="298" t="n">
        <v>-0.517833466931448</v>
      </c>
      <c r="U69" s="391" t="n">
        <v>14.048012</v>
      </c>
      <c r="V69" s="335"/>
      <c r="W69" s="391" t="n">
        <v>55.491193</v>
      </c>
      <c r="X69" s="336" t="n">
        <v>2.95011002268507</v>
      </c>
    </row>
    <row r="70" customFormat="false" ht="12.75" hidden="false" customHeight="false" outlineLevel="0" collapsed="false">
      <c r="A70" s="390" t="s">
        <v>233</v>
      </c>
      <c r="B70" s="409" t="n">
        <v>-5286.1</v>
      </c>
      <c r="C70" s="335" t="n">
        <v>-0.429578072731197</v>
      </c>
      <c r="D70" s="409" t="n">
        <v>-6856.8</v>
      </c>
      <c r="E70" s="335" t="n">
        <v>0.297137776432531</v>
      </c>
      <c r="F70" s="298" t="n">
        <v>0.0813231943472174</v>
      </c>
      <c r="G70" s="391" t="n">
        <v>-7631.112195</v>
      </c>
      <c r="H70" s="298" t="n">
        <v>0.0292262115195802</v>
      </c>
      <c r="I70" s="391" t="n">
        <v>-6635.127162</v>
      </c>
      <c r="J70" s="298" t="n">
        <v>-0.130516366100944</v>
      </c>
      <c r="K70" s="391" t="n">
        <v>-6042.571111</v>
      </c>
      <c r="L70" s="298" t="n">
        <v>-0.0893059072618265</v>
      </c>
      <c r="M70" s="391" t="n">
        <v>-3798.847445</v>
      </c>
      <c r="N70" s="298" t="n">
        <v>-0.371319364684925</v>
      </c>
      <c r="O70" s="391" t="n">
        <v>-2831.833471</v>
      </c>
      <c r="P70" s="298" t="n">
        <v>-0.254554568984541</v>
      </c>
      <c r="Q70" s="391" t="n">
        <v>-3236.647357</v>
      </c>
      <c r="R70" s="298" t="n">
        <v>0.142951162257804</v>
      </c>
      <c r="S70" s="391" t="n">
        <v>-4518.468035</v>
      </c>
      <c r="T70" s="298" t="n">
        <v>0.396033468158885</v>
      </c>
      <c r="U70" s="391" t="n">
        <v>-1078.763205</v>
      </c>
      <c r="V70" s="335"/>
      <c r="W70" s="391" t="n">
        <v>-1375.684023</v>
      </c>
      <c r="X70" s="336" t="n">
        <v>0.275241884988096</v>
      </c>
    </row>
    <row r="71" customFormat="false" ht="12.75" hidden="false" customHeight="false" outlineLevel="0" collapsed="false">
      <c r="A71" s="390" t="s">
        <v>234</v>
      </c>
      <c r="B71" s="409" t="n">
        <v>108.3</v>
      </c>
      <c r="C71" s="335" t="n">
        <v>0.775409836065574</v>
      </c>
      <c r="D71" s="409" t="n">
        <v>86.6</v>
      </c>
      <c r="E71" s="335" t="n">
        <v>-0.200369344413665</v>
      </c>
      <c r="F71" s="298" t="n">
        <v>0.104459133949191</v>
      </c>
      <c r="G71" s="391" t="n">
        <v>110.299263</v>
      </c>
      <c r="H71" s="298" t="n">
        <v>0.153201151481657</v>
      </c>
      <c r="I71" s="391" t="n">
        <v>310.977877</v>
      </c>
      <c r="J71" s="298" t="n">
        <v>1.81940122301633</v>
      </c>
      <c r="K71" s="391" t="n">
        <v>40.22417</v>
      </c>
      <c r="L71" s="298" t="n">
        <v>-0.870652631666143</v>
      </c>
      <c r="M71" s="391" t="n">
        <v>442.998591</v>
      </c>
      <c r="N71" s="298" t="n">
        <v>10.0132438034147</v>
      </c>
      <c r="O71" s="391" t="n">
        <v>429.117386</v>
      </c>
      <c r="P71" s="298" t="n">
        <v>-0.0313346481953031</v>
      </c>
      <c r="Q71" s="391" t="n">
        <v>272.655733</v>
      </c>
      <c r="R71" s="298" t="n">
        <v>-0.364612709959041</v>
      </c>
      <c r="S71" s="391" t="n">
        <v>434.409551</v>
      </c>
      <c r="T71" s="298" t="n">
        <v>0.593252950232299</v>
      </c>
      <c r="U71" s="391" t="n">
        <v>213.846592</v>
      </c>
      <c r="V71" s="335"/>
      <c r="W71" s="391" t="n">
        <v>64.795746</v>
      </c>
      <c r="X71" s="336" t="n">
        <v>-0.696998930897155</v>
      </c>
    </row>
    <row r="72" customFormat="false" ht="12.75" hidden="false" customHeight="false" outlineLevel="0" collapsed="false">
      <c r="A72" s="390" t="s">
        <v>235</v>
      </c>
      <c r="B72" s="409" t="n">
        <v>-5639.4</v>
      </c>
      <c r="C72" s="335" t="n">
        <v>-0.0831138425519463</v>
      </c>
      <c r="D72" s="409" t="n">
        <v>-4919.1</v>
      </c>
      <c r="E72" s="335" t="n">
        <v>-0.127726353867433</v>
      </c>
      <c r="F72" s="298" t="n">
        <v>-0.0467556420890001</v>
      </c>
      <c r="G72" s="391" t="n">
        <v>-4046.316039</v>
      </c>
      <c r="H72" s="298" t="n">
        <v>-0.137081250063321</v>
      </c>
      <c r="I72" s="391" t="n">
        <v>-3904.23604</v>
      </c>
      <c r="J72" s="298" t="n">
        <v>-0.0351134211046731</v>
      </c>
      <c r="K72" s="391" t="n">
        <v>-3894.912637</v>
      </c>
      <c r="L72" s="298" t="n">
        <v>-0.00238802236967206</v>
      </c>
      <c r="M72" s="391" t="n">
        <v>-3981.959994</v>
      </c>
      <c r="N72" s="298" t="n">
        <v>0.0223489883118526</v>
      </c>
      <c r="O72" s="391" t="n">
        <v>-4032.396392</v>
      </c>
      <c r="P72" s="298" t="n">
        <v>0.0126662241900967</v>
      </c>
      <c r="Q72" s="391" t="n">
        <v>-4232.501235</v>
      </c>
      <c r="R72" s="298" t="n">
        <v>0.0496242986917144</v>
      </c>
      <c r="S72" s="391" t="n">
        <v>-4335.63195</v>
      </c>
      <c r="T72" s="298" t="n">
        <v>0.0243663756426526</v>
      </c>
      <c r="U72" s="391" t="n">
        <v>-1178.671725</v>
      </c>
      <c r="V72" s="335"/>
      <c r="W72" s="391" t="n">
        <v>-1089.388929</v>
      </c>
      <c r="X72" s="336" t="n">
        <v>-0.0757486534259571</v>
      </c>
    </row>
    <row r="73" customFormat="false" ht="12.75" hidden="false" customHeight="false" outlineLevel="0" collapsed="false">
      <c r="A73" s="390" t="s">
        <v>236</v>
      </c>
      <c r="B73" s="409" t="n">
        <v>-2484.4</v>
      </c>
      <c r="C73" s="335" t="n">
        <v>-0.402529940839787</v>
      </c>
      <c r="D73" s="409" t="n">
        <v>-1995.8</v>
      </c>
      <c r="E73" s="335" t="n">
        <v>-0.196667203348897</v>
      </c>
      <c r="F73" s="298" t="n">
        <v>-0.517666484116645</v>
      </c>
      <c r="G73" s="391" t="n">
        <v>-605.409253</v>
      </c>
      <c r="H73" s="298" t="n">
        <v>-0.371095654846307</v>
      </c>
      <c r="I73" s="391" t="n">
        <v>-838.722382</v>
      </c>
      <c r="J73" s="298" t="n">
        <v>0.385380844187395</v>
      </c>
      <c r="K73" s="391" t="n">
        <v>-973.204932</v>
      </c>
      <c r="L73" s="298" t="n">
        <v>0.160342150020267</v>
      </c>
      <c r="M73" s="391" t="n">
        <v>-580.230661</v>
      </c>
      <c r="N73" s="298" t="n">
        <v>-0.403793957550557</v>
      </c>
      <c r="O73" s="391" t="n">
        <v>-1135.545855</v>
      </c>
      <c r="P73" s="298" t="n">
        <v>0.957059375392093</v>
      </c>
      <c r="Q73" s="391" t="n">
        <v>-1150.159449</v>
      </c>
      <c r="R73" s="298" t="n">
        <v>0.0128692240261838</v>
      </c>
      <c r="S73" s="391" t="n">
        <v>-1057.052626</v>
      </c>
      <c r="T73" s="298" t="n">
        <v>-0.0809512307888713</v>
      </c>
      <c r="U73" s="391" t="n">
        <v>-263.671831</v>
      </c>
      <c r="V73" s="335"/>
      <c r="W73" s="391" t="n">
        <v>-240.840188</v>
      </c>
      <c r="X73" s="336" t="n">
        <v>-0.0865911345683338</v>
      </c>
    </row>
    <row r="74" customFormat="false" ht="12.75" hidden="false" customHeight="false" outlineLevel="0" collapsed="false">
      <c r="A74" s="390" t="s">
        <v>237</v>
      </c>
      <c r="B74" s="409" t="n">
        <v>-9593.8</v>
      </c>
      <c r="C74" s="335" t="n">
        <v>-0.230340954673085</v>
      </c>
      <c r="D74" s="409" t="n">
        <v>-6911.3</v>
      </c>
      <c r="E74" s="335" t="n">
        <v>-0.279607663282537</v>
      </c>
      <c r="F74" s="298" t="n">
        <v>-0.262791449510222</v>
      </c>
      <c r="G74" s="391" t="n">
        <v>-4406.887274</v>
      </c>
      <c r="H74" s="298" t="n">
        <v>-0.135068262970323</v>
      </c>
      <c r="I74" s="391" t="n">
        <v>-3828.037182</v>
      </c>
      <c r="J74" s="298" t="n">
        <v>-0.131351236373831</v>
      </c>
      <c r="K74" s="391" t="n">
        <v>-4401.477327</v>
      </c>
      <c r="L74" s="298" t="n">
        <v>0.149800045750966</v>
      </c>
      <c r="M74" s="391" t="n">
        <v>-4521.161384</v>
      </c>
      <c r="N74" s="298" t="n">
        <v>0.027191792234353</v>
      </c>
      <c r="O74" s="391" t="n">
        <v>-5130.222026</v>
      </c>
      <c r="P74" s="298" t="n">
        <v>0.134713315953598</v>
      </c>
      <c r="Q74" s="391" t="n">
        <v>-5445.003083</v>
      </c>
      <c r="R74" s="298" t="n">
        <v>0.0613581742475641</v>
      </c>
      <c r="S74" s="391" t="n">
        <v>-6382.968663</v>
      </c>
      <c r="T74" s="298" t="n">
        <v>0.172261716972843</v>
      </c>
      <c r="U74" s="391" t="n">
        <v>-1499.40387</v>
      </c>
      <c r="V74" s="335"/>
      <c r="W74" s="391" t="n">
        <v>-1610.23584</v>
      </c>
      <c r="X74" s="336" t="n">
        <v>0.0739173562357152</v>
      </c>
    </row>
    <row r="75" customFormat="false" ht="12.75" hidden="false" customHeight="false" outlineLevel="0" collapsed="false">
      <c r="A75" s="390" t="s">
        <v>238</v>
      </c>
      <c r="B75" s="409" t="n">
        <v>-5002.7</v>
      </c>
      <c r="C75" s="335" t="n">
        <v>-0.133671596301042</v>
      </c>
      <c r="D75" s="409" t="n">
        <v>-4164.7</v>
      </c>
      <c r="E75" s="335" t="n">
        <v>-0.167509544845783</v>
      </c>
      <c r="F75" s="298" t="n">
        <v>-0.258207303767378</v>
      </c>
      <c r="G75" s="391" t="n">
        <v>-2349.24789</v>
      </c>
      <c r="H75" s="298" t="n">
        <v>-0.239564173474467</v>
      </c>
      <c r="I75" s="391" t="n">
        <v>-2315.307944</v>
      </c>
      <c r="J75" s="298" t="n">
        <v>-0.0144471539782886</v>
      </c>
      <c r="K75" s="391" t="n">
        <v>-2658.222626</v>
      </c>
      <c r="L75" s="298" t="n">
        <v>0.148107590996111</v>
      </c>
      <c r="M75" s="391" t="n">
        <v>-2731.708483</v>
      </c>
      <c r="N75" s="298" t="n">
        <v>0.0276447338463066</v>
      </c>
      <c r="O75" s="391" t="n">
        <v>-2987.423013</v>
      </c>
      <c r="P75" s="298" t="n">
        <v>0.0936097433497629</v>
      </c>
      <c r="Q75" s="391" t="n">
        <v>-3054.699716</v>
      </c>
      <c r="R75" s="298" t="n">
        <v>0.0225199788269823</v>
      </c>
      <c r="S75" s="391" t="n">
        <v>-3253.090369</v>
      </c>
      <c r="T75" s="298" t="n">
        <v>0.0649460410006467</v>
      </c>
      <c r="U75" s="391" t="n">
        <v>-843.261297</v>
      </c>
      <c r="V75" s="335"/>
      <c r="W75" s="391" t="n">
        <v>-825.947954</v>
      </c>
      <c r="X75" s="336" t="n">
        <v>-0.0205314094950097</v>
      </c>
    </row>
    <row r="76" customFormat="false" ht="12.75" hidden="false" customHeight="false" outlineLevel="0" collapsed="false">
      <c r="A76" s="408" t="s">
        <v>239</v>
      </c>
      <c r="B76" s="409" t="n">
        <v>304.2</v>
      </c>
      <c r="C76" s="330" t="n">
        <v>-0.323248053392658</v>
      </c>
      <c r="D76" s="409" t="n">
        <v>494.4</v>
      </c>
      <c r="E76" s="335" t="n">
        <v>0.625246548323471</v>
      </c>
      <c r="F76" s="397" t="n">
        <v>0.0518796278317151</v>
      </c>
      <c r="G76" s="398" t="n">
        <v>557.633661</v>
      </c>
      <c r="H76" s="397" t="n">
        <v>0.0722707902255604</v>
      </c>
      <c r="I76" s="398" t="n">
        <v>552.826308</v>
      </c>
      <c r="J76" s="397" t="n">
        <v>-0.00862098782089111</v>
      </c>
      <c r="K76" s="398" t="n">
        <v>439.847949</v>
      </c>
      <c r="L76" s="397" t="n">
        <v>-0.204365019111934</v>
      </c>
      <c r="M76" s="398" t="n">
        <v>500.259686</v>
      </c>
      <c r="N76" s="397" t="n">
        <v>0.137346865291396</v>
      </c>
      <c r="O76" s="398" t="n">
        <v>499.159005</v>
      </c>
      <c r="P76" s="397" t="n">
        <v>-0.0022002192677185</v>
      </c>
      <c r="Q76" s="398" t="n">
        <v>274.635914</v>
      </c>
      <c r="R76" s="397" t="n">
        <v>-0.449802745720274</v>
      </c>
      <c r="S76" s="398" t="n">
        <v>499.027969</v>
      </c>
      <c r="T76" s="397" t="n">
        <v>0.817052845462884</v>
      </c>
      <c r="U76" s="398" t="n">
        <v>136.549506</v>
      </c>
      <c r="V76" s="335"/>
      <c r="W76" s="398" t="n">
        <v>49.408063</v>
      </c>
      <c r="X76" s="336" t="n">
        <v>-0.63816739842325</v>
      </c>
    </row>
    <row r="77" customFormat="false" ht="12.75" hidden="false" customHeight="false" outlineLevel="0" collapsed="false">
      <c r="A77" s="399" t="s">
        <v>240</v>
      </c>
      <c r="B77" s="400" t="n">
        <v>-30242.8</v>
      </c>
      <c r="C77" s="401" t="n">
        <v>-0.258854811238681</v>
      </c>
      <c r="D77" s="400" t="n">
        <v>-26389</v>
      </c>
      <c r="E77" s="401" t="n">
        <v>-0.12742867723888</v>
      </c>
      <c r="F77" s="401" t="n">
        <v>-0.132526513357838</v>
      </c>
      <c r="G77" s="400" t="n">
        <v>-19667.737447</v>
      </c>
      <c r="H77" s="401" t="n">
        <v>-0.140837606909651</v>
      </c>
      <c r="I77" s="400" t="n">
        <v>-18083.108335</v>
      </c>
      <c r="J77" s="401" t="n">
        <v>-0.0805699748773954</v>
      </c>
      <c r="K77" s="400" t="n">
        <v>-18886.307629</v>
      </c>
      <c r="L77" s="401" t="n">
        <v>0.0444171034713873</v>
      </c>
      <c r="M77" s="400" t="n">
        <v>-15756.162252</v>
      </c>
      <c r="N77" s="401" t="n">
        <v>-0.165736227455792</v>
      </c>
      <c r="O77" s="400" t="n">
        <v>-16152.695534</v>
      </c>
      <c r="P77" s="401" t="n">
        <v>0.0251668696766349</v>
      </c>
      <c r="Q77" s="400" t="n">
        <v>-17637.927098</v>
      </c>
      <c r="R77" s="401" t="n">
        <v>0.0919494557966327</v>
      </c>
      <c r="S77" s="400" t="n">
        <v>-19565.840993</v>
      </c>
      <c r="T77" s="401" t="n">
        <v>0.109305015509369</v>
      </c>
      <c r="U77" s="400" t="n">
        <v>-4725.093414</v>
      </c>
      <c r="V77" s="401"/>
      <c r="W77" s="400" t="n">
        <v>-5221.560167</v>
      </c>
      <c r="X77" s="402" t="n">
        <v>0.1050702514217</v>
      </c>
    </row>
    <row r="78" customFormat="false" ht="29.25" hidden="false" customHeight="true" outlineLevel="0" collapsed="false">
      <c r="A78" s="424" t="s">
        <v>248</v>
      </c>
      <c r="B78" s="424"/>
      <c r="C78" s="424"/>
      <c r="D78" s="424"/>
      <c r="E78" s="424"/>
      <c r="F78" s="424"/>
      <c r="G78" s="424"/>
      <c r="H78" s="424"/>
      <c r="I78" s="424"/>
      <c r="J78" s="424"/>
      <c r="K78" s="424"/>
      <c r="L78" s="424"/>
      <c r="M78" s="424"/>
      <c r="N78" s="424"/>
      <c r="O78" s="424"/>
      <c r="P78" s="424"/>
      <c r="Q78" s="424"/>
      <c r="R78" s="424"/>
      <c r="S78" s="425"/>
      <c r="T78" s="425"/>
      <c r="U78" s="425"/>
      <c r="V78" s="425"/>
      <c r="W78" s="425"/>
      <c r="X78" s="425"/>
    </row>
    <row r="79" customFormat="false" ht="46.5" hidden="false" customHeight="true" outlineLevel="0" collapsed="false">
      <c r="A79" s="426"/>
      <c r="B79" s="427" t="n">
        <v>2009</v>
      </c>
      <c r="C79" s="427"/>
      <c r="D79" s="427" t="n">
        <v>2010</v>
      </c>
      <c r="E79" s="427"/>
      <c r="F79" s="428"/>
      <c r="G79" s="428" t="n">
        <v>2012</v>
      </c>
      <c r="H79" s="428"/>
      <c r="I79" s="428" t="n">
        <v>2013</v>
      </c>
      <c r="J79" s="428"/>
      <c r="K79" s="428" t="n">
        <v>2014</v>
      </c>
      <c r="L79" s="428"/>
      <c r="M79" s="428" t="n">
        <v>2015</v>
      </c>
      <c r="N79" s="428"/>
      <c r="O79" s="428" t="n">
        <v>2016</v>
      </c>
      <c r="P79" s="429"/>
      <c r="Q79" s="428" t="n">
        <v>2017</v>
      </c>
      <c r="R79" s="429"/>
      <c r="S79" s="428" t="n">
        <v>2018</v>
      </c>
      <c r="T79" s="429"/>
      <c r="U79" s="322" t="s">
        <v>56</v>
      </c>
      <c r="V79" s="430"/>
      <c r="W79" s="322" t="s">
        <v>57</v>
      </c>
      <c r="X79" s="430"/>
    </row>
    <row r="80" customFormat="false" ht="13.5" hidden="false" customHeight="false" outlineLevel="0" collapsed="false">
      <c r="A80" s="408" t="s">
        <v>230</v>
      </c>
      <c r="B80" s="330" t="n">
        <v>0.0697554459243192</v>
      </c>
      <c r="C80" s="330"/>
      <c r="D80" s="330" t="n">
        <v>0.0684944484444276</v>
      </c>
      <c r="E80" s="419"/>
      <c r="F80" s="417"/>
      <c r="G80" s="335" t="n">
        <v>0.0712077177547244</v>
      </c>
      <c r="H80" s="335"/>
      <c r="I80" s="335" t="n">
        <v>0.0813150628619513</v>
      </c>
      <c r="J80" s="335"/>
      <c r="K80" s="335" t="n">
        <v>0.07040866283244</v>
      </c>
      <c r="L80" s="335"/>
      <c r="M80" s="335" t="n">
        <v>0.0719054045572671</v>
      </c>
      <c r="N80" s="335"/>
      <c r="O80" s="335" t="n">
        <v>0.0641673236407082</v>
      </c>
      <c r="P80" s="335"/>
      <c r="Q80" s="335" t="n">
        <v>0.0690540118026743</v>
      </c>
      <c r="R80" s="335"/>
      <c r="S80" s="335" t="n">
        <v>0.0533345382584547</v>
      </c>
      <c r="T80" s="335"/>
      <c r="U80" s="335" t="n">
        <v>0.0462801696897838</v>
      </c>
      <c r="V80" s="420"/>
      <c r="W80" s="335" t="n">
        <v>0.0558388473320066</v>
      </c>
      <c r="X80" s="420"/>
    </row>
    <row r="81" customFormat="false" ht="12.75" hidden="false" customHeight="false" outlineLevel="0" collapsed="false">
      <c r="A81" s="390" t="s">
        <v>231</v>
      </c>
      <c r="B81" s="330" t="n">
        <v>0.00791924028198447</v>
      </c>
      <c r="C81" s="335"/>
      <c r="D81" s="330" t="n">
        <v>0.00508545227177991</v>
      </c>
      <c r="E81" s="417"/>
      <c r="F81" s="417"/>
      <c r="G81" s="335" t="n">
        <v>-0.00647471781353397</v>
      </c>
      <c r="H81" s="417"/>
      <c r="I81" s="335" t="n">
        <v>-0.00484514030314247</v>
      </c>
      <c r="J81" s="417"/>
      <c r="K81" s="335" t="n">
        <v>-0.00403256139294563</v>
      </c>
      <c r="L81" s="417"/>
      <c r="M81" s="335" t="n">
        <v>-0.00649302954385444</v>
      </c>
      <c r="N81" s="335"/>
      <c r="O81" s="335" t="n">
        <v>-0.00733177677686796</v>
      </c>
      <c r="P81" s="335"/>
      <c r="Q81" s="335" t="n">
        <v>-0.00467129603962036</v>
      </c>
      <c r="R81" s="335"/>
      <c r="S81" s="335" t="n">
        <v>-0.00296539550846589</v>
      </c>
      <c r="T81" s="335"/>
      <c r="U81" s="335" t="n">
        <v>0.00149996420790338</v>
      </c>
      <c r="V81" s="336"/>
      <c r="W81" s="335" t="n">
        <v>-0.00812164652779725</v>
      </c>
      <c r="X81" s="336"/>
    </row>
    <row r="82" customFormat="false" ht="12.75" hidden="false" customHeight="false" outlineLevel="0" collapsed="false">
      <c r="A82" s="390" t="s">
        <v>232</v>
      </c>
      <c r="B82" s="330" t="n">
        <v>0.00991310328408745</v>
      </c>
      <c r="C82" s="335"/>
      <c r="D82" s="330" t="n">
        <v>0.00684376065784986</v>
      </c>
      <c r="E82" s="417"/>
      <c r="F82" s="417"/>
      <c r="G82" s="335" t="n">
        <v>0.00119719276624732</v>
      </c>
      <c r="H82" s="417"/>
      <c r="I82" s="335" t="n">
        <v>0.00235954545034805</v>
      </c>
      <c r="J82" s="417"/>
      <c r="K82" s="335" t="n">
        <v>0.00753941145072513</v>
      </c>
      <c r="L82" s="417"/>
      <c r="M82" s="335" t="n">
        <v>0.003482102248156</v>
      </c>
      <c r="N82" s="335"/>
      <c r="O82" s="335" t="n">
        <v>0.00281710776410157</v>
      </c>
      <c r="P82" s="335"/>
      <c r="Q82" s="335" t="n">
        <v>-0.00393298722772621</v>
      </c>
      <c r="R82" s="335"/>
      <c r="S82" s="335" t="n">
        <v>-0.00170949809987552</v>
      </c>
      <c r="T82" s="335"/>
      <c r="U82" s="335" t="n">
        <v>-0.00297306545482827</v>
      </c>
      <c r="V82" s="336"/>
      <c r="W82" s="335" t="n">
        <v>-0.0106273204224863</v>
      </c>
      <c r="X82" s="336"/>
    </row>
    <row r="83" customFormat="false" ht="12.75" hidden="false" customHeight="false" outlineLevel="0" collapsed="false">
      <c r="A83" s="390" t="s">
        <v>233</v>
      </c>
      <c r="B83" s="330" t="n">
        <v>0.174788710040076</v>
      </c>
      <c r="C83" s="335"/>
      <c r="D83" s="330" t="n">
        <v>0.259835537534579</v>
      </c>
      <c r="E83" s="417"/>
      <c r="F83" s="417"/>
      <c r="G83" s="335" t="n">
        <v>0.388001528674261</v>
      </c>
      <c r="H83" s="417"/>
      <c r="I83" s="335" t="n">
        <v>0.366924039776815</v>
      </c>
      <c r="J83" s="417"/>
      <c r="K83" s="335" t="n">
        <v>0.319944545524696</v>
      </c>
      <c r="L83" s="417"/>
      <c r="M83" s="335" t="n">
        <v>0.241102330900267</v>
      </c>
      <c r="N83" s="335"/>
      <c r="O83" s="335" t="n">
        <v>0.175316464365916</v>
      </c>
      <c r="P83" s="335"/>
      <c r="Q83" s="335" t="n">
        <v>0.1835049741966</v>
      </c>
      <c r="R83" s="335"/>
      <c r="S83" s="335" t="n">
        <v>0.23093656115352</v>
      </c>
      <c r="T83" s="335"/>
      <c r="U83" s="335" t="n">
        <v>0.228305159386633</v>
      </c>
      <c r="V83" s="336"/>
      <c r="W83" s="335" t="n">
        <v>0.263462256299229</v>
      </c>
      <c r="X83" s="336"/>
    </row>
    <row r="84" customFormat="false" ht="12.75" hidden="false" customHeight="false" outlineLevel="0" collapsed="false">
      <c r="A84" s="390" t="s">
        <v>234</v>
      </c>
      <c r="B84" s="330" t="n">
        <v>-0.00358101763064267</v>
      </c>
      <c r="C84" s="335"/>
      <c r="D84" s="330" t="n">
        <v>-0.00328167039296677</v>
      </c>
      <c r="E84" s="417"/>
      <c r="F84" s="417"/>
      <c r="G84" s="335" t="n">
        <v>-0.00560813175878674</v>
      </c>
      <c r="H84" s="417"/>
      <c r="I84" s="335" t="n">
        <v>-0.0171971472624593</v>
      </c>
      <c r="J84" s="417"/>
      <c r="K84" s="335" t="n">
        <v>-0.00212980593084461</v>
      </c>
      <c r="L84" s="417"/>
      <c r="M84" s="335" t="n">
        <v>-0.0281158942079165</v>
      </c>
      <c r="N84" s="335"/>
      <c r="O84" s="335" t="n">
        <v>-0.0265663018965934</v>
      </c>
      <c r="P84" s="335"/>
      <c r="Q84" s="335" t="n">
        <v>-0.015458490756032</v>
      </c>
      <c r="R84" s="335"/>
      <c r="S84" s="335" t="n">
        <v>-0.0222024471708329</v>
      </c>
      <c r="T84" s="335"/>
      <c r="U84" s="335" t="n">
        <v>-0.0452576432386274</v>
      </c>
      <c r="V84" s="336"/>
      <c r="W84" s="335" t="n">
        <v>-0.0124092692466719</v>
      </c>
      <c r="X84" s="336"/>
    </row>
    <row r="85" customFormat="false" ht="12.75" hidden="false" customHeight="false" outlineLevel="0" collapsed="false">
      <c r="A85" s="390" t="s">
        <v>235</v>
      </c>
      <c r="B85" s="330" t="n">
        <v>0.186470829420556</v>
      </c>
      <c r="C85" s="335"/>
      <c r="D85" s="330" t="n">
        <v>0.186407215127515</v>
      </c>
      <c r="E85" s="417"/>
      <c r="F85" s="417"/>
      <c r="G85" s="335" t="n">
        <v>0.205733681868791</v>
      </c>
      <c r="H85" s="417"/>
      <c r="I85" s="335" t="n">
        <v>0.215905140182306</v>
      </c>
      <c r="J85" s="417"/>
      <c r="K85" s="335" t="n">
        <v>0.206229439523655</v>
      </c>
      <c r="L85" s="417"/>
      <c r="M85" s="335" t="n">
        <v>0.252723977470754</v>
      </c>
      <c r="N85" s="335"/>
      <c r="O85" s="335" t="n">
        <v>0.249642320287172</v>
      </c>
      <c r="P85" s="335"/>
      <c r="Q85" s="335" t="n">
        <v>0.239965910477084</v>
      </c>
      <c r="R85" s="335"/>
      <c r="S85" s="335" t="n">
        <v>0.221591903540009</v>
      </c>
      <c r="T85" s="335"/>
      <c r="U85" s="335" t="n">
        <v>0.249449401679067</v>
      </c>
      <c r="V85" s="336"/>
      <c r="W85" s="335" t="n">
        <v>0.208632840407525</v>
      </c>
      <c r="X85" s="336"/>
    </row>
    <row r="86" customFormat="false" ht="12.75" hidden="false" customHeight="false" outlineLevel="0" collapsed="false">
      <c r="A86" s="390" t="s">
        <v>236</v>
      </c>
      <c r="B86" s="330" t="n">
        <v>0.0821484783154999</v>
      </c>
      <c r="C86" s="335"/>
      <c r="D86" s="330" t="n">
        <v>0.0756299973473796</v>
      </c>
      <c r="E86" s="417"/>
      <c r="F86" s="417"/>
      <c r="G86" s="335" t="n">
        <v>0.0307818453765431</v>
      </c>
      <c r="H86" s="417"/>
      <c r="I86" s="335" t="n">
        <v>0.0463815383097964</v>
      </c>
      <c r="J86" s="417"/>
      <c r="K86" s="335" t="n">
        <v>0.0515296558288418</v>
      </c>
      <c r="L86" s="417"/>
      <c r="M86" s="335" t="n">
        <v>0.0368256337882246</v>
      </c>
      <c r="N86" s="335"/>
      <c r="O86" s="335" t="n">
        <v>0.0703007032237917</v>
      </c>
      <c r="P86" s="335"/>
      <c r="Q86" s="335" t="n">
        <v>0.0652094456797261</v>
      </c>
      <c r="R86" s="335"/>
      <c r="S86" s="335" t="n">
        <v>0.0540254122671332</v>
      </c>
      <c r="T86" s="335"/>
      <c r="U86" s="335" t="n">
        <v>0.0558024588929323</v>
      </c>
      <c r="V86" s="336"/>
      <c r="W86" s="335" t="n">
        <v>0.0461241813360877</v>
      </c>
      <c r="X86" s="336"/>
    </row>
    <row r="87" customFormat="false" ht="12.75" hidden="false" customHeight="false" outlineLevel="0" collapsed="false">
      <c r="A87" s="390" t="s">
        <v>237</v>
      </c>
      <c r="B87" s="330" t="n">
        <v>0.317225918235084</v>
      </c>
      <c r="C87" s="335"/>
      <c r="D87" s="330" t="n">
        <v>0.261900791996665</v>
      </c>
      <c r="E87" s="417"/>
      <c r="F87" s="417"/>
      <c r="G87" s="335" t="n">
        <v>0.224066814287894</v>
      </c>
      <c r="H87" s="417"/>
      <c r="I87" s="335" t="n">
        <v>0.21169132602003</v>
      </c>
      <c r="J87" s="417"/>
      <c r="K87" s="335" t="n">
        <v>0.233051235501508</v>
      </c>
      <c r="L87" s="417"/>
      <c r="M87" s="335" t="n">
        <v>0.286945597010853</v>
      </c>
      <c r="N87" s="335"/>
      <c r="O87" s="335" t="n">
        <v>0.31760779587539</v>
      </c>
      <c r="P87" s="335"/>
      <c r="Q87" s="335" t="n">
        <v>0.308709921111842</v>
      </c>
      <c r="R87" s="335"/>
      <c r="S87" s="335" t="n">
        <v>0.326230222625422</v>
      </c>
      <c r="T87" s="335"/>
      <c r="U87" s="335" t="n">
        <v>0.31732787875842</v>
      </c>
      <c r="V87" s="336"/>
      <c r="W87" s="335" t="n">
        <v>0.308382128808284</v>
      </c>
      <c r="X87" s="336"/>
    </row>
    <row r="88" customFormat="false" ht="12.75" hidden="false" customHeight="false" outlineLevel="0" collapsed="false">
      <c r="A88" s="390" t="s">
        <v>238</v>
      </c>
      <c r="B88" s="330" t="n">
        <v>0.165417884587406</v>
      </c>
      <c r="C88" s="335"/>
      <c r="D88" s="330" t="n">
        <v>0.157819546022964</v>
      </c>
      <c r="E88" s="417"/>
      <c r="F88" s="417"/>
      <c r="G88" s="335" t="n">
        <v>0.119446779088377</v>
      </c>
      <c r="H88" s="417"/>
      <c r="I88" s="335" t="n">
        <v>0.128037055416999</v>
      </c>
      <c r="J88" s="417"/>
      <c r="K88" s="335" t="n">
        <v>0.140748667141177</v>
      </c>
      <c r="L88" s="417"/>
      <c r="M88" s="335" t="n">
        <v>0.173373975166653</v>
      </c>
      <c r="N88" s="335"/>
      <c r="O88" s="335" t="n">
        <v>0.184948884024449</v>
      </c>
      <c r="P88" s="335"/>
      <c r="Q88" s="335" t="n">
        <v>0.173189269863032</v>
      </c>
      <c r="R88" s="335"/>
      <c r="S88" s="335" t="n">
        <v>0.166263763983559</v>
      </c>
      <c r="T88" s="335"/>
      <c r="U88" s="335" t="n">
        <v>0.178464471094158</v>
      </c>
      <c r="V88" s="336"/>
      <c r="W88" s="335" t="n">
        <v>0.158180300060497</v>
      </c>
      <c r="X88" s="336"/>
    </row>
    <row r="89" customFormat="false" ht="12.75" hidden="false" customHeight="false" outlineLevel="0" collapsed="false">
      <c r="A89" s="408" t="s">
        <v>239</v>
      </c>
      <c r="B89" s="330" t="n">
        <v>-0.0100585924583703</v>
      </c>
      <c r="C89" s="330"/>
      <c r="D89" s="330" t="n">
        <v>-0.0187350790101936</v>
      </c>
      <c r="E89" s="419"/>
      <c r="F89" s="419"/>
      <c r="G89" s="335" t="n">
        <v>-0.0283527102445156</v>
      </c>
      <c r="H89" s="419"/>
      <c r="I89" s="335" t="n">
        <v>-0.0305714204526442</v>
      </c>
      <c r="J89" s="419"/>
      <c r="K89" s="335" t="n">
        <v>-0.0232892504792526</v>
      </c>
      <c r="L89" s="419"/>
      <c r="M89" s="335" t="n">
        <v>-0.0317500973904035</v>
      </c>
      <c r="N89" s="330"/>
      <c r="O89" s="335" t="n">
        <v>-0.0309025205080672</v>
      </c>
      <c r="P89" s="330"/>
      <c r="Q89" s="335" t="n">
        <v>-0.0155707591075791</v>
      </c>
      <c r="R89" s="330"/>
      <c r="S89" s="335" t="n">
        <v>-0.0255050610489238</v>
      </c>
      <c r="T89" s="330"/>
      <c r="U89" s="335" t="n">
        <v>-0.0288987950154418</v>
      </c>
      <c r="V89" s="420"/>
      <c r="W89" s="335" t="n">
        <v>-0.00946231804667434</v>
      </c>
      <c r="X89" s="420"/>
    </row>
    <row r="90" customFormat="false" ht="12.75" hidden="false" customHeight="false" outlineLevel="0" collapsed="false">
      <c r="A90" s="399" t="s">
        <v>240</v>
      </c>
      <c r="B90" s="401" t="n">
        <v>1</v>
      </c>
      <c r="C90" s="401"/>
      <c r="D90" s="401" t="n">
        <v>1</v>
      </c>
      <c r="E90" s="431"/>
      <c r="F90" s="431"/>
      <c r="G90" s="401" t="n">
        <v>1</v>
      </c>
      <c r="H90" s="431"/>
      <c r="I90" s="401" t="n">
        <v>1</v>
      </c>
      <c r="J90" s="431"/>
      <c r="K90" s="401" t="n">
        <v>1</v>
      </c>
      <c r="L90" s="401"/>
      <c r="M90" s="401" t="n">
        <v>1</v>
      </c>
      <c r="N90" s="401"/>
      <c r="O90" s="401" t="n">
        <v>1</v>
      </c>
      <c r="P90" s="402"/>
      <c r="Q90" s="401" t="n">
        <v>1</v>
      </c>
      <c r="R90" s="402"/>
      <c r="S90" s="401" t="n">
        <v>1</v>
      </c>
      <c r="T90" s="402"/>
      <c r="U90" s="401" t="n">
        <v>1</v>
      </c>
      <c r="V90" s="402"/>
      <c r="W90" s="401" t="n">
        <v>1</v>
      </c>
      <c r="X90" s="402"/>
    </row>
    <row r="91" customFormat="false" ht="12.75" hidden="false" customHeight="true" outlineLevel="0" collapsed="false">
      <c r="A91" s="233" t="s">
        <v>242</v>
      </c>
      <c r="B91" s="233"/>
      <c r="C91" s="233"/>
      <c r="D91" s="233"/>
      <c r="E91" s="233"/>
      <c r="F91" s="233"/>
      <c r="G91" s="233"/>
      <c r="H91" s="233"/>
      <c r="I91" s="233"/>
      <c r="J91" s="233"/>
      <c r="K91" s="233"/>
      <c r="L91" s="233"/>
      <c r="M91" s="233"/>
      <c r="N91" s="233"/>
      <c r="O91" s="233"/>
      <c r="P91" s="233"/>
      <c r="Q91" s="233"/>
      <c r="R91" s="233"/>
      <c r="S91" s="233"/>
      <c r="T91" s="233"/>
      <c r="U91" s="233"/>
      <c r="V91" s="233"/>
      <c r="W91" s="233"/>
      <c r="X91" s="233"/>
      <c r="Y91" s="233"/>
      <c r="Z91" s="233"/>
      <c r="AA91" s="233"/>
      <c r="AB91" s="233"/>
    </row>
    <row r="92" customFormat="false" ht="12.75" hidden="false" customHeight="false" outlineLevel="0" collapsed="false">
      <c r="A92" s="150"/>
      <c r="B92" s="150"/>
      <c r="C92" s="150"/>
      <c r="D92" s="150"/>
      <c r="E92" s="150"/>
      <c r="F92" s="150"/>
      <c r="G92" s="150"/>
      <c r="H92" s="150"/>
      <c r="I92" s="150"/>
      <c r="J92" s="150"/>
      <c r="K92" s="150"/>
      <c r="L92" s="150"/>
      <c r="M92" s="150"/>
      <c r="N92" s="150"/>
      <c r="O92" s="150"/>
      <c r="P92" s="150"/>
      <c r="Q92" s="150"/>
      <c r="R92" s="150"/>
      <c r="S92" s="150"/>
      <c r="T92" s="150"/>
      <c r="U92" s="150"/>
      <c r="V92" s="150"/>
      <c r="W92" s="150"/>
      <c r="X92" s="150"/>
    </row>
    <row r="93" customFormat="false" ht="12.75" hidden="false" customHeight="false" outlineLevel="0" collapsed="false">
      <c r="A93" s="150"/>
      <c r="B93" s="150"/>
      <c r="C93" s="150"/>
      <c r="D93" s="150"/>
      <c r="E93" s="150"/>
      <c r="F93" s="150"/>
      <c r="G93" s="150"/>
      <c r="H93" s="150"/>
      <c r="I93" s="150"/>
      <c r="J93" s="150"/>
      <c r="K93" s="150"/>
      <c r="L93" s="150"/>
      <c r="M93" s="150"/>
      <c r="N93" s="150"/>
      <c r="O93" s="150"/>
      <c r="P93" s="150"/>
      <c r="Q93" s="150"/>
      <c r="R93" s="150"/>
      <c r="S93" s="150"/>
      <c r="T93" s="150"/>
      <c r="U93" s="150"/>
      <c r="V93" s="150"/>
      <c r="W93" s="150"/>
      <c r="X93" s="150"/>
    </row>
    <row r="94" customFormat="false" ht="12.75" hidden="false" customHeight="false" outlineLevel="0" collapsed="false">
      <c r="A94" s="150"/>
      <c r="B94" s="150"/>
      <c r="C94" s="150"/>
      <c r="D94" s="150"/>
      <c r="E94" s="150"/>
      <c r="F94" s="150"/>
      <c r="G94" s="150"/>
      <c r="H94" s="150"/>
      <c r="I94" s="150"/>
      <c r="J94" s="150"/>
      <c r="K94" s="150"/>
      <c r="L94" s="150"/>
      <c r="M94" s="150"/>
      <c r="N94" s="150"/>
      <c r="O94" s="150"/>
      <c r="P94" s="150"/>
      <c r="Q94" s="150"/>
      <c r="R94" s="150"/>
      <c r="S94" s="150"/>
      <c r="T94" s="150"/>
      <c r="U94" s="150"/>
      <c r="V94" s="150"/>
      <c r="W94" s="150"/>
      <c r="X94" s="150"/>
    </row>
    <row r="95" customFormat="false" ht="12.75" hidden="false" customHeight="false" outlineLevel="0" collapsed="false">
      <c r="A95" s="150"/>
      <c r="B95" s="150"/>
      <c r="C95" s="150"/>
      <c r="D95" s="150"/>
      <c r="E95" s="150"/>
      <c r="F95" s="150"/>
      <c r="G95" s="150"/>
      <c r="H95" s="150"/>
      <c r="I95" s="150"/>
      <c r="J95" s="150"/>
      <c r="K95" s="150"/>
      <c r="L95" s="150"/>
      <c r="M95" s="150"/>
      <c r="N95" s="150"/>
      <c r="O95" s="150"/>
      <c r="P95" s="150"/>
      <c r="Q95" s="150"/>
      <c r="R95" s="150"/>
      <c r="S95" s="150"/>
      <c r="T95" s="150"/>
      <c r="U95" s="150"/>
      <c r="V95" s="150"/>
      <c r="W95" s="150"/>
      <c r="X95" s="150"/>
    </row>
    <row r="96" customFormat="false" ht="12.75" hidden="false" customHeight="false" outlineLevel="0" collapsed="false">
      <c r="A96" s="150"/>
      <c r="B96" s="150"/>
      <c r="C96" s="150"/>
      <c r="D96" s="150"/>
      <c r="E96" s="150"/>
      <c r="F96" s="150"/>
      <c r="G96" s="150"/>
      <c r="H96" s="150"/>
      <c r="I96" s="150"/>
      <c r="J96" s="150"/>
      <c r="K96" s="150"/>
      <c r="L96" s="150"/>
      <c r="M96" s="150"/>
      <c r="N96" s="150"/>
      <c r="O96" s="150"/>
      <c r="P96" s="150"/>
      <c r="Q96" s="150"/>
      <c r="R96" s="150"/>
      <c r="S96" s="150"/>
      <c r="T96" s="150"/>
      <c r="U96" s="150"/>
      <c r="V96" s="150"/>
      <c r="W96" s="150"/>
      <c r="X96" s="150"/>
    </row>
    <row r="97" customFormat="false" ht="12.75" hidden="false" customHeight="false" outlineLevel="0" collapsed="false">
      <c r="A97" s="150"/>
      <c r="B97" s="150"/>
      <c r="C97" s="150"/>
      <c r="D97" s="150"/>
      <c r="E97" s="150"/>
      <c r="F97" s="150"/>
      <c r="G97" s="150"/>
      <c r="H97" s="150"/>
      <c r="I97" s="150"/>
      <c r="J97" s="150"/>
      <c r="K97" s="150"/>
      <c r="L97" s="150"/>
      <c r="M97" s="150"/>
      <c r="N97" s="150"/>
      <c r="O97" s="150"/>
      <c r="P97" s="150"/>
      <c r="Q97" s="150"/>
      <c r="R97" s="150"/>
      <c r="S97" s="150"/>
      <c r="T97" s="150"/>
      <c r="U97" s="150"/>
      <c r="V97" s="150"/>
      <c r="W97" s="150"/>
      <c r="X97" s="150"/>
    </row>
    <row r="98" customFormat="false" ht="12.75" hidden="false" customHeight="false" outlineLevel="0" collapsed="false">
      <c r="A98" s="150"/>
      <c r="B98" s="150"/>
      <c r="C98" s="150"/>
      <c r="D98" s="150"/>
      <c r="E98" s="150"/>
      <c r="F98" s="150"/>
      <c r="G98" s="150"/>
      <c r="H98" s="150"/>
      <c r="I98" s="150"/>
      <c r="J98" s="150"/>
      <c r="K98" s="150"/>
      <c r="L98" s="150"/>
      <c r="M98" s="150"/>
      <c r="N98" s="150"/>
      <c r="O98" s="150"/>
      <c r="P98" s="150"/>
      <c r="Q98" s="150"/>
      <c r="R98" s="150"/>
      <c r="S98" s="150"/>
      <c r="T98" s="150"/>
      <c r="U98" s="150"/>
      <c r="V98" s="150"/>
      <c r="W98" s="150"/>
      <c r="X98" s="150"/>
    </row>
    <row r="99" customFormat="false" ht="12.75" hidden="false" customHeight="false" outlineLevel="0" collapsed="false">
      <c r="A99" s="150"/>
      <c r="B99" s="150"/>
      <c r="C99" s="150"/>
      <c r="D99" s="150"/>
      <c r="E99" s="150"/>
      <c r="F99" s="150"/>
      <c r="G99" s="150"/>
      <c r="H99" s="150"/>
      <c r="I99" s="150"/>
      <c r="J99" s="150"/>
      <c r="K99" s="150"/>
      <c r="L99" s="150"/>
      <c r="M99" s="150"/>
      <c r="N99" s="150"/>
      <c r="O99" s="150"/>
      <c r="P99" s="150"/>
      <c r="Q99" s="150"/>
      <c r="R99" s="150"/>
      <c r="S99" s="150"/>
      <c r="T99" s="150"/>
      <c r="U99" s="150"/>
      <c r="V99" s="150"/>
      <c r="W99" s="150"/>
      <c r="X99" s="150"/>
    </row>
    <row r="100" customFormat="false" ht="12.75" hidden="false" customHeight="false" outlineLevel="0" collapsed="false">
      <c r="A100" s="150"/>
      <c r="B100" s="150"/>
      <c r="C100" s="150"/>
      <c r="D100" s="150"/>
      <c r="E100" s="150"/>
      <c r="F100" s="150"/>
      <c r="G100" s="150"/>
      <c r="H100" s="150"/>
      <c r="I100" s="150"/>
      <c r="J100" s="150"/>
      <c r="K100" s="150"/>
      <c r="L100" s="150"/>
      <c r="M100" s="150"/>
      <c r="N100" s="150"/>
      <c r="O100" s="150"/>
      <c r="P100" s="150"/>
      <c r="Q100" s="150"/>
      <c r="R100" s="150"/>
      <c r="S100" s="150"/>
      <c r="T100" s="150"/>
      <c r="U100" s="150"/>
      <c r="V100" s="150"/>
      <c r="W100" s="150"/>
      <c r="X100" s="150"/>
    </row>
    <row r="101" customFormat="false" ht="12.75" hidden="false" customHeight="false" outlineLevel="0" collapsed="false">
      <c r="A101" s="150"/>
      <c r="B101" s="150"/>
      <c r="C101" s="150"/>
      <c r="D101" s="150"/>
      <c r="E101" s="150"/>
      <c r="F101" s="150"/>
      <c r="G101" s="150"/>
      <c r="H101" s="150"/>
      <c r="I101" s="150"/>
      <c r="J101" s="150"/>
      <c r="K101" s="150"/>
      <c r="L101" s="150"/>
      <c r="M101" s="150"/>
      <c r="N101" s="150"/>
      <c r="O101" s="150"/>
      <c r="P101" s="150"/>
      <c r="Q101" s="150"/>
      <c r="R101" s="150"/>
      <c r="S101" s="150"/>
      <c r="T101" s="150"/>
      <c r="U101" s="150"/>
      <c r="V101" s="150"/>
      <c r="W101" s="150"/>
      <c r="X101" s="150"/>
    </row>
    <row r="102" customFormat="false" ht="12.75" hidden="false" customHeight="false" outlineLevel="0" collapsed="false">
      <c r="A102" s="150"/>
      <c r="B102" s="150"/>
      <c r="C102" s="150"/>
      <c r="D102" s="150"/>
      <c r="E102" s="150"/>
      <c r="F102" s="150"/>
      <c r="G102" s="150"/>
      <c r="H102" s="150"/>
      <c r="I102" s="150"/>
      <c r="J102" s="150"/>
      <c r="K102" s="150"/>
      <c r="L102" s="150"/>
      <c r="M102" s="150"/>
      <c r="N102" s="150"/>
      <c r="O102" s="150"/>
      <c r="P102" s="150"/>
      <c r="Q102" s="150"/>
      <c r="R102" s="150"/>
      <c r="S102" s="150"/>
      <c r="T102" s="150"/>
      <c r="U102" s="150"/>
      <c r="V102" s="150"/>
      <c r="W102" s="150"/>
      <c r="X102" s="150"/>
    </row>
    <row r="103" customFormat="false" ht="12.75" hidden="false" customHeight="false" outlineLevel="0" collapsed="false">
      <c r="A103" s="150"/>
      <c r="B103" s="150"/>
      <c r="C103" s="150"/>
      <c r="D103" s="150"/>
      <c r="E103" s="150"/>
      <c r="F103" s="150"/>
      <c r="G103" s="150"/>
      <c r="H103" s="150"/>
      <c r="I103" s="150"/>
      <c r="J103" s="150"/>
      <c r="K103" s="150"/>
      <c r="L103" s="150"/>
      <c r="M103" s="150"/>
      <c r="N103" s="150"/>
      <c r="O103" s="150"/>
      <c r="P103" s="150"/>
      <c r="Q103" s="150"/>
      <c r="R103" s="150"/>
      <c r="S103" s="150"/>
      <c r="T103" s="150"/>
      <c r="U103" s="150"/>
      <c r="V103" s="150"/>
      <c r="W103" s="150"/>
      <c r="X103" s="150"/>
    </row>
    <row r="104" customFormat="false" ht="12.75" hidden="false" customHeight="false" outlineLevel="0" collapsed="false">
      <c r="A104" s="150"/>
      <c r="B104" s="150"/>
      <c r="C104" s="150"/>
      <c r="D104" s="150"/>
      <c r="E104" s="150"/>
      <c r="F104" s="150"/>
      <c r="G104" s="150"/>
      <c r="H104" s="150"/>
      <c r="I104" s="150"/>
      <c r="J104" s="150"/>
      <c r="K104" s="150"/>
      <c r="L104" s="150"/>
      <c r="M104" s="150"/>
      <c r="N104" s="150"/>
      <c r="O104" s="150"/>
      <c r="P104" s="150"/>
      <c r="Q104" s="150"/>
      <c r="R104" s="150"/>
      <c r="S104" s="150"/>
      <c r="T104" s="150"/>
      <c r="U104" s="150"/>
      <c r="V104" s="150"/>
      <c r="W104" s="150"/>
      <c r="X104" s="150"/>
    </row>
    <row r="105" customFormat="false" ht="12.75" hidden="false" customHeight="false" outlineLevel="0" collapsed="false">
      <c r="A105" s="150"/>
      <c r="B105" s="150"/>
      <c r="C105" s="150"/>
      <c r="D105" s="150"/>
      <c r="E105" s="150"/>
      <c r="F105" s="150"/>
      <c r="G105" s="150"/>
      <c r="H105" s="150"/>
      <c r="I105" s="150"/>
      <c r="J105" s="150"/>
      <c r="K105" s="150"/>
      <c r="L105" s="150"/>
      <c r="M105" s="150"/>
      <c r="N105" s="150"/>
      <c r="O105" s="150"/>
      <c r="P105" s="150"/>
      <c r="Q105" s="150"/>
      <c r="R105" s="150"/>
      <c r="S105" s="150"/>
      <c r="T105" s="150"/>
      <c r="U105" s="150"/>
      <c r="V105" s="150"/>
      <c r="W105" s="150"/>
      <c r="X105" s="150"/>
    </row>
    <row r="106" customFormat="false" ht="12.75" hidden="false" customHeight="false" outlineLevel="0" collapsed="false">
      <c r="A106" s="150"/>
      <c r="B106" s="150"/>
      <c r="C106" s="150"/>
      <c r="D106" s="150"/>
      <c r="E106" s="150"/>
      <c r="F106" s="150"/>
      <c r="G106" s="150"/>
      <c r="H106" s="150"/>
      <c r="I106" s="150"/>
      <c r="J106" s="150"/>
      <c r="K106" s="150"/>
      <c r="L106" s="150"/>
      <c r="M106" s="150"/>
      <c r="N106" s="150"/>
      <c r="O106" s="150"/>
      <c r="P106" s="150"/>
      <c r="Q106" s="150"/>
      <c r="R106" s="150"/>
      <c r="S106" s="150"/>
      <c r="T106" s="150"/>
      <c r="U106" s="150"/>
      <c r="V106" s="150"/>
      <c r="W106" s="150"/>
      <c r="X106" s="150"/>
    </row>
    <row r="107" customFormat="false" ht="12.75" hidden="false" customHeight="false" outlineLevel="0" collapsed="false">
      <c r="A107" s="150"/>
      <c r="B107" s="150"/>
      <c r="C107" s="150"/>
      <c r="D107" s="150"/>
      <c r="E107" s="150"/>
      <c r="F107" s="150"/>
      <c r="G107" s="150"/>
      <c r="H107" s="150"/>
      <c r="I107" s="150"/>
      <c r="J107" s="150"/>
      <c r="K107" s="150"/>
      <c r="L107" s="150"/>
      <c r="M107" s="150"/>
      <c r="N107" s="150"/>
      <c r="O107" s="150"/>
      <c r="P107" s="150"/>
      <c r="Q107" s="150"/>
      <c r="R107" s="150"/>
      <c r="S107" s="150"/>
      <c r="T107" s="150"/>
      <c r="U107" s="150"/>
      <c r="V107" s="150"/>
      <c r="W107" s="150"/>
      <c r="X107" s="150"/>
    </row>
    <row r="108" customFormat="false" ht="12.75" hidden="false" customHeight="false" outlineLevel="0" collapsed="false">
      <c r="A108" s="150"/>
      <c r="B108" s="150"/>
      <c r="C108" s="150"/>
      <c r="D108" s="150"/>
      <c r="E108" s="150"/>
      <c r="F108" s="150"/>
      <c r="G108" s="150"/>
      <c r="H108" s="150"/>
      <c r="I108" s="150"/>
      <c r="J108" s="150"/>
      <c r="K108" s="150"/>
      <c r="L108" s="150"/>
      <c r="M108" s="150"/>
      <c r="N108" s="150"/>
      <c r="O108" s="150"/>
      <c r="P108" s="150"/>
      <c r="Q108" s="150"/>
      <c r="R108" s="150"/>
      <c r="S108" s="150"/>
      <c r="T108" s="150"/>
      <c r="U108" s="150"/>
      <c r="V108" s="150"/>
      <c r="W108" s="150"/>
      <c r="X108" s="150"/>
    </row>
    <row r="109" customFormat="false" ht="12.75" hidden="false" customHeight="false" outlineLevel="0" collapsed="false">
      <c r="A109" s="150"/>
      <c r="B109" s="150"/>
      <c r="C109" s="150"/>
      <c r="D109" s="150"/>
      <c r="E109" s="150"/>
      <c r="F109" s="150"/>
      <c r="G109" s="150"/>
      <c r="H109" s="150"/>
      <c r="I109" s="150"/>
      <c r="J109" s="150"/>
      <c r="K109" s="150"/>
      <c r="L109" s="150"/>
      <c r="M109" s="150"/>
      <c r="N109" s="150"/>
      <c r="O109" s="150"/>
      <c r="P109" s="150"/>
      <c r="Q109" s="150"/>
      <c r="R109" s="150"/>
      <c r="S109" s="150"/>
      <c r="T109" s="150"/>
      <c r="U109" s="150"/>
      <c r="V109" s="150"/>
      <c r="W109" s="150"/>
      <c r="X109" s="150"/>
    </row>
    <row r="110" customFormat="false" ht="12.75" hidden="false" customHeight="false" outlineLevel="0" collapsed="false">
      <c r="A110" s="150"/>
      <c r="B110" s="150"/>
      <c r="C110" s="150"/>
      <c r="D110" s="150"/>
      <c r="E110" s="150"/>
      <c r="F110" s="150"/>
      <c r="G110" s="150"/>
      <c r="H110" s="150"/>
      <c r="I110" s="150"/>
      <c r="J110" s="150"/>
      <c r="K110" s="150"/>
      <c r="L110" s="150"/>
      <c r="M110" s="150"/>
      <c r="N110" s="150"/>
      <c r="O110" s="150"/>
      <c r="P110" s="150"/>
      <c r="Q110" s="150"/>
      <c r="R110" s="150"/>
      <c r="S110" s="150"/>
      <c r="T110" s="150"/>
      <c r="U110" s="150"/>
      <c r="V110" s="150"/>
      <c r="W110" s="150"/>
      <c r="X110" s="150"/>
    </row>
    <row r="111" customFormat="false" ht="12.75" hidden="false" customHeight="false" outlineLevel="0" collapsed="false">
      <c r="A111" s="150"/>
      <c r="B111" s="150"/>
      <c r="C111" s="150"/>
      <c r="D111" s="150"/>
      <c r="E111" s="150"/>
      <c r="F111" s="150"/>
      <c r="G111" s="150"/>
      <c r="H111" s="150"/>
      <c r="I111" s="150"/>
      <c r="J111" s="150"/>
      <c r="K111" s="150"/>
      <c r="L111" s="150"/>
      <c r="M111" s="150"/>
      <c r="N111" s="150"/>
      <c r="O111" s="150"/>
      <c r="P111" s="150"/>
      <c r="Q111" s="150"/>
      <c r="R111" s="150"/>
      <c r="S111" s="150"/>
      <c r="T111" s="150"/>
      <c r="U111" s="150"/>
      <c r="V111" s="150"/>
      <c r="W111" s="150"/>
      <c r="X111" s="150"/>
    </row>
    <row r="112" customFormat="false" ht="12.75" hidden="false" customHeight="false" outlineLevel="0" collapsed="false">
      <c r="A112" s="150"/>
      <c r="B112" s="150"/>
      <c r="C112" s="150"/>
      <c r="D112" s="150"/>
      <c r="E112" s="150"/>
      <c r="F112" s="150"/>
      <c r="G112" s="150"/>
      <c r="H112" s="150"/>
      <c r="I112" s="150"/>
      <c r="J112" s="150"/>
      <c r="K112" s="150"/>
      <c r="L112" s="150"/>
      <c r="M112" s="150"/>
      <c r="N112" s="150"/>
      <c r="O112" s="150"/>
      <c r="P112" s="150"/>
      <c r="Q112" s="150"/>
      <c r="R112" s="150"/>
      <c r="S112" s="150"/>
      <c r="T112" s="150"/>
      <c r="U112" s="150"/>
      <c r="V112" s="150"/>
      <c r="W112" s="150"/>
      <c r="X112" s="150"/>
    </row>
    <row r="113" customFormat="false" ht="12.75" hidden="false" customHeight="false" outlineLevel="0" collapsed="false">
      <c r="A113" s="150"/>
      <c r="B113" s="150"/>
      <c r="C113" s="150"/>
      <c r="D113" s="150"/>
      <c r="E113" s="150"/>
      <c r="F113" s="150"/>
      <c r="G113" s="150"/>
      <c r="H113" s="150"/>
      <c r="I113" s="150"/>
      <c r="J113" s="150"/>
      <c r="K113" s="150"/>
      <c r="L113" s="150"/>
      <c r="M113" s="150"/>
      <c r="N113" s="150"/>
      <c r="O113" s="150"/>
      <c r="P113" s="150"/>
      <c r="Q113" s="150"/>
      <c r="R113" s="150"/>
      <c r="S113" s="150"/>
      <c r="T113" s="150"/>
      <c r="U113" s="150"/>
      <c r="V113" s="150"/>
      <c r="W113" s="150"/>
      <c r="X113" s="150"/>
    </row>
    <row r="114" customFormat="false" ht="12.75" hidden="false" customHeight="false" outlineLevel="0" collapsed="false">
      <c r="A114" s="150"/>
      <c r="B114" s="150"/>
      <c r="C114" s="150"/>
      <c r="D114" s="150"/>
      <c r="E114" s="150"/>
      <c r="F114" s="150"/>
      <c r="G114" s="150"/>
      <c r="H114" s="150"/>
      <c r="I114" s="150"/>
      <c r="J114" s="150"/>
      <c r="K114" s="150"/>
      <c r="L114" s="150"/>
      <c r="M114" s="150"/>
      <c r="N114" s="150"/>
      <c r="O114" s="150"/>
      <c r="P114" s="150"/>
      <c r="Q114" s="150"/>
      <c r="R114" s="150"/>
      <c r="S114" s="150"/>
      <c r="T114" s="150"/>
      <c r="U114" s="150"/>
      <c r="V114" s="150"/>
      <c r="W114" s="150"/>
      <c r="X114" s="150"/>
    </row>
    <row r="115" customFormat="false" ht="12.75" hidden="false" customHeight="false" outlineLevel="0" collapsed="false">
      <c r="A115" s="150"/>
      <c r="B115" s="150"/>
      <c r="C115" s="150"/>
      <c r="D115" s="150"/>
      <c r="E115" s="150"/>
      <c r="F115" s="150"/>
      <c r="G115" s="150"/>
      <c r="H115" s="150"/>
      <c r="I115" s="150"/>
      <c r="J115" s="150"/>
      <c r="K115" s="150"/>
      <c r="L115" s="150"/>
      <c r="M115" s="150"/>
      <c r="N115" s="150"/>
      <c r="O115" s="150"/>
      <c r="P115" s="150"/>
      <c r="Q115" s="150"/>
      <c r="R115" s="150"/>
      <c r="S115" s="150"/>
      <c r="T115" s="150"/>
      <c r="U115" s="150"/>
      <c r="V115" s="150"/>
      <c r="W115" s="150"/>
      <c r="X115" s="150"/>
    </row>
    <row r="116" customFormat="false" ht="12.75" hidden="false" customHeight="false" outlineLevel="0" collapsed="false">
      <c r="A116" s="150"/>
      <c r="B116" s="150"/>
      <c r="C116" s="150"/>
      <c r="D116" s="150"/>
      <c r="E116" s="150"/>
      <c r="F116" s="150"/>
      <c r="G116" s="150"/>
      <c r="H116" s="150"/>
      <c r="I116" s="150"/>
      <c r="J116" s="150"/>
      <c r="K116" s="150"/>
      <c r="L116" s="150"/>
      <c r="M116" s="150"/>
      <c r="N116" s="150"/>
      <c r="O116" s="150"/>
      <c r="P116" s="150"/>
      <c r="Q116" s="150"/>
      <c r="R116" s="150"/>
      <c r="S116" s="150"/>
      <c r="T116" s="150"/>
      <c r="U116" s="150"/>
      <c r="V116" s="150"/>
      <c r="W116" s="150"/>
      <c r="X116" s="150"/>
    </row>
    <row r="117" customFormat="false" ht="12.75" hidden="false" customHeight="false" outlineLevel="0" collapsed="false">
      <c r="A117" s="150"/>
      <c r="B117" s="150"/>
      <c r="C117" s="150"/>
      <c r="D117" s="150"/>
      <c r="E117" s="150"/>
      <c r="F117" s="150"/>
      <c r="G117" s="150"/>
      <c r="H117" s="150"/>
      <c r="I117" s="150"/>
      <c r="J117" s="150"/>
      <c r="K117" s="150"/>
      <c r="L117" s="150"/>
      <c r="M117" s="150"/>
      <c r="N117" s="150"/>
      <c r="O117" s="150"/>
      <c r="P117" s="150"/>
      <c r="Q117" s="150"/>
      <c r="R117" s="150"/>
      <c r="S117" s="150"/>
      <c r="T117" s="150"/>
      <c r="U117" s="150"/>
      <c r="V117" s="150"/>
      <c r="W117" s="150"/>
      <c r="X117" s="150"/>
    </row>
    <row r="118" customFormat="false" ht="12.75" hidden="false" customHeight="false" outlineLevel="0" collapsed="false">
      <c r="A118" s="150"/>
      <c r="B118" s="150"/>
      <c r="C118" s="150"/>
      <c r="D118" s="150"/>
      <c r="E118" s="150"/>
      <c r="F118" s="150"/>
      <c r="G118" s="150"/>
      <c r="H118" s="150"/>
      <c r="I118" s="150"/>
      <c r="J118" s="150"/>
      <c r="K118" s="150"/>
      <c r="L118" s="150"/>
      <c r="M118" s="150"/>
      <c r="N118" s="150"/>
      <c r="O118" s="150"/>
      <c r="P118" s="150"/>
      <c r="Q118" s="150"/>
      <c r="R118" s="150"/>
      <c r="S118" s="150"/>
      <c r="T118" s="150"/>
      <c r="U118" s="150"/>
      <c r="V118" s="150"/>
      <c r="W118" s="150"/>
      <c r="X118" s="150"/>
    </row>
    <row r="119" customFormat="false" ht="12.75" hidden="false" customHeight="false" outlineLevel="0" collapsed="false">
      <c r="A119" s="150"/>
      <c r="B119" s="150"/>
      <c r="C119" s="150"/>
      <c r="D119" s="150"/>
      <c r="E119" s="150"/>
      <c r="F119" s="150"/>
      <c r="G119" s="150"/>
      <c r="H119" s="150"/>
      <c r="I119" s="150"/>
      <c r="J119" s="150"/>
      <c r="K119" s="150"/>
      <c r="L119" s="150"/>
      <c r="M119" s="150"/>
      <c r="N119" s="150"/>
      <c r="O119" s="150"/>
      <c r="P119" s="150"/>
      <c r="Q119" s="150"/>
      <c r="R119" s="150"/>
      <c r="S119" s="150"/>
      <c r="T119" s="150"/>
      <c r="U119" s="150"/>
      <c r="V119" s="150"/>
      <c r="W119" s="150"/>
      <c r="X119" s="150"/>
    </row>
    <row r="120" customFormat="false" ht="12.75" hidden="false" customHeight="false" outlineLevel="0" collapsed="false">
      <c r="A120" s="150"/>
      <c r="B120" s="150"/>
      <c r="C120" s="150"/>
      <c r="D120" s="150"/>
      <c r="E120" s="150"/>
      <c r="F120" s="150"/>
      <c r="G120" s="150"/>
      <c r="H120" s="150"/>
      <c r="I120" s="150"/>
      <c r="J120" s="150"/>
      <c r="K120" s="150"/>
      <c r="L120" s="150"/>
      <c r="M120" s="150"/>
      <c r="N120" s="150"/>
      <c r="O120" s="150"/>
      <c r="P120" s="150"/>
      <c r="Q120" s="150"/>
      <c r="R120" s="150"/>
      <c r="S120" s="150"/>
      <c r="T120" s="150"/>
      <c r="U120" s="150"/>
      <c r="V120" s="150"/>
      <c r="W120" s="150"/>
      <c r="X120" s="150"/>
    </row>
    <row r="121" customFormat="false" ht="12.75" hidden="false" customHeight="false" outlineLevel="0" collapsed="false">
      <c r="A121" s="150"/>
      <c r="B121" s="150"/>
      <c r="C121" s="150"/>
      <c r="D121" s="150"/>
      <c r="E121" s="150"/>
      <c r="F121" s="150"/>
      <c r="G121" s="150"/>
      <c r="H121" s="150"/>
      <c r="I121" s="150"/>
      <c r="J121" s="150"/>
      <c r="K121" s="150"/>
      <c r="L121" s="150"/>
      <c r="M121" s="150"/>
      <c r="N121" s="150"/>
      <c r="O121" s="150"/>
      <c r="P121" s="150"/>
      <c r="Q121" s="150"/>
      <c r="R121" s="150"/>
      <c r="S121" s="150"/>
      <c r="T121" s="150"/>
      <c r="U121" s="150"/>
      <c r="V121" s="150"/>
      <c r="W121" s="150"/>
      <c r="X121" s="150"/>
    </row>
    <row r="122" customFormat="false" ht="12.75" hidden="false" customHeight="false" outlineLevel="0" collapsed="false">
      <c r="A122" s="150"/>
      <c r="B122" s="150"/>
      <c r="C122" s="150"/>
      <c r="D122" s="150"/>
      <c r="E122" s="150"/>
      <c r="F122" s="150"/>
      <c r="G122" s="150"/>
      <c r="H122" s="150"/>
      <c r="I122" s="150"/>
      <c r="J122" s="150"/>
      <c r="K122" s="150"/>
      <c r="L122" s="150"/>
      <c r="M122" s="150"/>
      <c r="N122" s="150"/>
      <c r="O122" s="150"/>
      <c r="P122" s="150"/>
      <c r="Q122" s="150"/>
      <c r="R122" s="150"/>
      <c r="S122" s="150"/>
      <c r="T122" s="150"/>
      <c r="U122" s="150"/>
      <c r="V122" s="150"/>
      <c r="W122" s="150"/>
      <c r="X122" s="150"/>
    </row>
    <row r="123" customFormat="false" ht="12.75" hidden="false" customHeight="false" outlineLevel="0" collapsed="false">
      <c r="A123" s="150"/>
      <c r="B123" s="150"/>
      <c r="C123" s="150"/>
      <c r="D123" s="150"/>
      <c r="E123" s="150"/>
      <c r="F123" s="150"/>
      <c r="G123" s="150"/>
      <c r="H123" s="150"/>
      <c r="I123" s="150"/>
      <c r="J123" s="150"/>
      <c r="K123" s="150"/>
      <c r="L123" s="150"/>
      <c r="M123" s="150"/>
      <c r="N123" s="150"/>
      <c r="O123" s="150"/>
      <c r="P123" s="150"/>
      <c r="Q123" s="150"/>
      <c r="R123" s="150"/>
      <c r="S123" s="150"/>
      <c r="T123" s="150"/>
      <c r="U123" s="150"/>
      <c r="V123" s="150"/>
      <c r="W123" s="150"/>
      <c r="X123" s="150"/>
    </row>
    <row r="124" customFormat="false" ht="12.75" hidden="false" customHeight="false" outlineLevel="0" collapsed="false">
      <c r="A124" s="150"/>
      <c r="B124" s="150"/>
      <c r="C124" s="150"/>
      <c r="D124" s="150"/>
      <c r="E124" s="150"/>
      <c r="F124" s="150"/>
      <c r="G124" s="150"/>
      <c r="H124" s="150"/>
      <c r="I124" s="150"/>
      <c r="J124" s="150"/>
      <c r="K124" s="150"/>
      <c r="L124" s="150"/>
      <c r="M124" s="150"/>
      <c r="N124" s="150"/>
      <c r="O124" s="150"/>
      <c r="P124" s="150"/>
      <c r="Q124" s="150"/>
      <c r="R124" s="150"/>
      <c r="S124" s="150"/>
      <c r="T124" s="150"/>
      <c r="U124" s="150"/>
      <c r="V124" s="150"/>
      <c r="W124" s="150"/>
      <c r="X124" s="150"/>
    </row>
    <row r="125" customFormat="false" ht="12.75" hidden="false" customHeight="false" outlineLevel="0" collapsed="false">
      <c r="A125" s="150"/>
      <c r="B125" s="150"/>
      <c r="C125" s="150"/>
      <c r="D125" s="150"/>
      <c r="E125" s="150"/>
      <c r="F125" s="150"/>
      <c r="G125" s="150"/>
      <c r="H125" s="150"/>
      <c r="I125" s="150"/>
      <c r="J125" s="150"/>
      <c r="K125" s="150"/>
      <c r="L125" s="150"/>
      <c r="M125" s="150"/>
      <c r="N125" s="150"/>
      <c r="O125" s="150"/>
      <c r="P125" s="150"/>
      <c r="Q125" s="150"/>
      <c r="R125" s="150"/>
      <c r="S125" s="150"/>
      <c r="T125" s="150"/>
      <c r="U125" s="150"/>
      <c r="V125" s="150"/>
      <c r="W125" s="150"/>
      <c r="X125" s="150"/>
    </row>
    <row r="126" customFormat="false" ht="12.75" hidden="false" customHeight="false" outlineLevel="0" collapsed="false">
      <c r="A126" s="150"/>
      <c r="B126" s="150"/>
      <c r="C126" s="150"/>
      <c r="D126" s="150"/>
      <c r="E126" s="150"/>
      <c r="F126" s="150"/>
      <c r="G126" s="150"/>
      <c r="H126" s="150"/>
      <c r="I126" s="150"/>
      <c r="J126" s="150"/>
      <c r="K126" s="150"/>
      <c r="L126" s="150"/>
      <c r="M126" s="150"/>
      <c r="N126" s="150"/>
      <c r="O126" s="150"/>
      <c r="P126" s="150"/>
      <c r="Q126" s="150"/>
      <c r="R126" s="150"/>
      <c r="S126" s="150"/>
      <c r="T126" s="150"/>
      <c r="U126" s="150"/>
      <c r="V126" s="150"/>
      <c r="W126" s="150"/>
      <c r="X126" s="150"/>
    </row>
    <row r="127" customFormat="false" ht="12.75" hidden="false" customHeight="false" outlineLevel="0" collapsed="false">
      <c r="A127" s="150"/>
      <c r="B127" s="150"/>
      <c r="C127" s="150"/>
      <c r="D127" s="150"/>
      <c r="E127" s="150"/>
      <c r="F127" s="150"/>
      <c r="G127" s="150"/>
      <c r="H127" s="150"/>
      <c r="I127" s="150"/>
      <c r="J127" s="150"/>
      <c r="K127" s="150"/>
      <c r="L127" s="150"/>
      <c r="M127" s="150"/>
      <c r="N127" s="150"/>
      <c r="O127" s="150"/>
      <c r="P127" s="150"/>
      <c r="Q127" s="150"/>
      <c r="R127" s="150"/>
      <c r="S127" s="150"/>
      <c r="T127" s="150"/>
      <c r="U127" s="150"/>
      <c r="V127" s="150"/>
      <c r="W127" s="150"/>
      <c r="X127" s="150"/>
    </row>
    <row r="128" customFormat="false" ht="12.75" hidden="false" customHeight="false" outlineLevel="0" collapsed="false">
      <c r="A128" s="150"/>
      <c r="B128" s="150"/>
      <c r="C128" s="150"/>
      <c r="D128" s="150"/>
      <c r="E128" s="150"/>
      <c r="F128" s="150"/>
      <c r="G128" s="150"/>
      <c r="H128" s="150"/>
      <c r="I128" s="150"/>
      <c r="J128" s="150"/>
      <c r="K128" s="150"/>
      <c r="L128" s="150"/>
      <c r="M128" s="150"/>
      <c r="N128" s="150"/>
      <c r="O128" s="150"/>
      <c r="P128" s="150"/>
      <c r="Q128" s="150"/>
      <c r="R128" s="150"/>
      <c r="S128" s="150"/>
      <c r="T128" s="150"/>
      <c r="U128" s="150"/>
      <c r="V128" s="150"/>
      <c r="W128" s="150"/>
      <c r="X128" s="150"/>
    </row>
    <row r="129" customFormat="false" ht="12.75" hidden="false" customHeight="false" outlineLevel="0" collapsed="false">
      <c r="A129" s="150"/>
      <c r="B129" s="150"/>
      <c r="C129" s="150"/>
      <c r="D129" s="150"/>
      <c r="E129" s="150"/>
      <c r="F129" s="150"/>
      <c r="G129" s="150"/>
      <c r="H129" s="150"/>
      <c r="I129" s="150"/>
      <c r="J129" s="150"/>
      <c r="K129" s="150"/>
      <c r="L129" s="150"/>
      <c r="M129" s="150"/>
      <c r="N129" s="150"/>
      <c r="O129" s="150"/>
      <c r="P129" s="150"/>
      <c r="Q129" s="150"/>
      <c r="R129" s="150"/>
      <c r="S129" s="150"/>
      <c r="T129" s="150"/>
      <c r="U129" s="150"/>
      <c r="V129" s="150"/>
      <c r="W129" s="150"/>
      <c r="X129" s="150"/>
    </row>
    <row r="130" customFormat="false" ht="12.75" hidden="false" customHeight="false" outlineLevel="0" collapsed="false">
      <c r="A130" s="150"/>
      <c r="B130" s="150"/>
      <c r="C130" s="150"/>
      <c r="D130" s="150"/>
      <c r="E130" s="150"/>
      <c r="F130" s="150"/>
      <c r="G130" s="150"/>
      <c r="H130" s="150"/>
      <c r="I130" s="150"/>
      <c r="J130" s="150"/>
      <c r="K130" s="150"/>
      <c r="L130" s="150"/>
      <c r="M130" s="150"/>
      <c r="N130" s="150"/>
      <c r="O130" s="150"/>
      <c r="P130" s="150"/>
      <c r="Q130" s="150"/>
      <c r="R130" s="150"/>
      <c r="S130" s="150"/>
      <c r="T130" s="150"/>
      <c r="U130" s="150"/>
      <c r="V130" s="150"/>
      <c r="W130" s="150"/>
      <c r="X130" s="150"/>
    </row>
    <row r="131" customFormat="false" ht="12.75" hidden="false" customHeight="false" outlineLevel="0" collapsed="false">
      <c r="A131" s="150"/>
      <c r="B131" s="150"/>
      <c r="C131" s="150"/>
      <c r="D131" s="150"/>
      <c r="E131" s="150"/>
      <c r="F131" s="150"/>
      <c r="G131" s="150"/>
      <c r="H131" s="150"/>
      <c r="I131" s="150"/>
      <c r="J131" s="150"/>
      <c r="K131" s="150"/>
      <c r="L131" s="150"/>
      <c r="M131" s="150"/>
      <c r="N131" s="150"/>
      <c r="O131" s="150"/>
      <c r="P131" s="150"/>
      <c r="Q131" s="150"/>
      <c r="R131" s="150"/>
      <c r="S131" s="150"/>
      <c r="T131" s="150"/>
      <c r="U131" s="150"/>
      <c r="V131" s="150"/>
      <c r="W131" s="150"/>
      <c r="X131" s="150"/>
    </row>
    <row r="132" customFormat="false" ht="12.75" hidden="false" customHeight="false" outlineLevel="0" collapsed="false">
      <c r="A132" s="150"/>
      <c r="B132" s="150"/>
      <c r="C132" s="150"/>
      <c r="D132" s="150"/>
      <c r="E132" s="150"/>
      <c r="F132" s="150"/>
      <c r="G132" s="150"/>
      <c r="H132" s="150"/>
      <c r="I132" s="150"/>
      <c r="J132" s="150"/>
      <c r="K132" s="150"/>
      <c r="L132" s="150"/>
      <c r="M132" s="150"/>
      <c r="N132" s="150"/>
      <c r="O132" s="150"/>
      <c r="P132" s="150"/>
      <c r="Q132" s="150"/>
      <c r="R132" s="150"/>
      <c r="S132" s="150"/>
      <c r="T132" s="150"/>
      <c r="U132" s="150"/>
      <c r="V132" s="150"/>
      <c r="W132" s="150"/>
      <c r="X132" s="150"/>
    </row>
    <row r="133" customFormat="false" ht="12.75" hidden="false" customHeight="false" outlineLevel="0" collapsed="false">
      <c r="A133" s="150"/>
      <c r="B133" s="150"/>
      <c r="C133" s="150"/>
      <c r="D133" s="150"/>
      <c r="E133" s="150"/>
      <c r="F133" s="150"/>
      <c r="G133" s="150"/>
      <c r="H133" s="150"/>
      <c r="I133" s="150"/>
      <c r="J133" s="150"/>
      <c r="K133" s="150"/>
      <c r="L133" s="150"/>
      <c r="M133" s="150"/>
      <c r="N133" s="150"/>
      <c r="O133" s="150"/>
      <c r="P133" s="150"/>
      <c r="Q133" s="150"/>
      <c r="R133" s="150"/>
      <c r="S133" s="150"/>
      <c r="T133" s="150"/>
      <c r="U133" s="150"/>
      <c r="V133" s="150"/>
      <c r="W133" s="150"/>
      <c r="X133" s="150"/>
    </row>
    <row r="134" customFormat="false" ht="12.75" hidden="false" customHeight="false" outlineLevel="0" collapsed="false">
      <c r="A134" s="150"/>
      <c r="B134" s="150"/>
      <c r="C134" s="150"/>
      <c r="D134" s="150"/>
      <c r="E134" s="150"/>
      <c r="F134" s="150"/>
      <c r="G134" s="150"/>
      <c r="H134" s="150"/>
      <c r="I134" s="150"/>
      <c r="J134" s="150"/>
      <c r="K134" s="150"/>
      <c r="L134" s="150"/>
      <c r="M134" s="150"/>
      <c r="N134" s="150"/>
      <c r="O134" s="150"/>
      <c r="P134" s="150"/>
      <c r="Q134" s="150"/>
      <c r="R134" s="150"/>
      <c r="S134" s="150"/>
      <c r="T134" s="150"/>
      <c r="U134" s="150"/>
      <c r="V134" s="150"/>
      <c r="W134" s="150"/>
      <c r="X134" s="150"/>
    </row>
    <row r="135" customFormat="false" ht="12.75" hidden="false" customHeight="false" outlineLevel="0" collapsed="false">
      <c r="A135" s="150"/>
      <c r="B135" s="150"/>
      <c r="C135" s="150"/>
      <c r="D135" s="150"/>
      <c r="E135" s="150"/>
      <c r="F135" s="150"/>
      <c r="G135" s="150"/>
      <c r="H135" s="150"/>
      <c r="I135" s="150"/>
      <c r="J135" s="150"/>
      <c r="K135" s="150"/>
      <c r="L135" s="150"/>
      <c r="M135" s="150"/>
      <c r="N135" s="150"/>
      <c r="O135" s="150"/>
      <c r="P135" s="150"/>
      <c r="Q135" s="150"/>
      <c r="R135" s="150"/>
      <c r="S135" s="150"/>
      <c r="T135" s="150"/>
      <c r="U135" s="150"/>
      <c r="V135" s="150"/>
      <c r="W135" s="150"/>
      <c r="X135" s="150"/>
    </row>
    <row r="136" customFormat="false" ht="12.75" hidden="false" customHeight="false" outlineLevel="0" collapsed="false">
      <c r="A136" s="150"/>
      <c r="B136" s="150"/>
      <c r="C136" s="150"/>
      <c r="D136" s="150"/>
      <c r="E136" s="150"/>
      <c r="F136" s="150"/>
      <c r="G136" s="150"/>
      <c r="H136" s="150"/>
      <c r="I136" s="150"/>
      <c r="J136" s="150"/>
      <c r="K136" s="150"/>
      <c r="L136" s="150"/>
      <c r="M136" s="150"/>
      <c r="N136" s="150"/>
      <c r="O136" s="150"/>
      <c r="P136" s="150"/>
      <c r="Q136" s="150"/>
      <c r="R136" s="150"/>
      <c r="S136" s="150"/>
      <c r="T136" s="150"/>
      <c r="U136" s="150"/>
      <c r="V136" s="150"/>
      <c r="W136" s="150"/>
      <c r="X136" s="150"/>
    </row>
    <row r="137" customFormat="false" ht="12.75" hidden="false" customHeight="false" outlineLevel="0" collapsed="false">
      <c r="A137" s="150"/>
      <c r="B137" s="150"/>
      <c r="C137" s="150"/>
      <c r="D137" s="150"/>
      <c r="E137" s="150"/>
      <c r="F137" s="150"/>
      <c r="G137" s="150"/>
      <c r="H137" s="150"/>
      <c r="I137" s="150"/>
      <c r="J137" s="150"/>
      <c r="K137" s="150"/>
      <c r="L137" s="150"/>
      <c r="M137" s="150"/>
      <c r="N137" s="150"/>
      <c r="O137" s="150"/>
      <c r="P137" s="150"/>
      <c r="Q137" s="150"/>
      <c r="R137" s="150"/>
      <c r="S137" s="150"/>
      <c r="T137" s="150"/>
      <c r="U137" s="150"/>
      <c r="V137" s="150"/>
      <c r="W137" s="150"/>
      <c r="X137" s="150"/>
    </row>
  </sheetData>
  <mergeCells count="7">
    <mergeCell ref="A2:X3"/>
    <mergeCell ref="A29:AB29"/>
    <mergeCell ref="A33:X34"/>
    <mergeCell ref="A60:AB60"/>
    <mergeCell ref="A64:X65"/>
    <mergeCell ref="A78:R78"/>
    <mergeCell ref="A91:AB91"/>
  </mergeCells>
  <printOptions headings="false" gridLines="false" gridLinesSet="true" horizontalCentered="false" verticalCentered="false"/>
  <pageMargins left="0.7" right="0.7" top="0.75" bottom="0.75" header="0.511811023622047" footer="0.511811023622047"/>
  <pageSetup paperSize="9" scale="4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1" activeCellId="0" sqref="G91"/>
    </sheetView>
  </sheetViews>
  <sheetFormatPr defaultColWidth="9.0546875" defaultRowHeight="12.75" zeroHeight="false" outlineLevelRow="0" outlineLevelCol="0"/>
  <cols>
    <col collapsed="false" customWidth="true" hidden="false" outlineLevel="0" max="1" min="1" style="23" width="43.28"/>
    <col collapsed="false" customWidth="true" hidden="true" outlineLevel="0" max="2" min="2" style="23" width="13.28"/>
    <col collapsed="false" customWidth="true" hidden="true" outlineLevel="0" max="5" min="3" style="23" width="11.42"/>
    <col collapsed="false" customWidth="true" hidden="false" outlineLevel="0" max="6" min="6" style="23" width="11.42"/>
    <col collapsed="false" customWidth="true" hidden="false" outlineLevel="0" max="7" min="7" style="23" width="53.56"/>
    <col collapsed="false" customWidth="true" hidden="false" outlineLevel="0" max="8" min="8" style="23" width="11.42"/>
    <col collapsed="false" customWidth="true" hidden="false" outlineLevel="0" max="9" min="9" style="23" width="12.14"/>
    <col collapsed="false" customWidth="true" hidden="false" outlineLevel="0" max="10" min="10" style="23" width="11.42"/>
    <col collapsed="false" customWidth="true" hidden="false" outlineLevel="0" max="11" min="11" style="24" width="11.42"/>
    <col collapsed="false" customWidth="true" hidden="false" outlineLevel="0" max="12" min="12" style="4" width="10.85"/>
    <col collapsed="false" customWidth="true" hidden="false" outlineLevel="0" max="13" min="13" style="4" width="10.99"/>
    <col collapsed="false" customWidth="true" hidden="false" outlineLevel="0" max="14" min="14" style="4" width="9.7"/>
    <col collapsed="false" customWidth="true" hidden="false" outlineLevel="0" max="15" min="15" style="4" width="10.99"/>
    <col collapsed="false" customWidth="true" hidden="false" outlineLevel="0" max="16" min="16" style="4" width="9.7"/>
    <col collapsed="false" customWidth="true" hidden="false" outlineLevel="0" max="17" min="17" style="4" width="10.99"/>
    <col collapsed="false" customWidth="true" hidden="false" outlineLevel="0" max="18" min="18" style="4" width="9.7"/>
    <col collapsed="false" customWidth="true" hidden="false" outlineLevel="0" max="19" min="19" style="4" width="17.14"/>
    <col collapsed="false" customWidth="true" hidden="false" outlineLevel="0" max="20" min="20" style="4" width="17.85"/>
    <col collapsed="false" customWidth="true" hidden="false" outlineLevel="0" max="21" min="21" style="4" width="12.7"/>
  </cols>
  <sheetData>
    <row r="1" customFormat="false" ht="15" hidden="false" customHeight="false" outlineLevel="0" collapsed="false">
      <c r="A1" s="110"/>
      <c r="B1" s="111"/>
      <c r="C1" s="111"/>
      <c r="D1" s="111"/>
      <c r="E1" s="111"/>
      <c r="F1" s="111"/>
      <c r="G1" s="111"/>
      <c r="H1" s="111"/>
      <c r="I1" s="111"/>
      <c r="J1" s="111"/>
      <c r="K1" s="112"/>
      <c r="L1" s="112"/>
      <c r="M1" s="112"/>
      <c r="N1" s="112"/>
      <c r="O1" s="112"/>
      <c r="P1" s="112"/>
      <c r="Q1" s="112"/>
      <c r="R1" s="112"/>
      <c r="S1" s="432"/>
      <c r="T1" s="112"/>
      <c r="U1" s="112"/>
    </row>
    <row r="2" customFormat="false" ht="15" hidden="false" customHeight="false" outlineLevel="0" collapsed="false">
      <c r="A2" s="433" t="s">
        <v>249</v>
      </c>
      <c r="B2" s="434"/>
      <c r="C2" s="434"/>
      <c r="D2" s="434"/>
      <c r="E2" s="434"/>
      <c r="F2" s="434"/>
      <c r="G2" s="434"/>
      <c r="H2" s="434"/>
      <c r="I2" s="434"/>
      <c r="J2" s="434"/>
      <c r="K2" s="435"/>
      <c r="L2" s="435"/>
      <c r="M2" s="435"/>
      <c r="N2" s="435"/>
      <c r="O2" s="435"/>
      <c r="P2" s="435"/>
      <c r="Q2" s="435"/>
      <c r="R2" s="435"/>
      <c r="S2" s="435"/>
      <c r="T2" s="435"/>
      <c r="U2" s="436"/>
    </row>
    <row r="3" customFormat="false" ht="24.95" hidden="false" customHeight="true" outlineLevel="0" collapsed="false">
      <c r="A3" s="437" t="s">
        <v>250</v>
      </c>
      <c r="B3" s="437"/>
      <c r="C3" s="437"/>
      <c r="D3" s="437"/>
      <c r="E3" s="437"/>
      <c r="F3" s="437"/>
      <c r="G3" s="437"/>
      <c r="H3" s="437"/>
      <c r="I3" s="437"/>
      <c r="J3" s="437"/>
      <c r="K3" s="437"/>
      <c r="L3" s="437"/>
      <c r="M3" s="437"/>
      <c r="N3" s="437"/>
      <c r="O3" s="437"/>
      <c r="P3" s="437"/>
      <c r="Q3" s="438"/>
      <c r="R3" s="438"/>
      <c r="S3" s="438"/>
      <c r="T3" s="438"/>
      <c r="U3" s="439"/>
    </row>
    <row r="4" customFormat="false" ht="33" hidden="false" customHeight="true" outlineLevel="0" collapsed="false">
      <c r="A4" s="440" t="s">
        <v>251</v>
      </c>
      <c r="B4" s="441" t="n">
        <v>2009</v>
      </c>
      <c r="C4" s="441" t="n">
        <v>2010</v>
      </c>
      <c r="D4" s="442" t="s">
        <v>252</v>
      </c>
      <c r="E4" s="442" t="s">
        <v>55</v>
      </c>
      <c r="F4" s="35" t="n">
        <v>2012</v>
      </c>
      <c r="G4" s="441" t="n">
        <v>2013</v>
      </c>
      <c r="H4" s="441" t="s">
        <v>55</v>
      </c>
      <c r="I4" s="32" t="n">
        <v>2014</v>
      </c>
      <c r="J4" s="32" t="s">
        <v>55</v>
      </c>
      <c r="K4" s="33" t="n">
        <v>2015</v>
      </c>
      <c r="L4" s="443" t="s">
        <v>55</v>
      </c>
      <c r="M4" s="444" t="n">
        <v>2016</v>
      </c>
      <c r="N4" s="445" t="s">
        <v>55</v>
      </c>
      <c r="O4" s="444" t="n">
        <v>2017</v>
      </c>
      <c r="P4" s="36" t="s">
        <v>55</v>
      </c>
      <c r="Q4" s="444" t="n">
        <v>2018</v>
      </c>
      <c r="R4" s="36" t="s">
        <v>55</v>
      </c>
      <c r="S4" s="446" t="s">
        <v>56</v>
      </c>
      <c r="T4" s="37" t="s">
        <v>57</v>
      </c>
      <c r="U4" s="36" t="s">
        <v>55</v>
      </c>
    </row>
    <row r="5" customFormat="false" ht="18.6" hidden="false" customHeight="true" outlineLevel="0" collapsed="false">
      <c r="A5" s="67" t="s">
        <v>253</v>
      </c>
      <c r="B5" s="447"/>
      <c r="C5" s="447"/>
      <c r="D5" s="448"/>
      <c r="E5" s="448"/>
      <c r="F5" s="449"/>
      <c r="G5" s="447"/>
      <c r="H5" s="447"/>
      <c r="I5" s="447"/>
      <c r="J5" s="448"/>
      <c r="K5" s="450"/>
      <c r="L5" s="451"/>
      <c r="M5" s="452"/>
      <c r="N5" s="453"/>
      <c r="O5" s="452"/>
      <c r="P5" s="454"/>
      <c r="Q5" s="452"/>
      <c r="R5" s="454"/>
      <c r="S5" s="452"/>
      <c r="T5" s="452"/>
      <c r="U5" s="455"/>
    </row>
    <row r="6" customFormat="false" ht="18.6" hidden="false" customHeight="true" outlineLevel="0" collapsed="false">
      <c r="A6" s="456" t="s">
        <v>254</v>
      </c>
      <c r="B6" s="61" t="n">
        <v>3883.8</v>
      </c>
      <c r="C6" s="61" t="n">
        <v>4121.3</v>
      </c>
      <c r="D6" s="457" t="n">
        <v>0.0611514496112056</v>
      </c>
      <c r="E6" s="457" t="n">
        <v>0.0573041081697523</v>
      </c>
      <c r="F6" s="458" t="n">
        <v>4595.963031</v>
      </c>
      <c r="G6" s="61" t="n">
        <v>4769.596697</v>
      </c>
      <c r="H6" s="459" t="n">
        <v>0.0377796045853354</v>
      </c>
      <c r="I6" s="61" t="n">
        <v>4618.375242</v>
      </c>
      <c r="J6" s="457" t="n">
        <v>-0.0317052917902085</v>
      </c>
      <c r="K6" s="460" t="n">
        <v>5212.439776</v>
      </c>
      <c r="L6" s="461" t="n">
        <v>0.128630633690722</v>
      </c>
      <c r="M6" s="462" t="n">
        <v>5629.151229</v>
      </c>
      <c r="N6" s="463" t="n">
        <v>0.079945566933683</v>
      </c>
      <c r="O6" s="462" t="n">
        <v>5558.808853</v>
      </c>
      <c r="P6" s="59" t="n">
        <v>-0.0124960892216953</v>
      </c>
      <c r="Q6" s="462" t="n">
        <v>5914.33937</v>
      </c>
      <c r="R6" s="59" t="n">
        <v>0.0639580396451527</v>
      </c>
      <c r="S6" s="462" t="n">
        <v>1510.005296</v>
      </c>
      <c r="T6" s="462" t="n">
        <v>1354.085971</v>
      </c>
      <c r="U6" s="464" t="n">
        <v>-0.10325746897248</v>
      </c>
    </row>
    <row r="7" customFormat="false" ht="18.6" hidden="false" customHeight="true" outlineLevel="0" collapsed="false">
      <c r="A7" s="456" t="s">
        <v>255</v>
      </c>
      <c r="B7" s="61" t="n">
        <v>770.2</v>
      </c>
      <c r="C7" s="61" t="n">
        <v>1033</v>
      </c>
      <c r="D7" s="457" t="n">
        <v>0.341210075305116</v>
      </c>
      <c r="E7" s="457" t="n">
        <v>-0.0514944249757987</v>
      </c>
      <c r="F7" s="458" t="n">
        <v>1247.864602</v>
      </c>
      <c r="G7" s="61" t="n">
        <v>1134.225358</v>
      </c>
      <c r="H7" s="459" t="n">
        <v>-0.0910669665746318</v>
      </c>
      <c r="I7" s="61" t="n">
        <v>1021.997206</v>
      </c>
      <c r="J7" s="457" t="n">
        <v>-0.0989469607679147</v>
      </c>
      <c r="K7" s="460" t="n">
        <v>1017.522359</v>
      </c>
      <c r="L7" s="461" t="n">
        <v>-0.00437853153974277</v>
      </c>
      <c r="M7" s="462" t="n">
        <v>1013.938984</v>
      </c>
      <c r="N7" s="463" t="n">
        <v>-0.00352166708505719</v>
      </c>
      <c r="O7" s="462" t="n">
        <v>1284.26575</v>
      </c>
      <c r="P7" s="59" t="n">
        <v>0.266610486691771</v>
      </c>
      <c r="Q7" s="462" t="n">
        <v>1361.853997</v>
      </c>
      <c r="R7" s="59" t="n">
        <v>0.0604144796355426</v>
      </c>
      <c r="S7" s="462" t="n">
        <v>335.712546</v>
      </c>
      <c r="T7" s="462" t="n">
        <v>408.703334</v>
      </c>
      <c r="U7" s="464" t="n">
        <v>0.2174204952114</v>
      </c>
    </row>
    <row r="8" customFormat="false" ht="18.6" hidden="false" customHeight="true" outlineLevel="0" collapsed="false">
      <c r="A8" s="456" t="s">
        <v>256</v>
      </c>
      <c r="B8" s="61" t="n">
        <v>3535.3</v>
      </c>
      <c r="C8" s="61" t="n">
        <v>5421.3</v>
      </c>
      <c r="D8" s="457" t="n">
        <v>0.533476649789268</v>
      </c>
      <c r="E8" s="457" t="n">
        <v>0.364952101156549</v>
      </c>
      <c r="F8" s="458" t="n">
        <v>10649.32291</v>
      </c>
      <c r="G8" s="61" t="n">
        <v>10597.366816</v>
      </c>
      <c r="H8" s="459" t="n">
        <v>-0.00487881665708656</v>
      </c>
      <c r="I8" s="61" t="n">
        <v>10257.157506</v>
      </c>
      <c r="J8" s="457" t="n">
        <v>-0.0321031927937371</v>
      </c>
      <c r="K8" s="460" t="n">
        <v>7545.061981</v>
      </c>
      <c r="L8" s="461" t="n">
        <v>-0.264410049608143</v>
      </c>
      <c r="M8" s="462" t="n">
        <v>6896.649822</v>
      </c>
      <c r="N8" s="463" t="n">
        <v>-0.0859386126492842</v>
      </c>
      <c r="O8" s="462" t="n">
        <v>8979.510275</v>
      </c>
      <c r="P8" s="59" t="n">
        <v>0.302010469830695</v>
      </c>
      <c r="Q8" s="462" t="n">
        <v>11480.74206</v>
      </c>
      <c r="R8" s="59" t="n">
        <v>0.278548797027798</v>
      </c>
      <c r="S8" s="462" t="n">
        <v>2478.782742</v>
      </c>
      <c r="T8" s="462" t="n">
        <v>2404.588215</v>
      </c>
      <c r="U8" s="464" t="n">
        <v>-0.0299318394237875</v>
      </c>
    </row>
    <row r="9" customFormat="false" ht="18.6" hidden="false" customHeight="true" outlineLevel="0" collapsed="false">
      <c r="A9" s="465" t="s">
        <v>257</v>
      </c>
      <c r="B9" s="466" t="n">
        <v>9130.6</v>
      </c>
      <c r="C9" s="466" t="n">
        <v>10096.6</v>
      </c>
      <c r="D9" s="467" t="n">
        <v>0.105798085558452</v>
      </c>
      <c r="E9" s="467" t="n">
        <v>0.114652220153319</v>
      </c>
      <c r="F9" s="468" t="n">
        <v>10720.868475</v>
      </c>
      <c r="G9" s="466" t="n">
        <v>10456.427358</v>
      </c>
      <c r="H9" s="469" t="n">
        <v>-0.0246660163415537</v>
      </c>
      <c r="I9" s="466" t="n">
        <v>10791.313655</v>
      </c>
      <c r="J9" s="467" t="n">
        <v>0.03202683722981</v>
      </c>
      <c r="K9" s="470" t="n">
        <v>11498.223858</v>
      </c>
      <c r="L9" s="471" t="n">
        <v>0.0655073353995659</v>
      </c>
      <c r="M9" s="472" t="n">
        <v>11490.373072</v>
      </c>
      <c r="N9" s="473" t="n">
        <v>-0.000682782497275603</v>
      </c>
      <c r="O9" s="472" t="n">
        <v>12576.317299</v>
      </c>
      <c r="P9" s="474" t="n">
        <v>0.0945090485918385</v>
      </c>
      <c r="Q9" s="472" t="n">
        <v>14134.72968</v>
      </c>
      <c r="R9" s="474" t="n">
        <v>0.123916433082037</v>
      </c>
      <c r="S9" s="472" t="n">
        <v>3431.296211</v>
      </c>
      <c r="T9" s="472" t="n">
        <v>3662.888067</v>
      </c>
      <c r="U9" s="475" t="n">
        <v>0.0674939852926617</v>
      </c>
    </row>
    <row r="10" customFormat="false" ht="33" hidden="false" customHeight="true" outlineLevel="0" collapsed="false">
      <c r="A10" s="476" t="s">
        <v>258</v>
      </c>
      <c r="B10" s="477" t="n">
        <v>17319.9</v>
      </c>
      <c r="C10" s="478" t="n">
        <v>20672.2</v>
      </c>
      <c r="D10" s="479" t="n">
        <v>0.193551925819433</v>
      </c>
      <c r="E10" s="479" t="n">
        <v>0.160557952806184</v>
      </c>
      <c r="F10" s="480" t="n">
        <v>27214.019018</v>
      </c>
      <c r="G10" s="478" t="n">
        <v>26957.616229</v>
      </c>
      <c r="H10" s="481" t="n">
        <v>-0.00942171712419293</v>
      </c>
      <c r="I10" s="477" t="n">
        <v>26688.843609</v>
      </c>
      <c r="J10" s="482" t="n">
        <v>-0.00997019238336305</v>
      </c>
      <c r="K10" s="483" t="n">
        <v>25273.247974</v>
      </c>
      <c r="L10" s="484" t="n">
        <v>-0.0530407257706226</v>
      </c>
      <c r="M10" s="485" t="n">
        <v>25030.113107</v>
      </c>
      <c r="N10" s="486" t="n">
        <v>-0.00962024616899748</v>
      </c>
      <c r="O10" s="485" t="n">
        <v>28398.902177</v>
      </c>
      <c r="P10" s="72" t="n">
        <v>0.134589446543806</v>
      </c>
      <c r="Q10" s="485" t="n">
        <v>32891.665107</v>
      </c>
      <c r="R10" s="72" t="n">
        <v>0.15820199323193</v>
      </c>
      <c r="S10" s="485" t="n">
        <v>7755.796795</v>
      </c>
      <c r="T10" s="485" t="n">
        <v>7830.265587</v>
      </c>
      <c r="U10" s="487" t="n">
        <v>0.00960169457353621</v>
      </c>
    </row>
    <row r="11" customFormat="false" ht="18.6" hidden="false" customHeight="true" outlineLevel="0" collapsed="false">
      <c r="A11" s="456" t="s">
        <v>259</v>
      </c>
      <c r="B11" s="61" t="n">
        <v>81.4</v>
      </c>
      <c r="C11" s="61" t="n">
        <v>117.7</v>
      </c>
      <c r="D11" s="457" t="n">
        <v>0.445945945945946</v>
      </c>
      <c r="E11" s="457" t="n">
        <v>-0.387051019541207</v>
      </c>
      <c r="F11" s="458" t="n">
        <v>117.884644</v>
      </c>
      <c r="G11" s="61" t="n">
        <v>83.847294</v>
      </c>
      <c r="H11" s="459" t="n">
        <v>-0.288734383419778</v>
      </c>
      <c r="I11" s="61" t="n">
        <v>128.998358</v>
      </c>
      <c r="J11" s="457" t="n">
        <v>0.538491605942584</v>
      </c>
      <c r="K11" s="460" t="n">
        <v>155.143266</v>
      </c>
      <c r="L11" s="461" t="n">
        <v>0.202676285228375</v>
      </c>
      <c r="M11" s="462" t="n">
        <v>119.873561</v>
      </c>
      <c r="N11" s="463" t="n">
        <v>-0.227336357608973</v>
      </c>
      <c r="O11" s="462" t="n">
        <v>111.698851</v>
      </c>
      <c r="P11" s="59" t="n">
        <v>-0.0681944369701338</v>
      </c>
      <c r="Q11" s="462" t="n">
        <v>141.047794</v>
      </c>
      <c r="R11" s="59" t="n">
        <v>0.262750625787547</v>
      </c>
      <c r="S11" s="462" t="n">
        <v>19.975169</v>
      </c>
      <c r="T11" s="462" t="n">
        <v>30.456202</v>
      </c>
      <c r="U11" s="464" t="n">
        <v>0.524703095127756</v>
      </c>
    </row>
    <row r="12" customFormat="false" ht="45" hidden="false" customHeight="true" outlineLevel="0" collapsed="false">
      <c r="A12" s="488" t="s">
        <v>260</v>
      </c>
      <c r="B12" s="68" t="n">
        <v>272.3</v>
      </c>
      <c r="C12" s="466" t="n">
        <v>350.5</v>
      </c>
      <c r="D12" s="467" t="n">
        <v>0.287183253764231</v>
      </c>
      <c r="E12" s="467" t="n">
        <v>-0.104485386590585</v>
      </c>
      <c r="F12" s="468" t="n">
        <v>246.048436</v>
      </c>
      <c r="G12" s="466" t="n">
        <v>252.926082</v>
      </c>
      <c r="H12" s="469" t="n">
        <v>0.027952406899266</v>
      </c>
      <c r="I12" s="466" t="n">
        <v>300.596699</v>
      </c>
      <c r="J12" s="467" t="n">
        <v>0.188476477487205</v>
      </c>
      <c r="K12" s="470" t="n">
        <v>396.51411</v>
      </c>
      <c r="L12" s="471" t="n">
        <v>0.319090034318707</v>
      </c>
      <c r="M12" s="472" t="n">
        <v>313.5376</v>
      </c>
      <c r="N12" s="473" t="n">
        <v>-0.209264961592413</v>
      </c>
      <c r="O12" s="472" t="n">
        <v>366.844314</v>
      </c>
      <c r="P12" s="474" t="n">
        <v>0.170016974040753</v>
      </c>
      <c r="Q12" s="472" t="n">
        <v>385.187517</v>
      </c>
      <c r="R12" s="474" t="n">
        <v>0.0500026913324327</v>
      </c>
      <c r="S12" s="472" t="n">
        <v>91.886046</v>
      </c>
      <c r="T12" s="472" t="n">
        <v>133.37587</v>
      </c>
      <c r="U12" s="475" t="n">
        <v>0.451535633604258</v>
      </c>
    </row>
    <row r="13" customFormat="false" ht="18.6" hidden="false" customHeight="true" outlineLevel="0" collapsed="false">
      <c r="A13" s="74" t="s">
        <v>261</v>
      </c>
      <c r="B13" s="75" t="n">
        <v>17673.6</v>
      </c>
      <c r="C13" s="39" t="n">
        <v>21140.4</v>
      </c>
      <c r="D13" s="489" t="n">
        <v>0.196156979902227</v>
      </c>
      <c r="E13" s="489" t="n">
        <v>0.153114798158975</v>
      </c>
      <c r="F13" s="490" t="n">
        <v>27577.952098</v>
      </c>
      <c r="G13" s="39" t="n">
        <v>27294.389605</v>
      </c>
      <c r="H13" s="41" t="n">
        <v>-0.0102822171853931</v>
      </c>
      <c r="I13" s="42" t="n">
        <v>27118.438666</v>
      </c>
      <c r="J13" s="489" t="n">
        <v>-0.00644641413661684</v>
      </c>
      <c r="K13" s="491" t="n">
        <v>25824.90535</v>
      </c>
      <c r="L13" s="489" t="n">
        <v>-0.0476994023118957</v>
      </c>
      <c r="M13" s="492" t="n">
        <v>25463.524268</v>
      </c>
      <c r="N13" s="493" t="n">
        <v>-0.0139935104157118</v>
      </c>
      <c r="O13" s="492" t="n">
        <v>28877.445342</v>
      </c>
      <c r="P13" s="494" t="n">
        <v>0.134071035810635</v>
      </c>
      <c r="Q13" s="492" t="n">
        <v>33417.900418</v>
      </c>
      <c r="R13" s="494" t="n">
        <v>0.1572318819143</v>
      </c>
      <c r="S13" s="492" t="n">
        <v>7867.65801</v>
      </c>
      <c r="T13" s="492" t="n">
        <v>7994.097659</v>
      </c>
      <c r="U13" s="495" t="n">
        <v>0.0160708115222208</v>
      </c>
    </row>
    <row r="14" customFormat="false" ht="18.6" hidden="false" customHeight="true" outlineLevel="0" collapsed="false">
      <c r="A14" s="60" t="s">
        <v>262</v>
      </c>
      <c r="B14" s="496"/>
      <c r="C14" s="496"/>
      <c r="D14" s="261"/>
      <c r="E14" s="497"/>
      <c r="F14" s="498"/>
      <c r="G14" s="68"/>
      <c r="H14" s="499"/>
      <c r="I14" s="500"/>
      <c r="J14" s="501"/>
      <c r="K14" s="502"/>
      <c r="L14" s="503"/>
      <c r="M14" s="504"/>
      <c r="N14" s="505"/>
      <c r="O14" s="504"/>
      <c r="P14" s="506"/>
      <c r="Q14" s="504"/>
      <c r="R14" s="506"/>
      <c r="S14" s="507"/>
      <c r="T14" s="508"/>
      <c r="U14" s="509"/>
    </row>
    <row r="15" customFormat="false" ht="18.6" hidden="false" customHeight="true" outlineLevel="0" collapsed="false">
      <c r="A15" s="456" t="s">
        <v>254</v>
      </c>
      <c r="B15" s="61" t="n">
        <v>6124.6</v>
      </c>
      <c r="C15" s="61" t="n">
        <v>5976.4</v>
      </c>
      <c r="D15" s="457" t="n">
        <v>-0.0241974986121544</v>
      </c>
      <c r="E15" s="457" t="n">
        <v>0.0258405971822502</v>
      </c>
      <c r="F15" s="458" t="n">
        <v>5758.815415</v>
      </c>
      <c r="G15" s="61" t="n">
        <v>5841.432714</v>
      </c>
      <c r="H15" s="459" t="n">
        <v>0.0143462314810101</v>
      </c>
      <c r="I15" s="61" t="n">
        <v>5831.750543</v>
      </c>
      <c r="J15" s="457" t="n">
        <v>-0.00165749936257842</v>
      </c>
      <c r="K15" s="460" t="n">
        <v>5800.089179</v>
      </c>
      <c r="L15" s="461" t="n">
        <v>-0.00542913551712265</v>
      </c>
      <c r="M15" s="462" t="n">
        <v>6118.081127</v>
      </c>
      <c r="N15" s="463" t="n">
        <v>0.0548253549533917</v>
      </c>
      <c r="O15" s="462" t="n">
        <v>6421.730767</v>
      </c>
      <c r="P15" s="59" t="n">
        <v>0.0496315157803235</v>
      </c>
      <c r="Q15" s="462" t="n">
        <v>6465.444457</v>
      </c>
      <c r="R15" s="59" t="n">
        <v>0.00680715084236105</v>
      </c>
      <c r="S15" s="462" t="n">
        <v>1521.9243</v>
      </c>
      <c r="T15" s="462" t="n">
        <v>1538.44846</v>
      </c>
      <c r="U15" s="464" t="n">
        <v>0.0108574125533052</v>
      </c>
    </row>
    <row r="16" customFormat="false" ht="18.6" hidden="false" customHeight="true" outlineLevel="0" collapsed="false">
      <c r="A16" s="510" t="s">
        <v>255</v>
      </c>
      <c r="B16" s="61" t="n">
        <v>1070.1</v>
      </c>
      <c r="C16" s="61" t="n">
        <v>1213.5</v>
      </c>
      <c r="D16" s="457" t="n">
        <v>0.134006167647883</v>
      </c>
      <c r="E16" s="457" t="n">
        <v>0.127046669962917</v>
      </c>
      <c r="F16" s="458" t="n">
        <v>1271.410675</v>
      </c>
      <c r="G16" s="61" t="n">
        <v>1176.893274</v>
      </c>
      <c r="H16" s="459" t="n">
        <v>-0.0743405752826482</v>
      </c>
      <c r="I16" s="61" t="n">
        <v>1164.38885</v>
      </c>
      <c r="J16" s="457" t="n">
        <v>-0.0106249430396523</v>
      </c>
      <c r="K16" s="460" t="n">
        <v>1072.386927</v>
      </c>
      <c r="L16" s="461" t="n">
        <v>-0.0790130573648142</v>
      </c>
      <c r="M16" s="462" t="n">
        <v>1059.442868</v>
      </c>
      <c r="N16" s="463" t="n">
        <v>-0.0120703252474468</v>
      </c>
      <c r="O16" s="462" t="n">
        <v>1214.896008</v>
      </c>
      <c r="P16" s="59" t="n">
        <v>0.146731026934432</v>
      </c>
      <c r="Q16" s="462" t="n">
        <v>1328.406229</v>
      </c>
      <c r="R16" s="59" t="n">
        <v>0.0934320470662045</v>
      </c>
      <c r="S16" s="462" t="n">
        <v>321.664534</v>
      </c>
      <c r="T16" s="462" t="n">
        <v>353.212141</v>
      </c>
      <c r="U16" s="464" t="n">
        <v>0.0980761124258727</v>
      </c>
    </row>
    <row r="17" customFormat="false" ht="18.6" hidden="false" customHeight="true" outlineLevel="0" collapsed="false">
      <c r="A17" s="456" t="s">
        <v>256</v>
      </c>
      <c r="B17" s="61" t="n">
        <v>8821.4</v>
      </c>
      <c r="C17" s="61" t="n">
        <v>12278.1</v>
      </c>
      <c r="D17" s="457" t="n">
        <v>0.391853900741379</v>
      </c>
      <c r="E17" s="457" t="n">
        <v>0.206557342341242</v>
      </c>
      <c r="F17" s="458" t="n">
        <v>18280.435105</v>
      </c>
      <c r="G17" s="61" t="n">
        <v>17232.493978</v>
      </c>
      <c r="H17" s="459" t="n">
        <v>-0.0573258306479463</v>
      </c>
      <c r="I17" s="61" t="n">
        <v>16299.728617</v>
      </c>
      <c r="J17" s="457" t="n">
        <v>-0.0541282859109552</v>
      </c>
      <c r="K17" s="460" t="n">
        <v>11343.909426</v>
      </c>
      <c r="L17" s="461" t="n">
        <v>-0.304043049270849</v>
      </c>
      <c r="M17" s="462" t="n">
        <v>9728.483293</v>
      </c>
      <c r="N17" s="463" t="n">
        <v>-0.142404710081471</v>
      </c>
      <c r="O17" s="462" t="n">
        <v>12216.157632</v>
      </c>
      <c r="P17" s="59" t="n">
        <v>0.255710398432814</v>
      </c>
      <c r="Q17" s="462" t="n">
        <v>15999.210095</v>
      </c>
      <c r="R17" s="59" t="n">
        <v>0.309676133606067</v>
      </c>
      <c r="S17" s="462" t="n">
        <v>3557.545947</v>
      </c>
      <c r="T17" s="462" t="n">
        <v>3780.272238</v>
      </c>
      <c r="U17" s="464" t="n">
        <v>0.0626067222512812</v>
      </c>
    </row>
    <row r="18" customFormat="false" ht="18.6" hidden="false" customHeight="true" outlineLevel="0" collapsed="false">
      <c r="A18" s="511" t="s">
        <v>257</v>
      </c>
      <c r="B18" s="61" t="n">
        <v>31546.7</v>
      </c>
      <c r="C18" s="61" t="n">
        <v>27593</v>
      </c>
      <c r="D18" s="457" t="n">
        <v>-0.125328481267454</v>
      </c>
      <c r="E18" s="467" t="n">
        <v>-0.109545632334288</v>
      </c>
      <c r="F18" s="468" t="n">
        <v>21571.09527</v>
      </c>
      <c r="G18" s="466" t="n">
        <v>20789.904598</v>
      </c>
      <c r="H18" s="469" t="n">
        <v>-0.0362146966680195</v>
      </c>
      <c r="I18" s="466" t="n">
        <v>22279.283228</v>
      </c>
      <c r="J18" s="467" t="n">
        <v>0.0716395124845006</v>
      </c>
      <c r="K18" s="470" t="n">
        <v>22813.024694</v>
      </c>
      <c r="L18" s="471" t="n">
        <v>0.023956850879709</v>
      </c>
      <c r="M18" s="472" t="n">
        <v>24276.801353</v>
      </c>
      <c r="N18" s="473" t="n">
        <v>0.0641640763833034</v>
      </c>
      <c r="O18" s="472" t="n">
        <v>26184.044868</v>
      </c>
      <c r="P18" s="474" t="n">
        <v>0.0785623891412826</v>
      </c>
      <c r="Q18" s="472" t="n">
        <v>28664.445319</v>
      </c>
      <c r="R18" s="474" t="n">
        <v>0.0947294607652975</v>
      </c>
      <c r="S18" s="472" t="n">
        <v>7079.755428</v>
      </c>
      <c r="T18" s="472" t="n">
        <v>7379.892915</v>
      </c>
      <c r="U18" s="475" t="n">
        <v>0.0423937648768169</v>
      </c>
    </row>
    <row r="19" customFormat="false" ht="18.6" hidden="false" customHeight="true" outlineLevel="0" collapsed="false">
      <c r="A19" s="49" t="s">
        <v>263</v>
      </c>
      <c r="B19" s="50" t="n">
        <v>47562.8</v>
      </c>
      <c r="C19" s="50" t="n">
        <v>47061</v>
      </c>
      <c r="D19" s="482" t="n">
        <v>-0.0105502619694383</v>
      </c>
      <c r="E19" s="484" t="n">
        <v>-0.00378139115190923</v>
      </c>
      <c r="F19" s="512" t="n">
        <v>46881.756465</v>
      </c>
      <c r="G19" s="477" t="n">
        <v>45040.724564</v>
      </c>
      <c r="H19" s="513" t="n">
        <v>-0.0392696869703343</v>
      </c>
      <c r="I19" s="478" t="n">
        <v>45575.151238</v>
      </c>
      <c r="J19" s="479" t="n">
        <v>0.0118654102298159</v>
      </c>
      <c r="K19" s="483" t="n">
        <v>41029.410226</v>
      </c>
      <c r="L19" s="484" t="n">
        <v>-0.0997416550141873</v>
      </c>
      <c r="M19" s="485" t="n">
        <v>41182.808641</v>
      </c>
      <c r="N19" s="514" t="n">
        <v>0.00373874287139486</v>
      </c>
      <c r="O19" s="485" t="n">
        <v>46036.829275</v>
      </c>
      <c r="P19" s="84" t="n">
        <v>0.117865215952453</v>
      </c>
      <c r="Q19" s="485" t="n">
        <v>52457.5061</v>
      </c>
      <c r="R19" s="84" t="n">
        <v>0.139468267604753</v>
      </c>
      <c r="S19" s="485" t="n">
        <v>12480.890209</v>
      </c>
      <c r="T19" s="485" t="n">
        <v>13051.825754</v>
      </c>
      <c r="U19" s="487" t="n">
        <v>0.0457447774509143</v>
      </c>
    </row>
    <row r="20" customFormat="false" ht="18.6" hidden="false" customHeight="true" outlineLevel="0" collapsed="false">
      <c r="A20" s="515" t="s">
        <v>264</v>
      </c>
      <c r="B20" s="516" t="n">
        <v>3821.8</v>
      </c>
      <c r="C20" s="62" t="n">
        <v>3024</v>
      </c>
      <c r="D20" s="457" t="n">
        <v>-0.208749803757392</v>
      </c>
      <c r="E20" s="457" t="n">
        <v>-0.573525612103175</v>
      </c>
      <c r="F20" s="458" t="n">
        <v>1965.472933</v>
      </c>
      <c r="G20" s="61" t="n">
        <v>1232.589611</v>
      </c>
      <c r="H20" s="459" t="n">
        <v>-0.372878867826159</v>
      </c>
      <c r="I20" s="61" t="n">
        <v>1857.145905</v>
      </c>
      <c r="J20" s="457" t="n">
        <v>0.506702545945765</v>
      </c>
      <c r="K20" s="460" t="n">
        <v>1605.319702</v>
      </c>
      <c r="L20" s="461" t="n">
        <v>-0.135598502154304</v>
      </c>
      <c r="M20" s="462" t="n">
        <v>1941.386731</v>
      </c>
      <c r="N20" s="463" t="n">
        <v>0.209345857140673</v>
      </c>
      <c r="O20" s="462" t="n">
        <v>3090.496255</v>
      </c>
      <c r="P20" s="59" t="n">
        <v>0.591901399989532</v>
      </c>
      <c r="Q20" s="462" t="n">
        <v>1301.852179</v>
      </c>
      <c r="R20" s="59" t="n">
        <v>-0.578756267090186</v>
      </c>
      <c r="S20" s="462" t="n">
        <v>395.017889</v>
      </c>
      <c r="T20" s="462" t="n">
        <v>467.922622</v>
      </c>
      <c r="U20" s="464" t="n">
        <v>0.184560585811849</v>
      </c>
    </row>
    <row r="21" customFormat="false" ht="45" hidden="false" customHeight="true" outlineLevel="0" collapsed="false">
      <c r="A21" s="488" t="s">
        <v>265</v>
      </c>
      <c r="B21" s="50" t="n">
        <v>733.3</v>
      </c>
      <c r="C21" s="69" t="n">
        <v>836.6</v>
      </c>
      <c r="D21" s="517" t="n">
        <v>0.140870039547252</v>
      </c>
      <c r="E21" s="467" t="n">
        <v>-0.140874487210136</v>
      </c>
      <c r="F21" s="468" t="n">
        <v>689.861122</v>
      </c>
      <c r="G21" s="466" t="n">
        <v>723.199875</v>
      </c>
      <c r="H21" s="469" t="n">
        <v>0.0483267601794206</v>
      </c>
      <c r="I21" s="466" t="n">
        <v>894.789479</v>
      </c>
      <c r="J21" s="467" t="n">
        <v>0.237264427071423</v>
      </c>
      <c r="K21" s="470" t="n">
        <v>967.36803</v>
      </c>
      <c r="L21" s="471" t="n">
        <v>0.0811124322573757</v>
      </c>
      <c r="M21" s="472" t="n">
        <v>1063.157233</v>
      </c>
      <c r="N21" s="473" t="n">
        <v>0.0990204348597297</v>
      </c>
      <c r="O21" s="472" t="n">
        <v>1223.592609</v>
      </c>
      <c r="P21" s="474" t="n">
        <v>0.150904655511101</v>
      </c>
      <c r="Q21" s="472" t="n">
        <v>1370.434857</v>
      </c>
      <c r="R21" s="474" t="n">
        <v>0.12000910018573</v>
      </c>
      <c r="S21" s="518" t="n">
        <v>314.823384</v>
      </c>
      <c r="T21" s="66" t="n">
        <v>437.719416</v>
      </c>
      <c r="U21" s="475" t="n">
        <v>0.390365005415227</v>
      </c>
    </row>
    <row r="22" customFormat="false" ht="14.25" hidden="false" customHeight="false" outlineLevel="0" collapsed="false">
      <c r="A22" s="519" t="s">
        <v>266</v>
      </c>
      <c r="B22" s="520" t="n">
        <v>52117.9</v>
      </c>
      <c r="C22" s="520" t="n">
        <v>50921.6</v>
      </c>
      <c r="D22" s="521" t="n">
        <v>-0.0229537260710814</v>
      </c>
      <c r="E22" s="522" t="n">
        <v>-0.0398682110538554</v>
      </c>
      <c r="F22" s="523" t="n">
        <v>49537.09052</v>
      </c>
      <c r="G22" s="524" t="n">
        <v>46996.51405</v>
      </c>
      <c r="H22" s="525" t="n">
        <v>-0.0512863481349246</v>
      </c>
      <c r="I22" s="523" t="n">
        <v>48327.086622</v>
      </c>
      <c r="J22" s="525" t="n">
        <v>0.0283121546118164</v>
      </c>
      <c r="K22" s="523" t="n">
        <v>43602.097958</v>
      </c>
      <c r="L22" s="526" t="n">
        <v>-0.0977710223038573</v>
      </c>
      <c r="M22" s="527" t="n">
        <v>44187.352605</v>
      </c>
      <c r="N22" s="528" t="n">
        <v>0.0134226258462091</v>
      </c>
      <c r="O22" s="527" t="n">
        <v>50350.918139</v>
      </c>
      <c r="P22" s="528" t="n">
        <v>0.139487096887143</v>
      </c>
      <c r="Q22" s="527" t="n">
        <v>55129.793136</v>
      </c>
      <c r="R22" s="528" t="n">
        <v>0.0949113774610291</v>
      </c>
      <c r="S22" s="529" t="n">
        <v>13190.731482</v>
      </c>
      <c r="T22" s="529" t="n">
        <v>13957.467792</v>
      </c>
      <c r="U22" s="530" t="n">
        <v>0.0581268985003816</v>
      </c>
    </row>
    <row r="23" customFormat="false" ht="15" hidden="false" customHeight="false" outlineLevel="0" collapsed="false">
      <c r="A23" s="531" t="s">
        <v>267</v>
      </c>
      <c r="B23" s="434" t="s">
        <v>268</v>
      </c>
      <c r="C23" s="434"/>
      <c r="D23" s="434"/>
      <c r="E23" s="532"/>
      <c r="F23" s="532" t="s">
        <v>269</v>
      </c>
      <c r="G23" s="532"/>
      <c r="H23" s="533" t="s">
        <v>270</v>
      </c>
      <c r="I23" s="533"/>
      <c r="J23" s="533"/>
      <c r="K23" s="453"/>
      <c r="L23" s="453"/>
      <c r="M23" s="453"/>
      <c r="N23" s="453"/>
      <c r="O23" s="453"/>
      <c r="P23" s="453"/>
      <c r="Q23" s="453"/>
      <c r="R23" s="453"/>
      <c r="S23" s="453"/>
      <c r="T23" s="453"/>
      <c r="U23" s="454"/>
    </row>
    <row r="24" customFormat="false" ht="15" hidden="false" customHeight="false" outlineLevel="0" collapsed="false">
      <c r="A24" s="534" t="s">
        <v>271</v>
      </c>
      <c r="B24" s="532" t="s">
        <v>272</v>
      </c>
      <c r="C24" s="532"/>
      <c r="D24" s="532"/>
      <c r="E24" s="532"/>
      <c r="F24" s="532" t="s">
        <v>273</v>
      </c>
      <c r="G24" s="532"/>
      <c r="H24" s="533" t="s">
        <v>274</v>
      </c>
      <c r="I24" s="533"/>
      <c r="J24" s="533"/>
      <c r="K24" s="453"/>
      <c r="L24" s="453"/>
      <c r="M24" s="453"/>
      <c r="N24" s="453"/>
      <c r="O24" s="453"/>
      <c r="P24" s="453"/>
      <c r="Q24" s="453"/>
      <c r="R24" s="453"/>
      <c r="S24" s="453"/>
      <c r="T24" s="453"/>
      <c r="U24" s="454"/>
    </row>
    <row r="25" customFormat="false" ht="15" hidden="false" customHeight="false" outlineLevel="0" collapsed="false">
      <c r="A25" s="534" t="s">
        <v>275</v>
      </c>
      <c r="B25" s="532"/>
      <c r="C25" s="532"/>
      <c r="D25" s="532"/>
      <c r="E25" s="532"/>
      <c r="F25" s="532" t="s">
        <v>276</v>
      </c>
      <c r="G25" s="532"/>
      <c r="H25" s="533" t="s">
        <v>277</v>
      </c>
      <c r="I25" s="533"/>
      <c r="J25" s="533"/>
      <c r="K25" s="453"/>
      <c r="L25" s="453"/>
      <c r="M25" s="453"/>
      <c r="N25" s="453"/>
      <c r="O25" s="453"/>
      <c r="P25" s="453"/>
      <c r="Q25" s="453"/>
      <c r="R25" s="453"/>
      <c r="S25" s="453"/>
      <c r="T25" s="453"/>
      <c r="U25" s="454"/>
    </row>
    <row r="26" customFormat="false" ht="15" hidden="false" customHeight="false" outlineLevel="0" collapsed="false">
      <c r="A26" s="535" t="s">
        <v>278</v>
      </c>
      <c r="B26" s="536"/>
      <c r="C26" s="537"/>
      <c r="D26" s="537"/>
      <c r="E26" s="537"/>
      <c r="F26" s="537"/>
      <c r="G26" s="537"/>
      <c r="H26" s="537"/>
      <c r="I26" s="537"/>
      <c r="J26" s="537"/>
      <c r="K26" s="432"/>
      <c r="L26" s="432"/>
      <c r="M26" s="432"/>
      <c r="N26" s="432"/>
      <c r="O26" s="432"/>
      <c r="P26" s="432"/>
      <c r="Q26" s="432"/>
      <c r="R26" s="432"/>
      <c r="S26" s="432"/>
      <c r="T26" s="432"/>
      <c r="U26" s="538"/>
    </row>
    <row r="27" customFormat="false" ht="15" hidden="false" customHeight="false" outlineLevel="0" collapsed="false">
      <c r="A27" s="532"/>
      <c r="B27" s="532"/>
      <c r="C27" s="532"/>
      <c r="D27" s="532"/>
      <c r="E27" s="532"/>
      <c r="F27" s="532"/>
      <c r="G27" s="532"/>
      <c r="H27" s="532"/>
      <c r="I27" s="532"/>
      <c r="J27" s="532"/>
      <c r="K27" s="453"/>
      <c r="L27" s="112"/>
      <c r="M27" s="112"/>
      <c r="N27" s="112"/>
      <c r="O27" s="112"/>
      <c r="P27" s="112"/>
      <c r="Q27" s="112"/>
      <c r="R27" s="112"/>
      <c r="S27" s="112"/>
      <c r="T27" s="112"/>
      <c r="U27" s="112"/>
    </row>
    <row r="28" customFormat="false" ht="15" hidden="false" customHeight="false" outlineLevel="0" collapsed="false">
      <c r="A28" s="539"/>
      <c r="B28" s="532"/>
      <c r="C28" s="532"/>
      <c r="D28" s="532"/>
      <c r="E28" s="532"/>
      <c r="F28" s="532"/>
      <c r="G28" s="532"/>
      <c r="H28" s="532"/>
      <c r="I28" s="532"/>
      <c r="J28" s="532"/>
      <c r="K28" s="453"/>
      <c r="L28" s="112"/>
      <c r="M28" s="112"/>
      <c r="N28" s="112"/>
      <c r="O28" s="112"/>
      <c r="P28" s="112"/>
      <c r="Q28" s="112"/>
      <c r="R28" s="112"/>
      <c r="S28" s="112"/>
      <c r="T28" s="112"/>
      <c r="U28" s="112"/>
    </row>
    <row r="29" customFormat="false" ht="15" hidden="false" customHeight="false" outlineLevel="0" collapsed="false">
      <c r="A29" s="540" t="s">
        <v>279</v>
      </c>
      <c r="B29" s="434"/>
      <c r="C29" s="434"/>
      <c r="D29" s="434"/>
      <c r="E29" s="434"/>
      <c r="F29" s="434"/>
      <c r="G29" s="434"/>
      <c r="H29" s="434"/>
      <c r="I29" s="434"/>
      <c r="J29" s="434"/>
      <c r="K29" s="435"/>
      <c r="L29" s="435"/>
      <c r="M29" s="435"/>
      <c r="N29" s="435"/>
      <c r="O29" s="435"/>
      <c r="P29" s="435"/>
      <c r="Q29" s="435"/>
      <c r="R29" s="435"/>
      <c r="S29" s="435"/>
      <c r="T29" s="435"/>
      <c r="U29" s="436"/>
    </row>
    <row r="30" customFormat="false" ht="39.95" hidden="false" customHeight="true" outlineLevel="0" collapsed="false">
      <c r="A30" s="541" t="s">
        <v>280</v>
      </c>
      <c r="B30" s="541"/>
      <c r="C30" s="541"/>
      <c r="D30" s="541"/>
      <c r="E30" s="541"/>
      <c r="F30" s="541"/>
      <c r="G30" s="541"/>
      <c r="H30" s="541"/>
      <c r="I30" s="541"/>
      <c r="J30" s="541"/>
      <c r="K30" s="541"/>
      <c r="L30" s="541"/>
      <c r="M30" s="541"/>
      <c r="N30" s="541"/>
      <c r="O30" s="541"/>
      <c r="P30" s="541"/>
      <c r="Q30" s="541"/>
      <c r="R30" s="541"/>
      <c r="S30" s="541"/>
      <c r="T30" s="541"/>
      <c r="U30" s="541"/>
    </row>
    <row r="31" customFormat="false" ht="36" hidden="false" customHeight="true" outlineLevel="0" collapsed="false">
      <c r="A31" s="542"/>
      <c r="B31" s="441" t="n">
        <v>2009</v>
      </c>
      <c r="C31" s="35" t="n">
        <v>2010</v>
      </c>
      <c r="D31" s="441"/>
      <c r="E31" s="441"/>
      <c r="F31" s="441" t="n">
        <v>2012</v>
      </c>
      <c r="G31" s="33" t="n">
        <v>2013</v>
      </c>
      <c r="H31" s="33"/>
      <c r="I31" s="33" t="n">
        <v>2014</v>
      </c>
      <c r="J31" s="543"/>
      <c r="K31" s="33" t="n">
        <v>2015</v>
      </c>
      <c r="L31" s="544"/>
      <c r="M31" s="545" t="n">
        <v>2016</v>
      </c>
      <c r="N31" s="544"/>
      <c r="O31" s="545" t="n">
        <v>2017</v>
      </c>
      <c r="P31" s="544"/>
      <c r="Q31" s="545" t="n">
        <v>2018</v>
      </c>
      <c r="R31" s="544"/>
      <c r="S31" s="544"/>
      <c r="T31" s="546" t="s">
        <v>56</v>
      </c>
      <c r="U31" s="416"/>
    </row>
    <row r="32" customFormat="false" ht="20.45" hidden="false" customHeight="true" outlineLevel="0" collapsed="false">
      <c r="A32" s="67" t="s">
        <v>253</v>
      </c>
      <c r="B32" s="447"/>
      <c r="C32" s="547"/>
      <c r="D32" s="447"/>
      <c r="E32" s="447"/>
      <c r="F32" s="447"/>
      <c r="G32" s="548"/>
      <c r="H32" s="548"/>
      <c r="I32" s="548"/>
      <c r="J32" s="549"/>
      <c r="K32" s="550"/>
      <c r="L32" s="453"/>
      <c r="M32" s="550"/>
      <c r="N32" s="453"/>
      <c r="O32" s="550"/>
      <c r="P32" s="453"/>
      <c r="Q32" s="550"/>
      <c r="R32" s="453"/>
      <c r="S32" s="453"/>
      <c r="T32" s="551"/>
      <c r="U32" s="551"/>
    </row>
    <row r="33" customFormat="false" ht="20.45" hidden="false" customHeight="true" outlineLevel="0" collapsed="false">
      <c r="A33" s="456" t="s">
        <v>254</v>
      </c>
      <c r="B33" s="496" t="n">
        <v>0.219751493753395</v>
      </c>
      <c r="C33" s="552" t="n">
        <v>0.194949007587368</v>
      </c>
      <c r="D33" s="496"/>
      <c r="E33" s="496"/>
      <c r="F33" s="496" t="n">
        <v>0.166653528683637</v>
      </c>
      <c r="G33" s="496" t="n">
        <v>0.17474641367786</v>
      </c>
      <c r="H33" s="496"/>
      <c r="I33" s="496" t="n">
        <v>0.170303876962885</v>
      </c>
      <c r="J33" s="261"/>
      <c r="K33" s="553" t="n">
        <v>0.201837710743052</v>
      </c>
      <c r="L33" s="554"/>
      <c r="M33" s="553" t="n">
        <v>0.221067247791546</v>
      </c>
      <c r="N33" s="554"/>
      <c r="O33" s="553" t="n">
        <v>0.192496558721389</v>
      </c>
      <c r="P33" s="554"/>
      <c r="Q33" s="553" t="n">
        <v>0.176981177633001</v>
      </c>
      <c r="R33" s="554"/>
      <c r="S33" s="554"/>
      <c r="T33" s="555" t="n">
        <v>0.191925639635168</v>
      </c>
      <c r="U33" s="556"/>
    </row>
    <row r="34" customFormat="false" ht="20.45" hidden="false" customHeight="true" outlineLevel="0" collapsed="false">
      <c r="A34" s="456" t="s">
        <v>255</v>
      </c>
      <c r="B34" s="496" t="n">
        <v>0.043579123664675</v>
      </c>
      <c r="C34" s="552" t="n">
        <v>0.0488637868725284</v>
      </c>
      <c r="D34" s="496"/>
      <c r="E34" s="496"/>
      <c r="F34" s="496" t="n">
        <v>0.0452486318623527</v>
      </c>
      <c r="G34" s="496" t="n">
        <v>0.041555256388376</v>
      </c>
      <c r="H34" s="496"/>
      <c r="I34" s="496" t="n">
        <v>0.0376864324154966</v>
      </c>
      <c r="J34" s="261"/>
      <c r="K34" s="553" t="n">
        <v>0.0394008165842126</v>
      </c>
      <c r="L34" s="554"/>
      <c r="M34" s="553" t="n">
        <v>0.03981927141461</v>
      </c>
      <c r="N34" s="554"/>
      <c r="O34" s="553" t="n">
        <v>0.0444729696408475</v>
      </c>
      <c r="P34" s="554"/>
      <c r="Q34" s="553" t="n">
        <v>0.0407522309889481</v>
      </c>
      <c r="R34" s="554"/>
      <c r="S34" s="554"/>
      <c r="T34" s="555" t="n">
        <v>0.0426699464533538</v>
      </c>
      <c r="U34" s="556"/>
    </row>
    <row r="35" customFormat="false" ht="20.45" hidden="false" customHeight="true" outlineLevel="0" collapsed="false">
      <c r="A35" s="456" t="s">
        <v>256</v>
      </c>
      <c r="B35" s="496" t="n">
        <v>0.200032817309433</v>
      </c>
      <c r="C35" s="552" t="n">
        <v>0.256442640631209</v>
      </c>
      <c r="D35" s="496"/>
      <c r="E35" s="496"/>
      <c r="F35" s="496" t="n">
        <v>0.386153506691032</v>
      </c>
      <c r="G35" s="496" t="n">
        <v>0.388261725921092</v>
      </c>
      <c r="H35" s="496"/>
      <c r="I35" s="496" t="n">
        <v>0.378235547862127</v>
      </c>
      <c r="J35" s="261"/>
      <c r="K35" s="553" t="n">
        <v>0.292162231719467</v>
      </c>
      <c r="L35" s="554"/>
      <c r="M35" s="553" t="n">
        <v>0.270844277069181</v>
      </c>
      <c r="N35" s="554"/>
      <c r="O35" s="553" t="n">
        <v>0.310952377146049</v>
      </c>
      <c r="P35" s="554"/>
      <c r="Q35" s="553" t="n">
        <v>0.343550669443497</v>
      </c>
      <c r="R35" s="554"/>
      <c r="S35" s="554"/>
      <c r="T35" s="555" t="n">
        <v>0.315059797826672</v>
      </c>
      <c r="U35" s="556"/>
    </row>
    <row r="36" customFormat="false" ht="20.45" hidden="false" customHeight="true" outlineLevel="0" collapsed="false">
      <c r="A36" s="510" t="s">
        <v>257</v>
      </c>
      <c r="B36" s="557" t="n">
        <v>0.516623664674995</v>
      </c>
      <c r="C36" s="558" t="n">
        <v>0.477597396454183</v>
      </c>
      <c r="D36" s="557"/>
      <c r="E36" s="557"/>
      <c r="F36" s="559" t="n">
        <v>0.388747809732308</v>
      </c>
      <c r="G36" s="557" t="n">
        <v>0.383098047229622</v>
      </c>
      <c r="H36" s="559"/>
      <c r="I36" s="560" t="n">
        <v>0.397932705046538</v>
      </c>
      <c r="J36" s="264"/>
      <c r="K36" s="561" t="n">
        <v>0.445237792826993</v>
      </c>
      <c r="L36" s="562"/>
      <c r="M36" s="561" t="n">
        <v>0.451248340609314</v>
      </c>
      <c r="N36" s="562"/>
      <c r="O36" s="561" t="n">
        <v>0.435506574423629</v>
      </c>
      <c r="P36" s="562"/>
      <c r="Q36" s="561" t="n">
        <v>0.489472995709982</v>
      </c>
      <c r="R36" s="562"/>
      <c r="S36" s="562"/>
      <c r="T36" s="563" t="n">
        <v>0.436126761818922</v>
      </c>
      <c r="U36" s="564"/>
    </row>
    <row r="37" customFormat="false" ht="20.45" hidden="false" customHeight="true" outlineLevel="0" collapsed="false">
      <c r="A37" s="565" t="s">
        <v>258</v>
      </c>
      <c r="B37" s="566" t="n">
        <v>0.979987099402499</v>
      </c>
      <c r="C37" s="567" t="n">
        <v>0.977852831545288</v>
      </c>
      <c r="D37" s="566"/>
      <c r="E37" s="566"/>
      <c r="F37" s="566" t="n">
        <v>0.986803476969329</v>
      </c>
      <c r="G37" s="566" t="n">
        <v>0.987661443216949</v>
      </c>
      <c r="H37" s="566"/>
      <c r="I37" s="568" t="n">
        <v>0.984158562287046</v>
      </c>
      <c r="J37" s="569"/>
      <c r="K37" s="570" t="n">
        <v>0.978638551873725</v>
      </c>
      <c r="L37" s="571"/>
      <c r="M37" s="570" t="n">
        <v>0.982979136884651</v>
      </c>
      <c r="N37" s="571"/>
      <c r="O37" s="570" t="n">
        <v>0.983428479931914</v>
      </c>
      <c r="P37" s="571"/>
      <c r="Q37" s="570" t="n">
        <v>0.984252891282286</v>
      </c>
      <c r="R37" s="571"/>
      <c r="S37" s="571"/>
      <c r="T37" s="572" t="n">
        <v>0.985782145734115</v>
      </c>
      <c r="U37" s="573"/>
    </row>
    <row r="38" customFormat="false" ht="20.45" hidden="false" customHeight="true" outlineLevel="0" collapsed="false">
      <c r="A38" s="510" t="s">
        <v>259</v>
      </c>
      <c r="B38" s="574" t="n">
        <v>0.00460573963425674</v>
      </c>
      <c r="C38" s="575" t="n">
        <v>0.0055675389302</v>
      </c>
      <c r="D38" s="559"/>
      <c r="E38" s="559"/>
      <c r="F38" s="559" t="n">
        <v>0.00427459746035853</v>
      </c>
      <c r="G38" s="559" t="n">
        <v>0.00307196076605575</v>
      </c>
      <c r="H38" s="559"/>
      <c r="I38" s="559" t="n">
        <v>0.00475685048054529</v>
      </c>
      <c r="J38" s="576"/>
      <c r="K38" s="577" t="n">
        <v>0.00600750569643424</v>
      </c>
      <c r="L38" s="435"/>
      <c r="M38" s="577" t="n">
        <v>0.00470765789284891</v>
      </c>
      <c r="N38" s="435"/>
      <c r="O38" s="577" t="n">
        <v>0.0038680309036043</v>
      </c>
      <c r="P38" s="435"/>
      <c r="Q38" s="577" t="n">
        <v>0.00422072578575364</v>
      </c>
      <c r="R38" s="435"/>
      <c r="S38" s="435"/>
      <c r="T38" s="578" t="n">
        <v>0.00253889645109269</v>
      </c>
      <c r="U38" s="579"/>
    </row>
    <row r="39" customFormat="false" ht="45" hidden="false" customHeight="true" outlineLevel="0" collapsed="false">
      <c r="A39" s="488" t="s">
        <v>260</v>
      </c>
      <c r="B39" s="557" t="n">
        <v>0.0154071609632446</v>
      </c>
      <c r="C39" s="558" t="n">
        <v>0.0165796295245123</v>
      </c>
      <c r="D39" s="557"/>
      <c r="E39" s="557"/>
      <c r="F39" s="557" t="n">
        <v>0.00892192557031252</v>
      </c>
      <c r="G39" s="560" t="n">
        <v>0.0092665960169949</v>
      </c>
      <c r="H39" s="560"/>
      <c r="I39" s="560" t="n">
        <v>0.0110845872324086</v>
      </c>
      <c r="J39" s="264"/>
      <c r="K39" s="561" t="n">
        <v>0.0153539424298413</v>
      </c>
      <c r="L39" s="562"/>
      <c r="M39" s="561" t="n">
        <v>0.0123132052225003</v>
      </c>
      <c r="N39" s="562"/>
      <c r="O39" s="561" t="n">
        <v>0.0127034891644814</v>
      </c>
      <c r="P39" s="562"/>
      <c r="Q39" s="561" t="n">
        <v>0.0115263829319608</v>
      </c>
      <c r="R39" s="562"/>
      <c r="S39" s="562"/>
      <c r="T39" s="563" t="n">
        <v>0.011678957814792</v>
      </c>
      <c r="U39" s="580"/>
    </row>
    <row r="40" customFormat="false" ht="20.45" hidden="false" customHeight="true" outlineLevel="0" collapsed="false">
      <c r="A40" s="74" t="s">
        <v>281</v>
      </c>
      <c r="B40" s="581" t="n">
        <v>1</v>
      </c>
      <c r="C40" s="582" t="n">
        <v>1</v>
      </c>
      <c r="D40" s="581"/>
      <c r="E40" s="581"/>
      <c r="F40" s="581" t="n">
        <v>1</v>
      </c>
      <c r="G40" s="581" t="n">
        <v>1</v>
      </c>
      <c r="H40" s="581"/>
      <c r="I40" s="581" t="n">
        <v>1</v>
      </c>
      <c r="J40" s="583"/>
      <c r="K40" s="584" t="n">
        <v>1</v>
      </c>
      <c r="L40" s="585"/>
      <c r="M40" s="584" t="n">
        <v>1</v>
      </c>
      <c r="N40" s="585"/>
      <c r="O40" s="584" t="n">
        <v>1</v>
      </c>
      <c r="P40" s="585"/>
      <c r="Q40" s="584" t="n">
        <v>1</v>
      </c>
      <c r="R40" s="585"/>
      <c r="S40" s="585"/>
      <c r="T40" s="584" t="n">
        <v>1</v>
      </c>
      <c r="U40" s="586"/>
    </row>
    <row r="41" customFormat="false" ht="20.45" hidden="false" customHeight="true" outlineLevel="0" collapsed="false">
      <c r="A41" s="587" t="s">
        <v>262</v>
      </c>
      <c r="B41" s="588"/>
      <c r="C41" s="589"/>
      <c r="D41" s="590"/>
      <c r="E41" s="590"/>
      <c r="F41" s="590"/>
      <c r="G41" s="590"/>
      <c r="H41" s="590"/>
      <c r="I41" s="590"/>
      <c r="J41" s="549"/>
      <c r="K41" s="591"/>
      <c r="L41" s="592"/>
      <c r="M41" s="591"/>
      <c r="N41" s="592"/>
      <c r="O41" s="591"/>
      <c r="P41" s="592"/>
      <c r="Q41" s="591"/>
      <c r="R41" s="592"/>
      <c r="S41" s="592"/>
      <c r="T41" s="593"/>
      <c r="U41" s="594"/>
    </row>
    <row r="42" customFormat="false" ht="20.45" hidden="false" customHeight="true" outlineLevel="0" collapsed="false">
      <c r="A42" s="456" t="s">
        <v>254</v>
      </c>
      <c r="B42" s="496" t="n">
        <v>0.117514328090733</v>
      </c>
      <c r="C42" s="552" t="n">
        <v>0.117364733236976</v>
      </c>
      <c r="D42" s="496"/>
      <c r="E42" s="496"/>
      <c r="F42" s="496" t="n">
        <v>0.116252596883439</v>
      </c>
      <c r="G42" s="496" t="n">
        <v>0.124295021281477</v>
      </c>
      <c r="H42" s="496"/>
      <c r="I42" s="496" t="n">
        <v>0.120672503778558</v>
      </c>
      <c r="J42" s="261"/>
      <c r="K42" s="553" t="n">
        <v>0.133023167476642</v>
      </c>
      <c r="L42" s="554"/>
      <c r="M42" s="553" t="n">
        <v>0.138457743365863</v>
      </c>
      <c r="N42" s="554"/>
      <c r="O42" s="553" t="n">
        <v>0.127539496882103</v>
      </c>
      <c r="P42" s="554"/>
      <c r="Q42" s="553" t="n">
        <v>0.117276777024183</v>
      </c>
      <c r="R42" s="554"/>
      <c r="S42" s="554"/>
      <c r="T42" s="555" t="n">
        <v>0.115378309540817</v>
      </c>
      <c r="U42" s="595"/>
    </row>
    <row r="43" customFormat="false" ht="20.45" hidden="false" customHeight="true" outlineLevel="0" collapsed="false">
      <c r="A43" s="510" t="s">
        <v>255</v>
      </c>
      <c r="B43" s="496" t="n">
        <v>0.020532293127697</v>
      </c>
      <c r="C43" s="552" t="n">
        <v>0.023830751586753</v>
      </c>
      <c r="D43" s="496"/>
      <c r="E43" s="496"/>
      <c r="F43" s="496" t="n">
        <v>0.0256658326448681</v>
      </c>
      <c r="G43" s="496" t="n">
        <v>0.0250421397797269</v>
      </c>
      <c r="H43" s="496"/>
      <c r="I43" s="496" t="n">
        <v>0.0240939177465321</v>
      </c>
      <c r="J43" s="261"/>
      <c r="K43" s="553" t="n">
        <v>0.024594846973487</v>
      </c>
      <c r="L43" s="554"/>
      <c r="M43" s="553" t="n">
        <v>0.02397615619724</v>
      </c>
      <c r="N43" s="554"/>
      <c r="O43" s="553" t="n">
        <v>0.0241285770528777</v>
      </c>
      <c r="P43" s="554"/>
      <c r="Q43" s="553" t="n">
        <v>0.024095977028663</v>
      </c>
      <c r="R43" s="554"/>
      <c r="S43" s="554"/>
      <c r="T43" s="555" t="n">
        <v>0.0243856479406727</v>
      </c>
      <c r="U43" s="595"/>
    </row>
    <row r="44" customFormat="false" ht="20.45" hidden="false" customHeight="true" outlineLevel="0" collapsed="false">
      <c r="A44" s="456" t="s">
        <v>256</v>
      </c>
      <c r="B44" s="496" t="n">
        <v>0.169258546487867</v>
      </c>
      <c r="C44" s="552" t="n">
        <v>0.241117718217809</v>
      </c>
      <c r="D44" s="496"/>
      <c r="E44" s="496"/>
      <c r="F44" s="496" t="n">
        <v>0.369025207437637</v>
      </c>
      <c r="G44" s="496" t="n">
        <v>0.366676004089712</v>
      </c>
      <c r="H44" s="496"/>
      <c r="I44" s="496" t="n">
        <v>0.337279355250433</v>
      </c>
      <c r="J44" s="261"/>
      <c r="K44" s="553" t="n">
        <v>0.260168889967797</v>
      </c>
      <c r="L44" s="554"/>
      <c r="M44" s="553" t="n">
        <v>0.220164429853152</v>
      </c>
      <c r="N44" s="554"/>
      <c r="O44" s="553" t="n">
        <v>0.242620354971001</v>
      </c>
      <c r="P44" s="554"/>
      <c r="Q44" s="553" t="n">
        <v>0.290209869925168</v>
      </c>
      <c r="R44" s="554"/>
      <c r="S44" s="554"/>
      <c r="T44" s="555" t="n">
        <v>0.269700429567125</v>
      </c>
      <c r="U44" s="595"/>
    </row>
    <row r="45" customFormat="false" ht="20.45" hidden="false" customHeight="true" outlineLevel="0" collapsed="false">
      <c r="A45" s="510" t="s">
        <v>257</v>
      </c>
      <c r="B45" s="557" t="n">
        <v>0.605294917868909</v>
      </c>
      <c r="C45" s="558" t="n">
        <v>0.541872211399485</v>
      </c>
      <c r="D45" s="557"/>
      <c r="E45" s="557"/>
      <c r="F45" s="557" t="n">
        <v>0.435453415684374</v>
      </c>
      <c r="G45" s="557" t="n">
        <v>0.44237120599799</v>
      </c>
      <c r="H45" s="557"/>
      <c r="I45" s="557" t="n">
        <v>0.461010269505006</v>
      </c>
      <c r="J45" s="264"/>
      <c r="K45" s="561" t="n">
        <v>0.523209335385072</v>
      </c>
      <c r="L45" s="562"/>
      <c r="M45" s="561" t="n">
        <v>0.549406106539476</v>
      </c>
      <c r="N45" s="562"/>
      <c r="O45" s="561" t="n">
        <v>0.520031130231144</v>
      </c>
      <c r="P45" s="562"/>
      <c r="Q45" s="561" t="n">
        <v>0.519944728402799</v>
      </c>
      <c r="R45" s="562"/>
      <c r="S45" s="562"/>
      <c r="T45" s="563" t="n">
        <v>0.536721973126433</v>
      </c>
      <c r="U45" s="596"/>
    </row>
    <row r="46" customFormat="false" ht="20.45" hidden="false" customHeight="true" outlineLevel="0" collapsed="false">
      <c r="A46" s="597" t="s">
        <v>263</v>
      </c>
      <c r="B46" s="566" t="n">
        <v>0.912600085575205</v>
      </c>
      <c r="C46" s="567" t="n">
        <v>0.924185414441023</v>
      </c>
      <c r="D46" s="566"/>
      <c r="E46" s="566"/>
      <c r="F46" s="566" t="n">
        <v>0.946397052650318</v>
      </c>
      <c r="G46" s="566" t="n">
        <v>0.958384371148906</v>
      </c>
      <c r="H46" s="566"/>
      <c r="I46" s="566" t="n">
        <v>0.94305604628053</v>
      </c>
      <c r="J46" s="569"/>
      <c r="K46" s="570" t="n">
        <v>0.940996239802999</v>
      </c>
      <c r="L46" s="571"/>
      <c r="M46" s="570" t="n">
        <v>0.932004435955731</v>
      </c>
      <c r="N46" s="571"/>
      <c r="O46" s="570" t="n">
        <v>0.914319559137126</v>
      </c>
      <c r="P46" s="571"/>
      <c r="Q46" s="570" t="n">
        <v>0.951527352380813</v>
      </c>
      <c r="R46" s="571"/>
      <c r="S46" s="571"/>
      <c r="T46" s="572" t="n">
        <v>0.946186360175048</v>
      </c>
      <c r="U46" s="573"/>
    </row>
    <row r="47" customFormat="false" ht="20.45" hidden="false" customHeight="true" outlineLevel="0" collapsed="false">
      <c r="A47" s="67" t="s">
        <v>264</v>
      </c>
      <c r="B47" s="559" t="n">
        <v>0.0733298924170007</v>
      </c>
      <c r="C47" s="598" t="n">
        <v>0.0593854081568529</v>
      </c>
      <c r="D47" s="599"/>
      <c r="E47" s="599"/>
      <c r="F47" s="559" t="n">
        <v>0.0396767939410262</v>
      </c>
      <c r="G47" s="559" t="n">
        <v>0.0262272561256062</v>
      </c>
      <c r="H47" s="559"/>
      <c r="I47" s="559" t="n">
        <v>0.0384286749897845</v>
      </c>
      <c r="J47" s="576"/>
      <c r="K47" s="577" t="n">
        <v>0.0368174876251674</v>
      </c>
      <c r="L47" s="435"/>
      <c r="M47" s="577" t="n">
        <v>0.0439353483870026</v>
      </c>
      <c r="N47" s="435"/>
      <c r="O47" s="577" t="n">
        <v>0.0613791440002802</v>
      </c>
      <c r="P47" s="435"/>
      <c r="Q47" s="577" t="n">
        <v>0.0236143127870706</v>
      </c>
      <c r="R47" s="435"/>
      <c r="S47" s="435"/>
      <c r="T47" s="578" t="n">
        <v>0.0299466249873284</v>
      </c>
      <c r="U47" s="600"/>
    </row>
    <row r="48" customFormat="false" ht="45" hidden="false" customHeight="true" outlineLevel="0" collapsed="false">
      <c r="A48" s="601" t="s">
        <v>265</v>
      </c>
      <c r="B48" s="560" t="n">
        <v>0.0140700220077939</v>
      </c>
      <c r="C48" s="602" t="n">
        <v>0.0164291774021241</v>
      </c>
      <c r="D48" s="603"/>
      <c r="E48" s="603"/>
      <c r="F48" s="560" t="n">
        <v>0.013926153408656</v>
      </c>
      <c r="G48" s="560" t="n">
        <v>0.0153883727254873</v>
      </c>
      <c r="H48" s="560"/>
      <c r="I48" s="560" t="n">
        <v>0.0185152787296858</v>
      </c>
      <c r="J48" s="264"/>
      <c r="K48" s="561" t="n">
        <v>0.0221862725718341</v>
      </c>
      <c r="L48" s="562"/>
      <c r="M48" s="561" t="n">
        <v>0.024060215657267</v>
      </c>
      <c r="N48" s="562"/>
      <c r="O48" s="561" t="n">
        <v>0.0243012968625938</v>
      </c>
      <c r="P48" s="562"/>
      <c r="Q48" s="561" t="n">
        <v>0.0248583348321164</v>
      </c>
      <c r="R48" s="562"/>
      <c r="S48" s="562"/>
      <c r="T48" s="563" t="n">
        <v>0.0238670148376234</v>
      </c>
      <c r="U48" s="604"/>
    </row>
    <row r="49" customFormat="false" ht="20.45" hidden="false" customHeight="true" outlineLevel="0" collapsed="false">
      <c r="A49" s="74" t="s">
        <v>266</v>
      </c>
      <c r="B49" s="581" t="n">
        <v>1</v>
      </c>
      <c r="C49" s="582" t="n">
        <v>1</v>
      </c>
      <c r="D49" s="581"/>
      <c r="E49" s="581"/>
      <c r="F49" s="581" t="n">
        <v>1</v>
      </c>
      <c r="G49" s="581" t="n">
        <v>1</v>
      </c>
      <c r="H49" s="581"/>
      <c r="I49" s="581" t="n">
        <v>1</v>
      </c>
      <c r="J49" s="605"/>
      <c r="K49" s="581" t="n">
        <v>1</v>
      </c>
      <c r="L49" s="606"/>
      <c r="M49" s="581" t="n">
        <v>1</v>
      </c>
      <c r="N49" s="606"/>
      <c r="O49" s="581" t="n">
        <v>1</v>
      </c>
      <c r="P49" s="606"/>
      <c r="Q49" s="581" t="n">
        <v>1</v>
      </c>
      <c r="R49" s="606"/>
      <c r="S49" s="606"/>
      <c r="T49" s="581" t="n">
        <v>1</v>
      </c>
      <c r="U49" s="607"/>
    </row>
    <row r="50" customFormat="false" ht="15" hidden="false" customHeight="false" outlineLevel="0" collapsed="false">
      <c r="A50" s="534" t="s">
        <v>267</v>
      </c>
      <c r="B50" s="532"/>
      <c r="C50" s="532"/>
      <c r="D50" s="532" t="s">
        <v>269</v>
      </c>
      <c r="E50" s="532"/>
      <c r="F50" s="532" t="s">
        <v>269</v>
      </c>
      <c r="G50" s="532"/>
      <c r="H50" s="532"/>
      <c r="I50" s="532"/>
      <c r="J50" s="533" t="s">
        <v>270</v>
      </c>
      <c r="K50" s="453"/>
      <c r="L50" s="453"/>
      <c r="M50" s="532"/>
      <c r="N50" s="532"/>
      <c r="O50" s="453"/>
      <c r="P50" s="453"/>
      <c r="Q50" s="453"/>
      <c r="R50" s="453"/>
      <c r="S50" s="453"/>
      <c r="T50" s="453"/>
      <c r="U50" s="453"/>
    </row>
    <row r="51" customFormat="false" ht="18.95" hidden="false" customHeight="true" outlineLevel="0" collapsed="false">
      <c r="A51" s="534" t="s">
        <v>271</v>
      </c>
      <c r="B51" s="532"/>
      <c r="C51" s="532"/>
      <c r="D51" s="532" t="s">
        <v>273</v>
      </c>
      <c r="E51" s="532"/>
      <c r="F51" s="532" t="s">
        <v>273</v>
      </c>
      <c r="G51" s="532"/>
      <c r="H51" s="532"/>
      <c r="I51" s="532"/>
      <c r="J51" s="533" t="s">
        <v>274</v>
      </c>
      <c r="K51" s="453"/>
      <c r="L51" s="453"/>
      <c r="M51" s="532"/>
      <c r="N51" s="532"/>
      <c r="O51" s="453"/>
      <c r="P51" s="453"/>
      <c r="Q51" s="453"/>
      <c r="R51" s="453"/>
      <c r="S51" s="453"/>
      <c r="T51" s="453"/>
      <c r="U51" s="453"/>
    </row>
    <row r="52" customFormat="false" ht="18.95" hidden="false" customHeight="true" outlineLevel="0" collapsed="false">
      <c r="A52" s="534" t="s">
        <v>275</v>
      </c>
      <c r="B52" s="532"/>
      <c r="C52" s="532"/>
      <c r="D52" s="532" t="s">
        <v>276</v>
      </c>
      <c r="E52" s="532"/>
      <c r="F52" s="532" t="s">
        <v>276</v>
      </c>
      <c r="G52" s="532"/>
      <c r="H52" s="532"/>
      <c r="I52" s="532"/>
      <c r="J52" s="533" t="s">
        <v>277</v>
      </c>
      <c r="K52" s="453"/>
      <c r="L52" s="453"/>
      <c r="M52" s="532"/>
      <c r="N52" s="532"/>
      <c r="O52" s="453"/>
      <c r="P52" s="453"/>
      <c r="Q52" s="453"/>
      <c r="R52" s="453"/>
      <c r="S52" s="453"/>
      <c r="T52" s="453"/>
      <c r="U52" s="453"/>
    </row>
    <row r="53" customFormat="false" ht="18.95" hidden="false" customHeight="true" outlineLevel="0" collapsed="false">
      <c r="A53" s="535" t="s">
        <v>278</v>
      </c>
      <c r="B53" s="537"/>
      <c r="C53" s="537"/>
      <c r="D53" s="537"/>
      <c r="E53" s="537"/>
      <c r="F53" s="537"/>
      <c r="G53" s="537"/>
      <c r="H53" s="537"/>
      <c r="I53" s="537"/>
      <c r="J53" s="537"/>
      <c r="K53" s="432"/>
      <c r="L53" s="432"/>
      <c r="M53" s="537"/>
      <c r="N53" s="537"/>
      <c r="O53" s="432"/>
      <c r="P53" s="432"/>
      <c r="Q53" s="432"/>
      <c r="R53" s="432"/>
      <c r="S53" s="432"/>
      <c r="T53" s="432"/>
      <c r="U53" s="432"/>
    </row>
    <row r="54" customFormat="false" ht="15" hidden="false" customHeight="false" outlineLevel="0" collapsed="false">
      <c r="A54" s="110"/>
      <c r="B54" s="532"/>
      <c r="C54" s="532"/>
      <c r="D54" s="532"/>
      <c r="E54" s="532"/>
      <c r="F54" s="532"/>
      <c r="G54" s="532"/>
      <c r="H54" s="532"/>
      <c r="I54" s="532"/>
      <c r="J54" s="532"/>
      <c r="K54" s="453"/>
      <c r="L54" s="112"/>
      <c r="M54" s="112"/>
      <c r="N54" s="112"/>
      <c r="O54" s="112"/>
      <c r="P54" s="112"/>
      <c r="Q54" s="112"/>
      <c r="R54" s="112"/>
      <c r="S54" s="112"/>
      <c r="T54" s="112"/>
      <c r="U54" s="112"/>
    </row>
    <row r="55" customFormat="false" ht="15" hidden="false" customHeight="false" outlineLevel="0" collapsed="false">
      <c r="A55" s="110"/>
      <c r="B55" s="532"/>
      <c r="C55" s="532"/>
      <c r="D55" s="532"/>
      <c r="E55" s="532"/>
      <c r="F55" s="532"/>
      <c r="G55" s="532"/>
      <c r="H55" s="532"/>
      <c r="I55" s="532"/>
      <c r="J55" s="532"/>
      <c r="K55" s="453"/>
      <c r="L55" s="112"/>
      <c r="M55" s="112"/>
      <c r="N55" s="112"/>
      <c r="O55" s="112"/>
      <c r="P55" s="112"/>
      <c r="Q55" s="112"/>
      <c r="R55" s="112"/>
      <c r="S55" s="112"/>
      <c r="T55" s="112"/>
      <c r="U55" s="112"/>
    </row>
    <row r="56" customFormat="false" ht="15" hidden="false" customHeight="false" outlineLevel="0" collapsed="false">
      <c r="A56" s="110"/>
      <c r="B56" s="532"/>
      <c r="C56" s="532"/>
      <c r="D56" s="532"/>
      <c r="E56" s="532"/>
      <c r="F56" s="532"/>
      <c r="G56" s="532"/>
      <c r="H56" s="532"/>
      <c r="I56" s="532"/>
      <c r="J56" s="532"/>
      <c r="K56" s="453"/>
      <c r="L56" s="112"/>
      <c r="M56" s="112"/>
      <c r="N56" s="112"/>
      <c r="O56" s="112"/>
      <c r="P56" s="112"/>
      <c r="Q56" s="112"/>
      <c r="R56" s="112"/>
      <c r="S56" s="112"/>
      <c r="T56" s="112"/>
      <c r="U56" s="112"/>
    </row>
    <row r="57" customFormat="false" ht="15" hidden="false" customHeight="false" outlineLevel="0" collapsed="false">
      <c r="A57" s="433" t="s">
        <v>282</v>
      </c>
      <c r="B57" s="434"/>
      <c r="C57" s="434"/>
      <c r="D57" s="434"/>
      <c r="E57" s="434"/>
      <c r="F57" s="434"/>
      <c r="G57" s="434"/>
      <c r="H57" s="434"/>
      <c r="I57" s="434"/>
      <c r="J57" s="434"/>
      <c r="K57" s="435"/>
      <c r="L57" s="435"/>
      <c r="M57" s="435"/>
      <c r="N57" s="435"/>
      <c r="O57" s="435"/>
      <c r="P57" s="435"/>
      <c r="Q57" s="435"/>
      <c r="R57" s="435"/>
      <c r="S57" s="435"/>
      <c r="T57" s="435"/>
      <c r="U57" s="436"/>
    </row>
    <row r="58" customFormat="false" ht="29.25" hidden="false" customHeight="true" outlineLevel="0" collapsed="false">
      <c r="A58" s="541" t="s">
        <v>283</v>
      </c>
      <c r="B58" s="541"/>
      <c r="C58" s="541"/>
      <c r="D58" s="541"/>
      <c r="E58" s="541"/>
      <c r="F58" s="541"/>
      <c r="G58" s="541"/>
      <c r="H58" s="541"/>
      <c r="I58" s="541"/>
      <c r="J58" s="541"/>
      <c r="K58" s="541"/>
      <c r="L58" s="541"/>
      <c r="M58" s="541"/>
      <c r="N58" s="541"/>
      <c r="O58" s="541"/>
      <c r="P58" s="541"/>
      <c r="Q58" s="541"/>
      <c r="R58" s="541"/>
      <c r="S58" s="541"/>
      <c r="T58" s="541"/>
      <c r="U58" s="541"/>
    </row>
    <row r="59" customFormat="false" ht="31.5" hidden="false" customHeight="true" outlineLevel="0" collapsed="false">
      <c r="A59" s="440" t="s">
        <v>247</v>
      </c>
      <c r="B59" s="441" t="n">
        <v>2009</v>
      </c>
      <c r="C59" s="441" t="n">
        <v>2010</v>
      </c>
      <c r="D59" s="442" t="s">
        <v>252</v>
      </c>
      <c r="E59" s="608" t="s">
        <v>55</v>
      </c>
      <c r="F59" s="608" t="n">
        <v>2012</v>
      </c>
      <c r="G59" s="608" t="n">
        <v>2013</v>
      </c>
      <c r="H59" s="608" t="s">
        <v>55</v>
      </c>
      <c r="I59" s="609" t="n">
        <v>2014</v>
      </c>
      <c r="J59" s="610" t="s">
        <v>55</v>
      </c>
      <c r="K59" s="611" t="n">
        <v>2015</v>
      </c>
      <c r="L59" s="612" t="s">
        <v>55</v>
      </c>
      <c r="M59" s="613" t="n">
        <v>2016</v>
      </c>
      <c r="N59" s="614" t="s">
        <v>55</v>
      </c>
      <c r="O59" s="613" t="n">
        <v>2017</v>
      </c>
      <c r="P59" s="615" t="s">
        <v>55</v>
      </c>
      <c r="Q59" s="613" t="n">
        <v>2018</v>
      </c>
      <c r="R59" s="615" t="s">
        <v>55</v>
      </c>
      <c r="S59" s="616" t="s">
        <v>56</v>
      </c>
      <c r="T59" s="37" t="s">
        <v>57</v>
      </c>
      <c r="U59" s="617" t="s">
        <v>55</v>
      </c>
    </row>
    <row r="60" customFormat="false" ht="20.45" hidden="false" customHeight="true" outlineLevel="0" collapsed="false">
      <c r="A60" s="618" t="s">
        <v>254</v>
      </c>
      <c r="B60" s="619" t="n">
        <v>-2240.8</v>
      </c>
      <c r="C60" s="620" t="n">
        <v>-1855.1</v>
      </c>
      <c r="D60" s="621" t="n">
        <v>-0.172126026419136</v>
      </c>
      <c r="E60" s="622" t="n">
        <v>-0.0440589057193681</v>
      </c>
      <c r="F60" s="68" t="n">
        <v>-1162.852384</v>
      </c>
      <c r="G60" s="68" t="n">
        <v>-1071.836017</v>
      </c>
      <c r="H60" s="622" t="n">
        <v>-0.07826992338178</v>
      </c>
      <c r="I60" s="68" t="n">
        <v>-1213.375301</v>
      </c>
      <c r="J60" s="622" t="n">
        <v>0.132053114240516</v>
      </c>
      <c r="K60" s="69" t="n">
        <v>-587.649402999999</v>
      </c>
      <c r="L60" s="623" t="n">
        <v>-0.515690320615815</v>
      </c>
      <c r="M60" s="624" t="n">
        <v>-488.929898</v>
      </c>
      <c r="N60" s="486" t="n">
        <v>-0.167990479520659</v>
      </c>
      <c r="O60" s="624" t="n">
        <v>-862.921914</v>
      </c>
      <c r="P60" s="625" t="n">
        <v>0.764919505904298</v>
      </c>
      <c r="Q60" s="624" t="n">
        <v>-551.105087</v>
      </c>
      <c r="R60" s="625" t="n">
        <v>-0.361349992323871</v>
      </c>
      <c r="S60" s="626" t="n">
        <v>-11.9190039999999</v>
      </c>
      <c r="T60" s="627" t="n">
        <v>-184.362489</v>
      </c>
      <c r="U60" s="628" t="n">
        <v>14.4679442174868</v>
      </c>
    </row>
    <row r="61" customFormat="false" ht="20.45" hidden="false" customHeight="true" outlineLevel="0" collapsed="false">
      <c r="A61" s="629" t="s">
        <v>255</v>
      </c>
      <c r="B61" s="630" t="n">
        <v>-299.9</v>
      </c>
      <c r="C61" s="631" t="n">
        <v>-180.5</v>
      </c>
      <c r="D61" s="632" t="n">
        <v>-0.398132710903634</v>
      </c>
      <c r="E61" s="459" t="n">
        <v>1.14883587257618</v>
      </c>
      <c r="F61" s="61" t="n">
        <v>-23.546073</v>
      </c>
      <c r="G61" s="61" t="n">
        <v>-42.6679160000001</v>
      </c>
      <c r="H61" s="459" t="n">
        <v>0.812103275140621</v>
      </c>
      <c r="I61" s="61" t="n">
        <v>-142.391644</v>
      </c>
      <c r="J61" s="459" t="n">
        <v>2.33720643867396</v>
      </c>
      <c r="K61" s="62" t="n">
        <v>-54.864568</v>
      </c>
      <c r="L61" s="461" t="n">
        <v>-0.61469250260219</v>
      </c>
      <c r="M61" s="462" t="n">
        <v>-45.5038840000001</v>
      </c>
      <c r="N61" s="463" t="n">
        <v>-0.170614375383397</v>
      </c>
      <c r="O61" s="462" t="n">
        <v>69.3697420000001</v>
      </c>
      <c r="P61" s="633" t="n">
        <v>-2.5244795806881</v>
      </c>
      <c r="Q61" s="462" t="n">
        <v>33.447768</v>
      </c>
      <c r="R61" s="633" t="n">
        <v>-0.517833466931448</v>
      </c>
      <c r="S61" s="518" t="n">
        <v>14.048012</v>
      </c>
      <c r="T61" s="97" t="n">
        <v>55.491193</v>
      </c>
      <c r="U61" s="634" t="n">
        <v>2.95011002268507</v>
      </c>
    </row>
    <row r="62" customFormat="false" ht="20.45" hidden="false" customHeight="true" outlineLevel="0" collapsed="false">
      <c r="A62" s="456" t="s">
        <v>256</v>
      </c>
      <c r="B62" s="61" t="n">
        <v>-5286.1</v>
      </c>
      <c r="C62" s="62" t="n">
        <v>-6856.8</v>
      </c>
      <c r="D62" s="457" t="n">
        <v>0.297137776432531</v>
      </c>
      <c r="E62" s="459" t="n">
        <v>0.0813231943472175</v>
      </c>
      <c r="F62" s="61" t="n">
        <v>-7631.112195</v>
      </c>
      <c r="G62" s="61" t="n">
        <v>-6635.127162</v>
      </c>
      <c r="H62" s="459" t="n">
        <v>-0.130516366100944</v>
      </c>
      <c r="I62" s="61" t="n">
        <v>-6042.571111</v>
      </c>
      <c r="J62" s="459" t="n">
        <v>-0.0893059072618265</v>
      </c>
      <c r="K62" s="62" t="n">
        <v>-3798.847445</v>
      </c>
      <c r="L62" s="461" t="n">
        <v>-0.371319364684925</v>
      </c>
      <c r="M62" s="462" t="n">
        <v>-2831.833471</v>
      </c>
      <c r="N62" s="463" t="n">
        <v>-0.254554568984541</v>
      </c>
      <c r="O62" s="462" t="n">
        <v>-3236.647357</v>
      </c>
      <c r="P62" s="633" t="n">
        <v>0.142951162257804</v>
      </c>
      <c r="Q62" s="462" t="n">
        <v>-4518.468035</v>
      </c>
      <c r="R62" s="633" t="n">
        <v>0.396033468158886</v>
      </c>
      <c r="S62" s="518" t="n">
        <v>-1078.763205</v>
      </c>
      <c r="T62" s="97" t="n">
        <v>-1375.684023</v>
      </c>
      <c r="U62" s="634" t="n">
        <v>0.275241884988096</v>
      </c>
    </row>
    <row r="63" customFormat="false" ht="20.45" hidden="false" customHeight="true" outlineLevel="0" collapsed="false">
      <c r="A63" s="510" t="s">
        <v>257</v>
      </c>
      <c r="B63" s="630" t="n">
        <v>-22416.1</v>
      </c>
      <c r="C63" s="631" t="n">
        <v>-17496.4</v>
      </c>
      <c r="D63" s="632" t="n">
        <v>-0.219471718987692</v>
      </c>
      <c r="E63" s="469" t="n">
        <v>-0.238922877792003</v>
      </c>
      <c r="F63" s="466" t="n">
        <v>-10850.226795</v>
      </c>
      <c r="G63" s="466" t="n">
        <v>-10333.47724</v>
      </c>
      <c r="H63" s="469" t="n">
        <v>-0.0476256915881362</v>
      </c>
      <c r="I63" s="466" t="n">
        <v>-11487.969573</v>
      </c>
      <c r="J63" s="469" t="n">
        <v>0.111723508571835</v>
      </c>
      <c r="K63" s="635" t="n">
        <v>-11314.800836</v>
      </c>
      <c r="L63" s="471" t="n">
        <v>-0.0150739202345205</v>
      </c>
      <c r="M63" s="472" t="n">
        <v>-12786.428281</v>
      </c>
      <c r="N63" s="473" t="n">
        <v>0.130062160733555</v>
      </c>
      <c r="O63" s="472" t="n">
        <v>-13607.727569</v>
      </c>
      <c r="P63" s="636" t="n">
        <v>0.0642321115757096</v>
      </c>
      <c r="Q63" s="472" t="n">
        <v>-14529.715639</v>
      </c>
      <c r="R63" s="636" t="n">
        <v>0.0677547419526825</v>
      </c>
      <c r="S63" s="637" t="n">
        <v>-3648.459217</v>
      </c>
      <c r="T63" s="100" t="n">
        <v>-3717.004848</v>
      </c>
      <c r="U63" s="638" t="n">
        <v>0.0187875557661743</v>
      </c>
    </row>
    <row r="64" customFormat="false" ht="50.1" hidden="false" customHeight="true" outlineLevel="0" collapsed="false">
      <c r="A64" s="639" t="s">
        <v>284</v>
      </c>
      <c r="B64" s="640" t="n">
        <v>-30242.9</v>
      </c>
      <c r="C64" s="640" t="n">
        <v>-26388.8</v>
      </c>
      <c r="D64" s="641" t="n">
        <v>-0.127438175571787</v>
      </c>
      <c r="E64" s="642" t="n">
        <v>-0.132519938799794</v>
      </c>
      <c r="F64" s="640" t="n">
        <v>-19667.737447</v>
      </c>
      <c r="G64" s="640" t="n">
        <v>-18083.108335</v>
      </c>
      <c r="H64" s="642" t="n">
        <v>-0.0805699748773956</v>
      </c>
      <c r="I64" s="640" t="n">
        <v>-18886.307629</v>
      </c>
      <c r="J64" s="642" t="n">
        <v>0.0444171034713876</v>
      </c>
      <c r="K64" s="640" t="n">
        <v>-15756.162252</v>
      </c>
      <c r="L64" s="641" t="n">
        <v>-0.165736227455792</v>
      </c>
      <c r="M64" s="643" t="n">
        <v>-16152.695534</v>
      </c>
      <c r="N64" s="644" t="n">
        <v>0.0251668696766347</v>
      </c>
      <c r="O64" s="643" t="n">
        <v>-17637.927098</v>
      </c>
      <c r="P64" s="645" t="n">
        <v>0.0919494557966327</v>
      </c>
      <c r="Q64" s="643" t="n">
        <v>-19565.840993</v>
      </c>
      <c r="R64" s="645" t="n">
        <v>0.109305015509369</v>
      </c>
      <c r="S64" s="646" t="n">
        <v>-4725.093414</v>
      </c>
      <c r="T64" s="647" t="n">
        <v>-5221.560167</v>
      </c>
      <c r="U64" s="648" t="n">
        <v>0.1050702514217</v>
      </c>
    </row>
    <row r="65" customFormat="false" ht="20.45" hidden="false" customHeight="true" outlineLevel="0" collapsed="false">
      <c r="A65" s="510" t="s">
        <v>285</v>
      </c>
      <c r="B65" s="68" t="n">
        <v>-3740.4</v>
      </c>
      <c r="C65" s="69" t="n">
        <v>-2906.3</v>
      </c>
      <c r="D65" s="517" t="n">
        <v>-0.222997540370014</v>
      </c>
      <c r="E65" s="622" t="n">
        <v>-0.581077502666621</v>
      </c>
      <c r="F65" s="68" t="n">
        <v>-1847.588289</v>
      </c>
      <c r="G65" s="68" t="n">
        <v>-1148.742317</v>
      </c>
      <c r="H65" s="622" t="n">
        <v>-0.378247673554073</v>
      </c>
      <c r="I65" s="500" t="n">
        <v>-1728.147547</v>
      </c>
      <c r="J65" s="649" t="n">
        <v>0.504382246066417</v>
      </c>
      <c r="K65" s="650" t="n">
        <v>-1450.176436</v>
      </c>
      <c r="L65" s="651" t="n">
        <v>-0.160849177191234</v>
      </c>
      <c r="M65" s="652" t="n">
        <v>-1821.51317</v>
      </c>
      <c r="N65" s="653" t="n">
        <v>0.256063141547282</v>
      </c>
      <c r="O65" s="652" t="n">
        <v>-2978.797404</v>
      </c>
      <c r="P65" s="654" t="n">
        <v>0.635342227034241</v>
      </c>
      <c r="Q65" s="652" t="n">
        <v>-1160.804385</v>
      </c>
      <c r="R65" s="654" t="n">
        <v>-0.61031106598883</v>
      </c>
      <c r="S65" s="655" t="n">
        <v>-375.04272</v>
      </c>
      <c r="T65" s="656" t="n">
        <v>-437.46642</v>
      </c>
      <c r="U65" s="657" t="n">
        <v>0.16644423867233</v>
      </c>
    </row>
    <row r="66" customFormat="false" ht="45" hidden="false" customHeight="true" outlineLevel="0" collapsed="false">
      <c r="A66" s="658" t="s">
        <v>286</v>
      </c>
      <c r="B66" s="630" t="n">
        <v>-461</v>
      </c>
      <c r="C66" s="631" t="n">
        <v>-486.1</v>
      </c>
      <c r="D66" s="632" t="n">
        <v>0.0544468546637746</v>
      </c>
      <c r="E66" s="659" t="n">
        <v>-0.167112668175273</v>
      </c>
      <c r="F66" s="630" t="n">
        <v>-443.812686</v>
      </c>
      <c r="G66" s="630" t="n">
        <v>-470.273793</v>
      </c>
      <c r="H66" s="659" t="n">
        <v>0.0596222411722589</v>
      </c>
      <c r="I66" s="466" t="n">
        <v>-594.19278</v>
      </c>
      <c r="J66" s="469" t="n">
        <v>0.263503918025047</v>
      </c>
      <c r="K66" s="635" t="n">
        <v>-570.85392</v>
      </c>
      <c r="L66" s="471" t="n">
        <v>-0.0392782625194471</v>
      </c>
      <c r="M66" s="472" t="n">
        <v>-749.619633</v>
      </c>
      <c r="N66" s="473" t="n">
        <v>0.313154918862605</v>
      </c>
      <c r="O66" s="472" t="n">
        <v>-856.748295</v>
      </c>
      <c r="P66" s="636" t="n">
        <v>0.142910694015935</v>
      </c>
      <c r="Q66" s="472" t="n">
        <v>-985.24734</v>
      </c>
      <c r="R66" s="636" t="n">
        <v>0.149984593783171</v>
      </c>
      <c r="S66" s="660" t="n">
        <v>-222.937338</v>
      </c>
      <c r="T66" s="661" t="n">
        <v>-304.343546</v>
      </c>
      <c r="U66" s="662" t="n">
        <v>0.36515286640769</v>
      </c>
    </row>
    <row r="67" customFormat="false" ht="20.45" hidden="false" customHeight="true" outlineLevel="0" collapsed="false">
      <c r="A67" s="74" t="s">
        <v>287</v>
      </c>
      <c r="B67" s="75" t="n">
        <v>-34444.3</v>
      </c>
      <c r="C67" s="75" t="n">
        <v>-29781.2</v>
      </c>
      <c r="D67" s="663" t="n">
        <v>-0.13538089030696</v>
      </c>
      <c r="E67" s="522" t="n">
        <v>-0.176858594516004</v>
      </c>
      <c r="F67" s="524" t="n">
        <v>-21959.138422</v>
      </c>
      <c r="G67" s="524" t="n">
        <v>-19702.124445</v>
      </c>
      <c r="H67" s="522" t="n">
        <v>-0.102782446816711</v>
      </c>
      <c r="I67" s="523" t="n">
        <v>-21208.647956</v>
      </c>
      <c r="J67" s="525" t="n">
        <v>0.0764650286930013</v>
      </c>
      <c r="K67" s="523" t="n">
        <v>-17777.192608</v>
      </c>
      <c r="L67" s="664" t="n">
        <v>-0.161795101466109</v>
      </c>
      <c r="M67" s="490" t="n">
        <v>-18723.828337</v>
      </c>
      <c r="N67" s="665" t="n">
        <v>0.0532500125230118</v>
      </c>
      <c r="O67" s="490" t="n">
        <v>-21473.472797</v>
      </c>
      <c r="P67" s="666" t="n">
        <v>0.146852684745376</v>
      </c>
      <c r="Q67" s="490" t="n">
        <v>-21711.892718</v>
      </c>
      <c r="R67" s="666" t="n">
        <v>0.0111029977895949</v>
      </c>
      <c r="S67" s="667" t="n">
        <v>-5323.073472</v>
      </c>
      <c r="T67" s="668" t="n">
        <v>-5963.370133</v>
      </c>
      <c r="U67" s="669" t="n">
        <v>0.120287022970477</v>
      </c>
    </row>
    <row r="68" customFormat="false" ht="42.75" hidden="false" customHeight="true" outlineLevel="0" collapsed="false">
      <c r="A68" s="541" t="s">
        <v>288</v>
      </c>
      <c r="B68" s="541"/>
      <c r="C68" s="541"/>
      <c r="D68" s="541"/>
      <c r="E68" s="541"/>
      <c r="F68" s="541"/>
      <c r="G68" s="541"/>
      <c r="H68" s="541"/>
      <c r="I68" s="541"/>
      <c r="J68" s="541"/>
      <c r="K68" s="541"/>
      <c r="L68" s="541"/>
      <c r="M68" s="541"/>
      <c r="N68" s="541"/>
      <c r="O68" s="541"/>
      <c r="P68" s="541"/>
      <c r="Q68" s="541"/>
      <c r="R68" s="541"/>
      <c r="S68" s="541"/>
      <c r="T68" s="541"/>
      <c r="U68" s="541"/>
    </row>
    <row r="69" customFormat="false" ht="43.5" hidden="false" customHeight="true" outlineLevel="0" collapsed="false">
      <c r="A69" s="670"/>
      <c r="B69" s="544"/>
      <c r="C69" s="544" t="n">
        <v>2010</v>
      </c>
      <c r="D69" s="544"/>
      <c r="E69" s="608"/>
      <c r="F69" s="608" t="n">
        <v>2012</v>
      </c>
      <c r="G69" s="608" t="n">
        <v>2013</v>
      </c>
      <c r="H69" s="608"/>
      <c r="I69" s="608" t="n">
        <v>2014</v>
      </c>
      <c r="J69" s="608"/>
      <c r="K69" s="611" t="n">
        <v>2015</v>
      </c>
      <c r="L69" s="671"/>
      <c r="M69" s="672" t="n">
        <v>2016</v>
      </c>
      <c r="N69" s="673"/>
      <c r="O69" s="672" t="n">
        <v>2017</v>
      </c>
      <c r="P69" s="674"/>
      <c r="Q69" s="672" t="n">
        <v>2018</v>
      </c>
      <c r="R69" s="674"/>
      <c r="S69" s="616" t="s">
        <v>56</v>
      </c>
      <c r="T69" s="675"/>
      <c r="U69" s="546" t="s">
        <v>57</v>
      </c>
    </row>
    <row r="70" customFormat="false" ht="20.45" hidden="false" customHeight="true" outlineLevel="0" collapsed="false">
      <c r="A70" s="618" t="s">
        <v>254</v>
      </c>
      <c r="B70" s="574" t="n">
        <v>0.0650557566854313</v>
      </c>
      <c r="C70" s="574" t="n">
        <v>0.0622909755147543</v>
      </c>
      <c r="D70" s="676"/>
      <c r="E70" s="574"/>
      <c r="F70" s="574" t="n">
        <v>0.0529552827462021</v>
      </c>
      <c r="G70" s="559" t="n">
        <v>0.054402052935566</v>
      </c>
      <c r="H70" s="559"/>
      <c r="I70" s="559" t="n">
        <v>0.0572113462167555</v>
      </c>
      <c r="J70" s="559"/>
      <c r="K70" s="677" t="n">
        <v>0.0330563669955147</v>
      </c>
      <c r="L70" s="451"/>
      <c r="M70" s="678" t="n">
        <v>0.0261127099223523</v>
      </c>
      <c r="N70" s="679"/>
      <c r="O70" s="678" t="n">
        <v>0.0401854847680044</v>
      </c>
      <c r="P70" s="680"/>
      <c r="Q70" s="678" t="n">
        <v>0.0253826367953224</v>
      </c>
      <c r="R70" s="680"/>
      <c r="S70" s="681" t="n">
        <v>0.0022391207002299</v>
      </c>
      <c r="T70" s="682"/>
      <c r="U70" s="683" t="n">
        <v>0.0309158219074442</v>
      </c>
    </row>
    <row r="71" customFormat="false" ht="20.45" hidden="false" customHeight="true" outlineLevel="0" collapsed="false">
      <c r="A71" s="510" t="s">
        <v>255</v>
      </c>
      <c r="B71" s="496" t="n">
        <v>0.00870681070598038</v>
      </c>
      <c r="C71" s="496" t="n">
        <v>0.006060870616362</v>
      </c>
      <c r="D71" s="261"/>
      <c r="E71" s="496"/>
      <c r="F71" s="496" t="n">
        <v>0.00107226761576447</v>
      </c>
      <c r="G71" s="496" t="n">
        <v>0.0021656505174917</v>
      </c>
      <c r="H71" s="496"/>
      <c r="I71" s="496" t="n">
        <v>0.00671384825168532</v>
      </c>
      <c r="J71" s="496"/>
      <c r="K71" s="553" t="n">
        <v>0.00308623353584582</v>
      </c>
      <c r="L71" s="684"/>
      <c r="M71" s="685" t="n">
        <v>0.00243026603219173</v>
      </c>
      <c r="N71" s="686"/>
      <c r="O71" s="685" t="n">
        <v>-0.00323048547646618</v>
      </c>
      <c r="P71" s="687"/>
      <c r="Q71" s="685" t="n">
        <v>-0.00154052750879109</v>
      </c>
      <c r="R71" s="687"/>
      <c r="S71" s="688" t="n">
        <v>-0.00263907910982146</v>
      </c>
      <c r="T71" s="689"/>
      <c r="U71" s="690" t="n">
        <v>-0.00930534106761607</v>
      </c>
    </row>
    <row r="72" customFormat="false" ht="20.45" hidden="false" customHeight="true" outlineLevel="0" collapsed="false">
      <c r="A72" s="456" t="s">
        <v>256</v>
      </c>
      <c r="B72" s="496" t="n">
        <v>0.153468062930586</v>
      </c>
      <c r="C72" s="496" t="n">
        <v>0.230239211314521</v>
      </c>
      <c r="D72" s="261"/>
      <c r="E72" s="496"/>
      <c r="F72" s="496" t="n">
        <v>0.347514189689459</v>
      </c>
      <c r="G72" s="496" t="n">
        <v>0.336772167921407</v>
      </c>
      <c r="H72" s="496"/>
      <c r="I72" s="496" t="n">
        <v>0.284910717719304</v>
      </c>
      <c r="J72" s="496"/>
      <c r="K72" s="553" t="n">
        <v>0.213692202631053</v>
      </c>
      <c r="L72" s="684"/>
      <c r="M72" s="685" t="n">
        <v>0.151242225683304</v>
      </c>
      <c r="N72" s="686"/>
      <c r="O72" s="685" t="n">
        <v>0.150727708908462</v>
      </c>
      <c r="P72" s="687"/>
      <c r="Q72" s="685" t="n">
        <v>0.208110278255659</v>
      </c>
      <c r="R72" s="687"/>
      <c r="S72" s="688" t="n">
        <v>0.202657958916859</v>
      </c>
      <c r="T72" s="689"/>
      <c r="U72" s="690" t="n">
        <v>0.230689021864878</v>
      </c>
    </row>
    <row r="73" customFormat="false" ht="20.45" hidden="false" customHeight="true" outlineLevel="0" collapsed="false">
      <c r="A73" s="510" t="s">
        <v>257</v>
      </c>
      <c r="B73" s="557" t="n">
        <v>0.650792729130799</v>
      </c>
      <c r="C73" s="557" t="n">
        <v>0.587498153197319</v>
      </c>
      <c r="D73" s="497"/>
      <c r="E73" s="559"/>
      <c r="F73" s="559" t="n">
        <v>0.494109859252473</v>
      </c>
      <c r="G73" s="559" t="n">
        <v>0.524485431449116</v>
      </c>
      <c r="H73" s="559"/>
      <c r="I73" s="559" t="n">
        <v>0.541664400146263</v>
      </c>
      <c r="J73" s="559"/>
      <c r="K73" s="677" t="n">
        <v>0.636478497223919</v>
      </c>
      <c r="L73" s="451"/>
      <c r="M73" s="691" t="n">
        <v>0.682896042992065</v>
      </c>
      <c r="N73" s="679"/>
      <c r="O73" s="691" t="n">
        <v>0.633699434536789</v>
      </c>
      <c r="P73" s="680"/>
      <c r="Q73" s="691" t="n">
        <v>0.669205390230871</v>
      </c>
      <c r="R73" s="680"/>
      <c r="S73" s="692" t="n">
        <v>0.685404632528807</v>
      </c>
      <c r="T73" s="682"/>
      <c r="U73" s="693" t="n">
        <v>0.623306077788279</v>
      </c>
    </row>
    <row r="74" customFormat="false" ht="50.1" hidden="false" customHeight="true" outlineLevel="0" collapsed="false">
      <c r="A74" s="639" t="s">
        <v>284</v>
      </c>
      <c r="B74" s="566" t="n">
        <v>0.878023359452798</v>
      </c>
      <c r="C74" s="566" t="n">
        <v>0.886089210642956</v>
      </c>
      <c r="D74" s="694"/>
      <c r="E74" s="566"/>
      <c r="F74" s="566" t="n">
        <v>0.895651599303899</v>
      </c>
      <c r="G74" s="566" t="n">
        <v>0.917825302823581</v>
      </c>
      <c r="H74" s="566"/>
      <c r="I74" s="566" t="n">
        <v>0.890500312334007</v>
      </c>
      <c r="J74" s="566"/>
      <c r="K74" s="566" t="n">
        <v>0.886313300386333</v>
      </c>
      <c r="L74" s="695"/>
      <c r="M74" s="696" t="n">
        <v>0.862681244629914</v>
      </c>
      <c r="N74" s="697"/>
      <c r="O74" s="696" t="n">
        <v>0.821382142736789</v>
      </c>
      <c r="P74" s="698"/>
      <c r="Q74" s="696" t="n">
        <v>0.901157777773062</v>
      </c>
      <c r="R74" s="698"/>
      <c r="S74" s="699" t="n">
        <v>0.887662633036075</v>
      </c>
      <c r="T74" s="700"/>
      <c r="U74" s="701" t="n">
        <v>0.875605580492986</v>
      </c>
    </row>
    <row r="75" customFormat="false" ht="20.45" hidden="false" customHeight="true" outlineLevel="0" collapsed="false">
      <c r="A75" s="702" t="s">
        <v>285</v>
      </c>
      <c r="B75" s="499" t="n">
        <v>0.108592713453314</v>
      </c>
      <c r="C75" s="499" t="n">
        <v>0.0975884114810686</v>
      </c>
      <c r="D75" s="703"/>
      <c r="E75" s="499"/>
      <c r="F75" s="499" t="n">
        <v>0.0841375582909471</v>
      </c>
      <c r="G75" s="499" t="n">
        <v>0.0583055050843275</v>
      </c>
      <c r="H75" s="499"/>
      <c r="I75" s="704" t="n">
        <v>0.0814831549179966</v>
      </c>
      <c r="J75" s="559"/>
      <c r="K75" s="677" t="n">
        <v>0.0815751096349937</v>
      </c>
      <c r="L75" s="451"/>
      <c r="M75" s="691" t="n">
        <v>0.0972831590428825</v>
      </c>
      <c r="N75" s="679"/>
      <c r="O75" s="691" t="n">
        <v>0.138719872288946</v>
      </c>
      <c r="P75" s="680"/>
      <c r="Q75" s="691" t="n">
        <v>0.0534639886110734</v>
      </c>
      <c r="R75" s="680"/>
      <c r="S75" s="692" t="n">
        <v>0.0704560479904644</v>
      </c>
      <c r="T75" s="682"/>
      <c r="U75" s="693" t="n">
        <v>0.0733589246086127</v>
      </c>
    </row>
    <row r="76" customFormat="false" ht="45" hidden="false" customHeight="true" outlineLevel="0" collapsed="false">
      <c r="A76" s="658" t="s">
        <v>289</v>
      </c>
      <c r="B76" s="557" t="n">
        <v>0.0133839270938878</v>
      </c>
      <c r="C76" s="557" t="n">
        <v>0.0163223778759755</v>
      </c>
      <c r="D76" s="705"/>
      <c r="E76" s="557"/>
      <c r="F76" s="557" t="n">
        <v>0.0202108424051538</v>
      </c>
      <c r="G76" s="557" t="n">
        <v>0.0238691920920917</v>
      </c>
      <c r="H76" s="557"/>
      <c r="I76" s="557" t="n">
        <v>0.0280165327479964</v>
      </c>
      <c r="J76" s="557"/>
      <c r="K76" s="706" t="n">
        <v>0.0321115899786734</v>
      </c>
      <c r="L76" s="707"/>
      <c r="M76" s="708" t="n">
        <v>0.0400355963272043</v>
      </c>
      <c r="N76" s="709"/>
      <c r="O76" s="708" t="n">
        <v>0.0398979849742653</v>
      </c>
      <c r="P76" s="710"/>
      <c r="Q76" s="708" t="n">
        <v>0.0453782336158649</v>
      </c>
      <c r="R76" s="710"/>
      <c r="S76" s="711" t="n">
        <v>0.0418813189734609</v>
      </c>
      <c r="T76" s="712"/>
      <c r="U76" s="713" t="n">
        <v>0.0510354948984013</v>
      </c>
    </row>
    <row r="77" customFormat="false" ht="20.45" hidden="false" customHeight="true" outlineLevel="0" collapsed="false">
      <c r="A77" s="714" t="s">
        <v>287</v>
      </c>
      <c r="B77" s="715" t="n">
        <v>1</v>
      </c>
      <c r="C77" s="715" t="n">
        <v>1</v>
      </c>
      <c r="D77" s="716"/>
      <c r="E77" s="715"/>
      <c r="F77" s="715" t="n">
        <v>1</v>
      </c>
      <c r="G77" s="715" t="n">
        <v>1</v>
      </c>
      <c r="H77" s="715"/>
      <c r="I77" s="715" t="n">
        <v>1</v>
      </c>
      <c r="J77" s="715"/>
      <c r="K77" s="715" t="n">
        <v>1</v>
      </c>
      <c r="L77" s="717"/>
      <c r="M77" s="718" t="n">
        <v>1</v>
      </c>
      <c r="N77" s="719"/>
      <c r="O77" s="720" t="n">
        <v>1</v>
      </c>
      <c r="P77" s="721"/>
      <c r="Q77" s="720" t="n">
        <v>1</v>
      </c>
      <c r="R77" s="721"/>
      <c r="S77" s="722" t="n">
        <v>1</v>
      </c>
      <c r="T77" s="723"/>
      <c r="U77" s="724" t="n">
        <v>1</v>
      </c>
    </row>
    <row r="78" customFormat="false" ht="20.45" hidden="false" customHeight="true" outlineLevel="0" collapsed="false">
      <c r="A78" s="534" t="s">
        <v>267</v>
      </c>
      <c r="B78" s="532"/>
      <c r="C78" s="532"/>
      <c r="D78" s="532" t="s">
        <v>269</v>
      </c>
      <c r="E78" s="532"/>
      <c r="F78" s="532" t="s">
        <v>269</v>
      </c>
      <c r="G78" s="532"/>
      <c r="H78" s="532"/>
      <c r="I78" s="532"/>
      <c r="J78" s="533" t="s">
        <v>270</v>
      </c>
      <c r="K78" s="453"/>
      <c r="L78" s="453"/>
      <c r="M78" s="453"/>
      <c r="N78" s="532"/>
      <c r="O78" s="453"/>
      <c r="P78" s="453"/>
      <c r="Q78" s="453"/>
      <c r="R78" s="453"/>
      <c r="S78" s="453"/>
      <c r="T78" s="453"/>
      <c r="U78" s="454"/>
    </row>
    <row r="79" customFormat="false" ht="15" hidden="false" customHeight="true" outlineLevel="0" collapsed="false">
      <c r="A79" s="534" t="s">
        <v>271</v>
      </c>
      <c r="B79" s="532"/>
      <c r="C79" s="532"/>
      <c r="D79" s="532" t="s">
        <v>273</v>
      </c>
      <c r="E79" s="532"/>
      <c r="F79" s="532" t="s">
        <v>273</v>
      </c>
      <c r="G79" s="532"/>
      <c r="H79" s="532"/>
      <c r="I79" s="532"/>
      <c r="J79" s="533" t="s">
        <v>274</v>
      </c>
      <c r="K79" s="453"/>
      <c r="L79" s="453"/>
      <c r="M79" s="453"/>
      <c r="N79" s="532"/>
      <c r="O79" s="453"/>
      <c r="P79" s="453"/>
      <c r="Q79" s="453"/>
      <c r="R79" s="453"/>
      <c r="S79" s="453"/>
      <c r="T79" s="453"/>
      <c r="U79" s="454"/>
    </row>
    <row r="80" customFormat="false" ht="17.25" hidden="false" customHeight="true" outlineLevel="0" collapsed="false">
      <c r="A80" s="534" t="s">
        <v>275</v>
      </c>
      <c r="B80" s="532"/>
      <c r="C80" s="532"/>
      <c r="D80" s="532" t="s">
        <v>276</v>
      </c>
      <c r="E80" s="532"/>
      <c r="F80" s="532" t="s">
        <v>276</v>
      </c>
      <c r="G80" s="532"/>
      <c r="H80" s="532"/>
      <c r="I80" s="532"/>
      <c r="J80" s="533" t="s">
        <v>277</v>
      </c>
      <c r="K80" s="453"/>
      <c r="L80" s="453"/>
      <c r="M80" s="453"/>
      <c r="N80" s="532"/>
      <c r="O80" s="453"/>
      <c r="P80" s="453"/>
      <c r="Q80" s="453"/>
      <c r="R80" s="453"/>
      <c r="S80" s="453"/>
      <c r="T80" s="453"/>
      <c r="U80" s="454"/>
    </row>
    <row r="81" customFormat="false" ht="20.45" hidden="false" customHeight="true" outlineLevel="0" collapsed="false">
      <c r="A81" s="535" t="s">
        <v>278</v>
      </c>
      <c r="B81" s="537"/>
      <c r="C81" s="536"/>
      <c r="D81" s="536"/>
      <c r="E81" s="537"/>
      <c r="F81" s="537"/>
      <c r="G81" s="537"/>
      <c r="H81" s="537"/>
      <c r="I81" s="537"/>
      <c r="J81" s="537"/>
      <c r="K81" s="432"/>
      <c r="L81" s="432"/>
      <c r="M81" s="432"/>
      <c r="N81" s="537"/>
      <c r="O81" s="432"/>
      <c r="P81" s="432"/>
      <c r="Q81" s="432"/>
      <c r="R81" s="432"/>
      <c r="S81" s="432"/>
      <c r="T81" s="432"/>
      <c r="U81" s="538"/>
    </row>
    <row r="82" customFormat="false" ht="12.75" hidden="false" customHeight="false" outlineLevel="0" collapsed="false">
      <c r="K82" s="23"/>
      <c r="L82" s="23"/>
      <c r="M82" s="23"/>
      <c r="N82" s="23"/>
      <c r="O82" s="23"/>
      <c r="P82" s="23"/>
      <c r="Q82" s="23"/>
      <c r="R82" s="23"/>
      <c r="S82" s="23"/>
      <c r="T82" s="23"/>
      <c r="U82" s="23"/>
    </row>
  </sheetData>
  <mergeCells count="4">
    <mergeCell ref="A3:P3"/>
    <mergeCell ref="A30:U30"/>
    <mergeCell ref="A58:U58"/>
    <mergeCell ref="A68:U68"/>
  </mergeCells>
  <printOptions headings="false" gridLines="false" gridLinesSet="true" horizontalCentered="false" verticalCentered="false"/>
  <pageMargins left="0.7" right="0.7" top="0.75" bottom="0.75"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H30" activeCellId="0" sqref="H30"/>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3" min="3" style="0" width="72.28"/>
    <col collapsed="false" customWidth="true" hidden="false" outlineLevel="0" max="4" min="4" style="0" width="15.41"/>
    <col collapsed="false" customWidth="true" hidden="false" outlineLevel="0" max="5" min="5" style="0" width="16.7"/>
    <col collapsed="false" customWidth="true" hidden="false" outlineLevel="0" max="7" min="7" style="0" width="16.28"/>
    <col collapsed="false" customWidth="true" hidden="false" outlineLevel="0" max="8" min="8" style="0" width="7.99"/>
    <col collapsed="false" customWidth="true" hidden="false" outlineLevel="0" max="9" min="9" style="0" width="14.28"/>
    <col collapsed="false" customWidth="true" hidden="false" outlineLevel="0" max="10" min="10" style="0" width="9.56"/>
  </cols>
  <sheetData>
    <row r="1" customFormat="false" ht="12.75" hidden="false" customHeight="false" outlineLevel="0" collapsed="false">
      <c r="A1" s="725"/>
      <c r="B1" s="726" t="s">
        <v>290</v>
      </c>
      <c r="C1" s="727"/>
      <c r="D1" s="727"/>
      <c r="E1" s="728"/>
    </row>
    <row r="2" customFormat="false" ht="20.1" hidden="false" customHeight="true" outlineLevel="0" collapsed="false">
      <c r="A2" s="729" t="s">
        <v>291</v>
      </c>
      <c r="B2" s="729"/>
      <c r="C2" s="729"/>
      <c r="D2" s="729"/>
      <c r="E2" s="729"/>
    </row>
    <row r="3" customFormat="false" ht="57" hidden="false" customHeight="false" outlineLevel="0" collapsed="false">
      <c r="A3" s="730" t="s">
        <v>292</v>
      </c>
      <c r="B3" s="731" t="s">
        <v>293</v>
      </c>
      <c r="C3" s="732" t="s">
        <v>294</v>
      </c>
      <c r="D3" s="733" t="s">
        <v>295</v>
      </c>
      <c r="E3" s="734" t="s">
        <v>296</v>
      </c>
    </row>
    <row r="4" customFormat="false" ht="25.5" hidden="false" customHeight="false" outlineLevel="0" collapsed="false">
      <c r="A4" s="735" t="n">
        <v>1</v>
      </c>
      <c r="B4" s="736" t="s">
        <v>297</v>
      </c>
      <c r="C4" s="737" t="s">
        <v>298</v>
      </c>
      <c r="D4" s="738" t="n">
        <v>2219954167</v>
      </c>
      <c r="E4" s="739" t="n">
        <v>0.277699155263722</v>
      </c>
      <c r="G4" s="740"/>
      <c r="H4" s="740"/>
    </row>
    <row r="5" customFormat="false" ht="12.75" hidden="false" customHeight="false" outlineLevel="0" collapsed="false">
      <c r="A5" s="741" t="n">
        <v>2</v>
      </c>
      <c r="B5" s="742" t="s">
        <v>299</v>
      </c>
      <c r="C5" s="742" t="s">
        <v>300</v>
      </c>
      <c r="D5" s="334" t="n">
        <v>426481749</v>
      </c>
      <c r="E5" s="204" t="n">
        <v>0.0533495795513398</v>
      </c>
      <c r="G5" s="740"/>
      <c r="H5" s="740"/>
    </row>
    <row r="6" customFormat="false" ht="12.75" hidden="false" customHeight="false" outlineLevel="0" collapsed="false">
      <c r="A6" s="741" t="n">
        <v>3</v>
      </c>
      <c r="B6" s="742" t="s">
        <v>301</v>
      </c>
      <c r="C6" s="742" t="s">
        <v>302</v>
      </c>
      <c r="D6" s="334" t="n">
        <v>406991408</v>
      </c>
      <c r="E6" s="204" t="n">
        <v>0.0509114881204631</v>
      </c>
      <c r="G6" s="740"/>
      <c r="H6" s="740"/>
    </row>
    <row r="7" customFormat="false" ht="12.75" hidden="false" customHeight="false" outlineLevel="0" collapsed="false">
      <c r="A7" s="741" t="n">
        <v>4</v>
      </c>
      <c r="B7" s="742" t="s">
        <v>303</v>
      </c>
      <c r="C7" s="742" t="s">
        <v>304</v>
      </c>
      <c r="D7" s="334" t="n">
        <v>188764764</v>
      </c>
      <c r="E7" s="204" t="n">
        <v>0.0236130170098038</v>
      </c>
      <c r="G7" s="740"/>
      <c r="H7" s="740"/>
    </row>
    <row r="8" customFormat="false" ht="12.75" hidden="false" customHeight="false" outlineLevel="0" collapsed="false">
      <c r="A8" s="741" t="n">
        <v>5</v>
      </c>
      <c r="B8" s="742" t="s">
        <v>305</v>
      </c>
      <c r="C8" s="742" t="s">
        <v>306</v>
      </c>
      <c r="D8" s="334" t="n">
        <v>175740314</v>
      </c>
      <c r="E8" s="204" t="n">
        <v>0.0219837587050424</v>
      </c>
      <c r="G8" s="740"/>
      <c r="H8" s="740"/>
    </row>
    <row r="9" customFormat="false" ht="25.5" hidden="false" customHeight="false" outlineLevel="0" collapsed="false">
      <c r="A9" s="741" t="n">
        <v>6</v>
      </c>
      <c r="B9" s="742" t="s">
        <v>307</v>
      </c>
      <c r="C9" s="743" t="s">
        <v>308</v>
      </c>
      <c r="D9" s="334" t="n">
        <v>164839561</v>
      </c>
      <c r="E9" s="204" t="n">
        <v>0.0206201585258867</v>
      </c>
      <c r="G9" s="740"/>
      <c r="H9" s="740"/>
    </row>
    <row r="10" customFormat="false" ht="12.75" hidden="false" customHeight="false" outlineLevel="0" collapsed="false">
      <c r="A10" s="741" t="n">
        <v>7</v>
      </c>
      <c r="B10" s="742" t="s">
        <v>309</v>
      </c>
      <c r="C10" s="742" t="s">
        <v>310</v>
      </c>
      <c r="D10" s="334" t="n">
        <v>164602363</v>
      </c>
      <c r="E10" s="204" t="n">
        <v>0.0205904868843684</v>
      </c>
      <c r="G10" s="740"/>
      <c r="H10" s="740"/>
    </row>
    <row r="11" customFormat="false" ht="12.75" hidden="false" customHeight="false" outlineLevel="0" collapsed="false">
      <c r="A11" s="741" t="n">
        <v>8</v>
      </c>
      <c r="B11" s="742" t="s">
        <v>311</v>
      </c>
      <c r="C11" s="742" t="s">
        <v>312</v>
      </c>
      <c r="D11" s="334" t="n">
        <v>159251833</v>
      </c>
      <c r="E11" s="204" t="n">
        <v>0.0199211768223408</v>
      </c>
      <c r="G11" s="740"/>
      <c r="H11" s="740"/>
    </row>
    <row r="12" customFormat="false" ht="12.75" hidden="false" customHeight="false" outlineLevel="0" collapsed="false">
      <c r="A12" s="741" t="n">
        <v>9</v>
      </c>
      <c r="B12" s="742" t="s">
        <v>313</v>
      </c>
      <c r="C12" s="742" t="s">
        <v>314</v>
      </c>
      <c r="D12" s="334" t="n">
        <v>121262906</v>
      </c>
      <c r="E12" s="204" t="n">
        <v>0.015169054866809</v>
      </c>
      <c r="G12" s="740"/>
      <c r="H12" s="740"/>
    </row>
    <row r="13" customFormat="false" ht="12.75" hidden="false" customHeight="false" outlineLevel="0" collapsed="false">
      <c r="A13" s="741" t="n">
        <v>10</v>
      </c>
      <c r="B13" s="742" t="s">
        <v>315</v>
      </c>
      <c r="C13" s="742" t="s">
        <v>316</v>
      </c>
      <c r="D13" s="334" t="n">
        <v>111399815</v>
      </c>
      <c r="E13" s="204" t="n">
        <v>0.0139352582057317</v>
      </c>
      <c r="G13" s="740"/>
      <c r="H13" s="740"/>
    </row>
    <row r="14" customFormat="false" ht="12.75" hidden="false" customHeight="false" outlineLevel="0" collapsed="false">
      <c r="A14" s="741" t="n">
        <v>11</v>
      </c>
      <c r="B14" s="742" t="s">
        <v>317</v>
      </c>
      <c r="C14" s="742" t="s">
        <v>318</v>
      </c>
      <c r="D14" s="334" t="n">
        <v>104047545</v>
      </c>
      <c r="E14" s="204" t="n">
        <v>0.0130155458987745</v>
      </c>
      <c r="G14" s="740"/>
      <c r="H14" s="740"/>
    </row>
    <row r="15" customFormat="false" ht="12.75" hidden="false" customHeight="false" outlineLevel="0" collapsed="false">
      <c r="A15" s="741" t="n">
        <v>12</v>
      </c>
      <c r="B15" s="742" t="s">
        <v>319</v>
      </c>
      <c r="C15" s="742" t="s">
        <v>320</v>
      </c>
      <c r="D15" s="334" t="n">
        <v>101550599</v>
      </c>
      <c r="E15" s="204" t="n">
        <v>0.0127031972002082</v>
      </c>
      <c r="G15" s="740"/>
      <c r="H15" s="740"/>
    </row>
    <row r="16" customFormat="false" ht="12.75" hidden="false" customHeight="false" outlineLevel="0" collapsed="false">
      <c r="A16" s="741" t="n">
        <v>13</v>
      </c>
      <c r="B16" s="742" t="s">
        <v>321</v>
      </c>
      <c r="C16" s="742" t="s">
        <v>322</v>
      </c>
      <c r="D16" s="334" t="n">
        <v>99324801</v>
      </c>
      <c r="E16" s="204" t="n">
        <v>0.0124247670264795</v>
      </c>
      <c r="G16" s="740"/>
      <c r="H16" s="740"/>
    </row>
    <row r="17" customFormat="false" ht="12.75" hidden="false" customHeight="false" outlineLevel="0" collapsed="false">
      <c r="A17" s="741" t="n">
        <v>14</v>
      </c>
      <c r="B17" s="742" t="s">
        <v>323</v>
      </c>
      <c r="C17" s="742" t="s">
        <v>324</v>
      </c>
      <c r="D17" s="334" t="n">
        <v>97631368</v>
      </c>
      <c r="E17" s="204" t="n">
        <v>0.0122129316108721</v>
      </c>
      <c r="G17" s="740"/>
      <c r="H17" s="740"/>
    </row>
    <row r="18" customFormat="false" ht="12.75" hidden="false" customHeight="false" outlineLevel="0" collapsed="false">
      <c r="A18" s="741" t="n">
        <v>15</v>
      </c>
      <c r="B18" s="742" t="s">
        <v>325</v>
      </c>
      <c r="C18" s="742" t="s">
        <v>326</v>
      </c>
      <c r="D18" s="334" t="n">
        <v>94280750</v>
      </c>
      <c r="E18" s="204" t="n">
        <v>0.011793795125064</v>
      </c>
      <c r="G18" s="740"/>
      <c r="H18" s="740"/>
    </row>
    <row r="19" customFormat="false" ht="12.75" hidden="false" customHeight="false" outlineLevel="0" collapsed="false">
      <c r="A19" s="741" t="n">
        <v>16</v>
      </c>
      <c r="B19" s="742" t="s">
        <v>327</v>
      </c>
      <c r="C19" s="742" t="s">
        <v>328</v>
      </c>
      <c r="D19" s="334" t="n">
        <v>90915337</v>
      </c>
      <c r="E19" s="204" t="n">
        <v>0.0113728078987933</v>
      </c>
      <c r="G19" s="740"/>
      <c r="H19" s="740"/>
    </row>
    <row r="20" customFormat="false" ht="12.75" hidden="false" customHeight="false" outlineLevel="0" collapsed="false">
      <c r="A20" s="741" t="n">
        <v>17</v>
      </c>
      <c r="B20" s="742" t="s">
        <v>329</v>
      </c>
      <c r="C20" s="742" t="s">
        <v>330</v>
      </c>
      <c r="D20" s="334" t="n">
        <v>87683631</v>
      </c>
      <c r="E20" s="204" t="n">
        <v>0.0109685463876318</v>
      </c>
      <c r="G20" s="740"/>
      <c r="H20" s="740"/>
    </row>
    <row r="21" customFormat="false" ht="12.75" hidden="false" customHeight="false" outlineLevel="0" collapsed="false">
      <c r="A21" s="741" t="n">
        <v>18</v>
      </c>
      <c r="B21" s="742" t="s">
        <v>331</v>
      </c>
      <c r="C21" s="742" t="s">
        <v>332</v>
      </c>
      <c r="D21" s="334" t="n">
        <v>83582083</v>
      </c>
      <c r="E21" s="204" t="n">
        <v>0.010455474346864</v>
      </c>
      <c r="G21" s="740"/>
      <c r="H21" s="740"/>
    </row>
    <row r="22" customFormat="false" ht="12.75" hidden="false" customHeight="false" outlineLevel="0" collapsed="false">
      <c r="A22" s="741" t="n">
        <v>19</v>
      </c>
      <c r="B22" s="742" t="s">
        <v>333</v>
      </c>
      <c r="C22" s="742" t="s">
        <v>334</v>
      </c>
      <c r="D22" s="334" t="n">
        <v>83265581</v>
      </c>
      <c r="E22" s="204" t="n">
        <v>0.0104158823862074</v>
      </c>
      <c r="G22" s="740"/>
      <c r="H22" s="740"/>
    </row>
    <row r="23" customFormat="false" ht="12.75" hidden="false" customHeight="false" outlineLevel="0" collapsed="false">
      <c r="A23" s="744" t="n">
        <v>20</v>
      </c>
      <c r="B23" s="745" t="s">
        <v>335</v>
      </c>
      <c r="C23" s="745" t="s">
        <v>336</v>
      </c>
      <c r="D23" s="374" t="n">
        <v>79852369</v>
      </c>
      <c r="E23" s="739" t="n">
        <v>0.00998891587346319</v>
      </c>
      <c r="G23" s="740"/>
      <c r="H23" s="740"/>
    </row>
    <row r="24" customFormat="false" ht="14.25" hidden="false" customHeight="false" outlineLevel="0" collapsed="false">
      <c r="A24" s="746" t="s">
        <v>337</v>
      </c>
      <c r="B24" s="746"/>
      <c r="C24" s="746"/>
      <c r="D24" s="747" t="n">
        <v>5061422944</v>
      </c>
      <c r="E24" s="748" t="n">
        <v>0.633144997709866</v>
      </c>
      <c r="G24" s="740"/>
      <c r="H24" s="740"/>
    </row>
    <row r="25" customFormat="false" ht="15" hidden="false" customHeight="true" outlineLevel="0" collapsed="false">
      <c r="A25" s="749" t="s">
        <v>338</v>
      </c>
      <c r="B25" s="749"/>
      <c r="C25" s="749"/>
      <c r="D25" s="750" t="n">
        <v>2799298845</v>
      </c>
      <c r="E25" s="751" t="n">
        <v>0.350170708991585</v>
      </c>
      <c r="G25" s="311"/>
      <c r="H25" s="311"/>
    </row>
    <row r="26" customFormat="false" ht="30" hidden="false" customHeight="true" outlineLevel="0" collapsed="false">
      <c r="A26" s="752" t="s">
        <v>339</v>
      </c>
      <c r="B26" s="752"/>
      <c r="C26" s="752"/>
      <c r="D26" s="753" t="n">
        <v>133375870</v>
      </c>
      <c r="E26" s="754" t="n">
        <v>0.016684293298549</v>
      </c>
      <c r="G26" s="311"/>
    </row>
    <row r="27" customFormat="false" ht="14.25" hidden="false" customHeight="false" outlineLevel="0" collapsed="false">
      <c r="A27" s="74" t="s">
        <v>340</v>
      </c>
      <c r="B27" s="606"/>
      <c r="C27" s="606"/>
      <c r="D27" s="755" t="n">
        <v>7994097659</v>
      </c>
      <c r="E27" s="756" t="n">
        <v>1</v>
      </c>
    </row>
    <row r="28" customFormat="false" ht="12.75" hidden="false" customHeight="false" outlineLevel="0" collapsed="false">
      <c r="D28" s="311"/>
    </row>
    <row r="29" customFormat="false" ht="12.75" hidden="false" customHeight="false" outlineLevel="0" collapsed="false">
      <c r="D29" s="311"/>
    </row>
    <row r="30" customFormat="false" ht="12.75" hidden="false" customHeight="false" outlineLevel="0" collapsed="false">
      <c r="D30" s="311"/>
    </row>
    <row r="31" customFormat="false" ht="12.75" hidden="false" customHeight="false" outlineLevel="0" collapsed="false">
      <c r="D31" s="311"/>
    </row>
    <row r="32" customFormat="false" ht="12.75" hidden="false" customHeight="false" outlineLevel="0" collapsed="false">
      <c r="D32" s="311"/>
    </row>
    <row r="34" customFormat="false" ht="12.75" hidden="false" customHeight="false" outlineLevel="0" collapsed="false">
      <c r="A34" s="725"/>
      <c r="B34" s="726" t="s">
        <v>341</v>
      </c>
      <c r="C34" s="727"/>
      <c r="D34" s="727"/>
      <c r="E34" s="728"/>
    </row>
    <row r="35" customFormat="false" ht="20.1" hidden="false" customHeight="true" outlineLevel="0" collapsed="false">
      <c r="A35" s="729" t="s">
        <v>342</v>
      </c>
      <c r="B35" s="729"/>
      <c r="C35" s="729"/>
      <c r="D35" s="729"/>
      <c r="E35" s="729"/>
    </row>
    <row r="36" customFormat="false" ht="51" hidden="false" customHeight="false" outlineLevel="0" collapsed="false">
      <c r="A36" s="757" t="s">
        <v>292</v>
      </c>
      <c r="B36" s="758" t="s">
        <v>343</v>
      </c>
      <c r="C36" s="759" t="s">
        <v>344</v>
      </c>
      <c r="D36" s="760" t="s">
        <v>295</v>
      </c>
      <c r="E36" s="761" t="s">
        <v>345</v>
      </c>
    </row>
    <row r="37" customFormat="false" ht="12.75" hidden="false" customHeight="false" outlineLevel="0" collapsed="false">
      <c r="A37" s="735" t="n">
        <v>1</v>
      </c>
      <c r="B37" s="762" t="s">
        <v>346</v>
      </c>
      <c r="C37" s="737" t="s">
        <v>347</v>
      </c>
      <c r="D37" s="738" t="n">
        <v>2324180279</v>
      </c>
      <c r="E37" s="739" t="n">
        <v>0.166518763549084</v>
      </c>
      <c r="G37" s="740"/>
      <c r="H37" s="740"/>
      <c r="J37" s="150"/>
    </row>
    <row r="38" customFormat="false" ht="25.5" hidden="false" customHeight="false" outlineLevel="0" collapsed="false">
      <c r="A38" s="741" t="n">
        <v>2</v>
      </c>
      <c r="B38" s="763" t="s">
        <v>297</v>
      </c>
      <c r="C38" s="764" t="s">
        <v>298</v>
      </c>
      <c r="D38" s="334" t="n">
        <v>833181884</v>
      </c>
      <c r="E38" s="204" t="n">
        <v>0.0596943440183007</v>
      </c>
      <c r="G38" s="740"/>
      <c r="H38" s="740"/>
      <c r="J38" s="150"/>
    </row>
    <row r="39" customFormat="false" ht="12.75" hidden="false" customHeight="false" outlineLevel="0" collapsed="false">
      <c r="A39" s="741" t="n">
        <v>3</v>
      </c>
      <c r="B39" s="763" t="s">
        <v>299</v>
      </c>
      <c r="C39" s="764" t="s">
        <v>300</v>
      </c>
      <c r="D39" s="334" t="n">
        <v>503657966</v>
      </c>
      <c r="E39" s="204" t="n">
        <v>0.0360851963626727</v>
      </c>
      <c r="G39" s="740"/>
      <c r="H39" s="740"/>
      <c r="J39" s="150"/>
    </row>
    <row r="40" customFormat="false" ht="12.75" hidden="false" customHeight="false" outlineLevel="0" collapsed="false">
      <c r="A40" s="741" t="n">
        <v>4</v>
      </c>
      <c r="B40" s="765" t="s">
        <v>348</v>
      </c>
      <c r="C40" s="742" t="s">
        <v>349</v>
      </c>
      <c r="D40" s="334" t="n">
        <v>467922622</v>
      </c>
      <c r="E40" s="204" t="n">
        <v>0.0335248935532704</v>
      </c>
      <c r="G40" s="740"/>
      <c r="H40" s="740"/>
      <c r="J40" s="150"/>
    </row>
    <row r="41" customFormat="false" ht="12.75" hidden="false" customHeight="false" outlineLevel="0" collapsed="false">
      <c r="A41" s="741" t="n">
        <v>5</v>
      </c>
      <c r="B41" s="765" t="s">
        <v>350</v>
      </c>
      <c r="C41" s="742" t="s">
        <v>351</v>
      </c>
      <c r="D41" s="334" t="n">
        <v>434477377</v>
      </c>
      <c r="E41" s="204" t="n">
        <v>0.0311286677121354</v>
      </c>
      <c r="G41" s="740"/>
      <c r="H41" s="740"/>
      <c r="J41" s="150"/>
    </row>
    <row r="42" customFormat="false" ht="25.5" hidden="false" customHeight="false" outlineLevel="0" collapsed="false">
      <c r="A42" s="741" t="n">
        <v>6</v>
      </c>
      <c r="B42" s="765" t="s">
        <v>352</v>
      </c>
      <c r="C42" s="743" t="s">
        <v>353</v>
      </c>
      <c r="D42" s="334" t="n">
        <v>383397205</v>
      </c>
      <c r="E42" s="204" t="n">
        <v>0.0274689657689736</v>
      </c>
      <c r="G42" s="740"/>
      <c r="H42" s="740"/>
      <c r="J42" s="150"/>
    </row>
    <row r="43" customFormat="false" ht="12.75" hidden="false" customHeight="false" outlineLevel="0" collapsed="false">
      <c r="A43" s="741" t="n">
        <v>7</v>
      </c>
      <c r="B43" s="765" t="s">
        <v>354</v>
      </c>
      <c r="C43" s="742" t="s">
        <v>355</v>
      </c>
      <c r="D43" s="334" t="n">
        <v>259996847</v>
      </c>
      <c r="E43" s="204" t="n">
        <v>0.0186277948747281</v>
      </c>
      <c r="G43" s="740"/>
      <c r="H43" s="740"/>
      <c r="J43" s="150"/>
    </row>
    <row r="44" customFormat="false" ht="25.5" hidden="false" customHeight="false" outlineLevel="0" collapsed="false">
      <c r="A44" s="741" t="n">
        <v>8</v>
      </c>
      <c r="B44" s="765" t="s">
        <v>356</v>
      </c>
      <c r="C44" s="743" t="s">
        <v>357</v>
      </c>
      <c r="D44" s="334" t="n">
        <v>222315935</v>
      </c>
      <c r="E44" s="204" t="n">
        <v>0.015928099445619</v>
      </c>
      <c r="G44" s="740"/>
      <c r="H44" s="740"/>
      <c r="J44" s="150"/>
    </row>
    <row r="45" customFormat="false" ht="25.5" hidden="false" customHeight="false" outlineLevel="0" collapsed="false">
      <c r="A45" s="741" t="n">
        <v>9</v>
      </c>
      <c r="B45" s="765" t="s">
        <v>307</v>
      </c>
      <c r="C45" s="743" t="s">
        <v>308</v>
      </c>
      <c r="D45" s="334" t="n">
        <v>212286063</v>
      </c>
      <c r="E45" s="204" t="n">
        <v>0.0152094968918127</v>
      </c>
      <c r="G45" s="740"/>
      <c r="H45" s="740"/>
      <c r="J45" s="150"/>
    </row>
    <row r="46" customFormat="false" ht="25.5" hidden="false" customHeight="false" outlineLevel="0" collapsed="false">
      <c r="A46" s="741" t="n">
        <v>10</v>
      </c>
      <c r="B46" s="765" t="s">
        <v>358</v>
      </c>
      <c r="C46" s="743" t="s">
        <v>359</v>
      </c>
      <c r="D46" s="334" t="n">
        <v>210898920</v>
      </c>
      <c r="E46" s="204" t="n">
        <v>0.0151101133201884</v>
      </c>
      <c r="G46" s="740"/>
      <c r="H46" s="740"/>
      <c r="J46" s="150"/>
    </row>
    <row r="47" customFormat="false" ht="12.75" hidden="false" customHeight="false" outlineLevel="0" collapsed="false">
      <c r="A47" s="741" t="n">
        <v>11</v>
      </c>
      <c r="B47" s="765" t="s">
        <v>301</v>
      </c>
      <c r="C47" s="742" t="s">
        <v>302</v>
      </c>
      <c r="D47" s="334" t="n">
        <v>207285617</v>
      </c>
      <c r="E47" s="204" t="n">
        <v>0.0148512337688366</v>
      </c>
      <c r="G47" s="740"/>
      <c r="H47" s="740"/>
      <c r="J47" s="150"/>
    </row>
    <row r="48" customFormat="false" ht="12.75" hidden="false" customHeight="false" outlineLevel="0" collapsed="false">
      <c r="A48" s="741" t="n">
        <v>12</v>
      </c>
      <c r="B48" s="765" t="s">
        <v>327</v>
      </c>
      <c r="C48" s="742" t="s">
        <v>328</v>
      </c>
      <c r="D48" s="334" t="n">
        <v>190659993</v>
      </c>
      <c r="E48" s="204" t="n">
        <v>0.0136600704254736</v>
      </c>
      <c r="G48" s="740"/>
      <c r="H48" s="740"/>
      <c r="J48" s="150"/>
    </row>
    <row r="49" customFormat="false" ht="12.75" hidden="false" customHeight="false" outlineLevel="0" collapsed="false">
      <c r="A49" s="741" t="n">
        <v>13</v>
      </c>
      <c r="B49" s="765" t="s">
        <v>360</v>
      </c>
      <c r="C49" s="742" t="s">
        <v>361</v>
      </c>
      <c r="D49" s="334" t="n">
        <v>170937902</v>
      </c>
      <c r="E49" s="204" t="n">
        <v>0.0122470568836259</v>
      </c>
      <c r="G49" s="740"/>
      <c r="H49" s="740"/>
      <c r="J49" s="150"/>
    </row>
    <row r="50" customFormat="false" ht="12.75" hidden="false" customHeight="false" outlineLevel="0" collapsed="false">
      <c r="A50" s="741" t="n">
        <v>14</v>
      </c>
      <c r="B50" s="765" t="s">
        <v>362</v>
      </c>
      <c r="C50" s="742" t="s">
        <v>363</v>
      </c>
      <c r="D50" s="334" t="n">
        <v>155785497</v>
      </c>
      <c r="E50" s="204" t="n">
        <v>0.0111614441331035</v>
      </c>
      <c r="G50" s="740"/>
      <c r="H50" s="740"/>
      <c r="J50" s="150"/>
    </row>
    <row r="51" customFormat="false" ht="12.75" hidden="false" customHeight="false" outlineLevel="0" collapsed="false">
      <c r="A51" s="741" t="n">
        <v>15</v>
      </c>
      <c r="B51" s="765" t="s">
        <v>364</v>
      </c>
      <c r="C51" s="742" t="s">
        <v>365</v>
      </c>
      <c r="D51" s="334" t="n">
        <v>149335630</v>
      </c>
      <c r="E51" s="204" t="n">
        <v>0.0106993354543576</v>
      </c>
      <c r="G51" s="740"/>
      <c r="H51" s="740"/>
      <c r="J51" s="150"/>
    </row>
    <row r="52" customFormat="false" ht="25.5" hidden="false" customHeight="false" outlineLevel="0" collapsed="false">
      <c r="A52" s="741" t="n">
        <v>16</v>
      </c>
      <c r="B52" s="765" t="s">
        <v>366</v>
      </c>
      <c r="C52" s="743" t="s">
        <v>367</v>
      </c>
      <c r="D52" s="334" t="n">
        <v>134091359</v>
      </c>
      <c r="E52" s="204" t="n">
        <v>0.00960714085092549</v>
      </c>
      <c r="G52" s="740"/>
      <c r="H52" s="740"/>
      <c r="J52" s="150"/>
    </row>
    <row r="53" customFormat="false" ht="12.75" hidden="false" customHeight="false" outlineLevel="0" collapsed="false">
      <c r="A53" s="741" t="n">
        <v>17</v>
      </c>
      <c r="B53" s="765" t="s">
        <v>368</v>
      </c>
      <c r="C53" s="742" t="s">
        <v>369</v>
      </c>
      <c r="D53" s="334" t="n">
        <v>126675934</v>
      </c>
      <c r="E53" s="204" t="n">
        <v>0.00907585357801125</v>
      </c>
      <c r="G53" s="740"/>
      <c r="H53" s="740"/>
      <c r="J53" s="150"/>
    </row>
    <row r="54" customFormat="false" ht="12.75" hidden="false" customHeight="false" outlineLevel="0" collapsed="false">
      <c r="A54" s="741" t="n">
        <v>18</v>
      </c>
      <c r="B54" s="765" t="s">
        <v>309</v>
      </c>
      <c r="C54" s="742" t="s">
        <v>310</v>
      </c>
      <c r="D54" s="334" t="n">
        <v>124823706</v>
      </c>
      <c r="E54" s="204" t="n">
        <v>0.0089431484177628</v>
      </c>
      <c r="G54" s="740"/>
      <c r="H54" s="740"/>
      <c r="J54" s="150"/>
    </row>
    <row r="55" customFormat="false" ht="25.5" hidden="false" customHeight="false" outlineLevel="0" collapsed="false">
      <c r="A55" s="741" t="n">
        <v>19</v>
      </c>
      <c r="B55" s="765" t="s">
        <v>370</v>
      </c>
      <c r="C55" s="743" t="s">
        <v>371</v>
      </c>
      <c r="D55" s="334" t="n">
        <v>121618401</v>
      </c>
      <c r="E55" s="204" t="n">
        <v>0.00871350038648902</v>
      </c>
      <c r="G55" s="740"/>
      <c r="H55" s="740"/>
      <c r="J55" s="150"/>
    </row>
    <row r="56" customFormat="false" ht="12.75" hidden="false" customHeight="false" outlineLevel="0" collapsed="false">
      <c r="A56" s="744" t="n">
        <v>20</v>
      </c>
      <c r="B56" s="766" t="s">
        <v>333</v>
      </c>
      <c r="C56" s="767" t="s">
        <v>334</v>
      </c>
      <c r="D56" s="768" t="n">
        <v>118908774</v>
      </c>
      <c r="E56" s="739" t="n">
        <v>0.00851936581706855</v>
      </c>
      <c r="G56" s="740"/>
      <c r="H56" s="740"/>
      <c r="J56" s="150"/>
    </row>
    <row r="57" customFormat="false" ht="14.25" hidden="false" customHeight="false" outlineLevel="0" collapsed="false">
      <c r="A57" s="746" t="s">
        <v>372</v>
      </c>
      <c r="B57" s="746"/>
      <c r="C57" s="746"/>
      <c r="D57" s="769" t="n">
        <v>7352437911</v>
      </c>
      <c r="E57" s="748" t="n">
        <v>0.526774485212439</v>
      </c>
      <c r="G57" s="311"/>
    </row>
    <row r="58" customFormat="false" ht="12.75" hidden="false" customHeight="false" outlineLevel="0" collapsed="false">
      <c r="A58" s="770" t="s">
        <v>338</v>
      </c>
      <c r="B58" s="770"/>
      <c r="C58" s="770"/>
      <c r="D58" s="750" t="n">
        <v>6167310465</v>
      </c>
      <c r="E58" s="771" t="n">
        <v>0.441864567191401</v>
      </c>
      <c r="G58" s="311"/>
    </row>
    <row r="59" customFormat="false" ht="30" hidden="false" customHeight="true" outlineLevel="0" collapsed="false">
      <c r="A59" s="772" t="s">
        <v>373</v>
      </c>
      <c r="B59" s="772"/>
      <c r="C59" s="772"/>
      <c r="D59" s="750" t="n">
        <v>437719416</v>
      </c>
      <c r="E59" s="773" t="n">
        <v>0.0313609475961598</v>
      </c>
      <c r="G59" s="311"/>
    </row>
    <row r="60" customFormat="false" ht="14.25" hidden="false" customHeight="false" outlineLevel="0" collapsed="false">
      <c r="A60" s="774" t="s">
        <v>374</v>
      </c>
      <c r="B60" s="774"/>
      <c r="C60" s="774"/>
      <c r="D60" s="755" t="n">
        <v>13957467792</v>
      </c>
      <c r="E60" s="756" t="n">
        <v>1</v>
      </c>
      <c r="G60" s="311"/>
    </row>
    <row r="61" customFormat="false" ht="12.75" hidden="false" customHeight="false" outlineLevel="0" collapsed="false">
      <c r="G61" s="311"/>
    </row>
    <row r="63" customFormat="false" ht="12.75" hidden="false" customHeight="false" outlineLevel="0" collapsed="false">
      <c r="D63" s="311"/>
    </row>
    <row r="64" customFormat="false" ht="12.75" hidden="false" customHeight="false" outlineLevel="0" collapsed="false">
      <c r="D64" s="311"/>
    </row>
  </sheetData>
  <mergeCells count="9">
    <mergeCell ref="A2:E2"/>
    <mergeCell ref="A24:C24"/>
    <mergeCell ref="A25:C25"/>
    <mergeCell ref="A26:C26"/>
    <mergeCell ref="A35:E35"/>
    <mergeCell ref="A57:C57"/>
    <mergeCell ref="A58:C58"/>
    <mergeCell ref="A59:C59"/>
    <mergeCell ref="A60:C60"/>
  </mergeCells>
  <printOptions headings="false" gridLines="false" gridLinesSet="true" horizontalCentered="false" verticalCentered="false"/>
  <pageMargins left="0.7" right="0.7" top="0.75" bottom="0.75"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10T09:41:59Z</dcterms:created>
  <dc:creator>Lenovo User</dc:creator>
  <dc:description/>
  <dc:language>en-US</dc:language>
  <cp:lastModifiedBy>Πένταρης, Γιώργος</cp:lastModifiedBy>
  <cp:lastPrinted>2019-05-23T07:11:56Z</cp:lastPrinted>
  <dcterms:modified xsi:type="dcterms:W3CDTF">2019-06-20T07:03:06Z</dcterms:modified>
  <cp:revision>0</cp:revision>
  <dc:subject/>
  <dc:title/>
</cp:coreProperties>
</file>