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5" firstSheet="0" activeTab="10"/>
  </bookViews>
  <sheets>
    <sheet name="ΕΞΩΦΥΛΛΟ" sheetId="1" state="visible" r:id="rId2"/>
    <sheet name="ΠΕΡΙΕΧΟΜΕΝΑ" sheetId="2" state="visible" r:id="rId3"/>
    <sheet name="Φύλλο1 " sheetId="3" state="visible" r:id="rId4"/>
    <sheet name="Φύλλο2" sheetId="4" state="visible" r:id="rId5"/>
    <sheet name="Φύλλο3" sheetId="5" state="visible" r:id="rId6"/>
    <sheet name="Φύλλο4" sheetId="6" state="visible" r:id="rId7"/>
    <sheet name="Φύλλο5" sheetId="7" state="visible" r:id="rId8"/>
    <sheet name="Φύλλο6" sheetId="8" state="visible" r:id="rId9"/>
    <sheet name="Φύλλο7" sheetId="9" state="visible" r:id="rId10"/>
    <sheet name="Φύλλο8" sheetId="10" state="visible" r:id="rId11"/>
    <sheet name="Φύλλο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83">
  <si>
    <t xml:space="preserve">ΥΠΟΥΡΓΕΙΟ ΟΙΚΟΝΟΜΙΑΣ &amp; ΑΝΑΠΤΥΞΗΣ</t>
  </si>
  <si>
    <t xml:space="preserve">ΓΕΝΙΚΗ ΔΙΕΥΘΥΝΣΗ ΔΙΕΘΝΟΥΣ ΟΙΚΟΝΟΜΙΚΗΣ &amp; </t>
  </si>
  <si>
    <t xml:space="preserve">ΕΜΠΟΡΙΚΗΣ ΠΟΛΙΤΙΚΗΣ </t>
  </si>
  <si>
    <t xml:space="preserve">ΔΙΕΥΘΥΝΣΗ ΕΞΑΓΩΓΙΚΗΣ ΠΟΛΙΤΙΚΗΣ ΚΑΙ ΠΑΡΑΚΟΛΟΥΘΗΣΗΣ ΔΙΜΕΡΩΝ ΟΙΚΟΝΟΜΙΚΩΝ ΣΧΕΣΕΩΝ </t>
  </si>
  <si>
    <t xml:space="preserve">ΤΜΗΜΑ ΣΤΑΤΙΣΤΙΚΗΣ ΤΕΚΜΗΡΙΩΣΗΣ ΚΑΙ ΠΑΡΑΚΟΛΟΥΘΗΣΗΣ ΔΙΜΕΡΩΝ ΟΙΚΟΝΟΜΙΚΩΝ ΣΧΕΣΕΩΝ</t>
  </si>
  <si>
    <t xml:space="preserve">ΜΑΚΡΟΧΡΟΝΙΕΣ ΣΕΙΡΕΣ ΤΩΝ ΕΜΠΟΡΙΚΩΝ ΣΥΝΑΛΛΑΓΩΝ ΤΗΣ ΕΛΛΑΔΑΣ ΜΕ ΤΟΥΣ ΕΜΠΟΡΙΚΟΥΣ ΤΗΣ ΕΤΑΙΡΟΥΣ</t>
  </si>
  <si>
    <t xml:space="preserve">ΕΤΗ 2011-2017</t>
  </si>
  <si>
    <t xml:space="preserve">Η επίσημη πηγή των στατιστικών στοιχείων εξωτερικού εμπορίου της Ελλάδας είναι η Ελληνική Στατιστική Αρχή. Η επεξεργασία των στατιστικών στοιχείων έχει πραγματοποιηθεί από την Διεύθυνση Εξαγωγικής Πολιτικής και Παρακολούθησης Διμερών Οικονομικών Σχέσεων, Τμήμα Στατιστικής Τεκμηρίωσης και Παρακολούθησης Διμερών Οικονομικών Σχέσεων του Υπουργείου Οικονομίας &amp; Ανάπτυξης. </t>
  </si>
  <si>
    <t xml:space="preserve">Προϊστάμενος Δ/νσης  : Ιωάννης Κοτσάνης</t>
  </si>
  <si>
    <t xml:space="preserve">210 328 6201</t>
  </si>
  <si>
    <t xml:space="preserve">                        Στελέχη: Φώτση Κορίνα </t>
  </si>
  <si>
    <t xml:space="preserve">210328  6232</t>
  </si>
  <si>
    <t xml:space="preserve">               210 328 6232</t>
  </si>
  <si>
    <t xml:space="preserve">                                        Πέρρα Μυρτώ     </t>
  </si>
  <si>
    <t xml:space="preserve">210 328 6058</t>
  </si>
  <si>
    <t xml:space="preserve">ΑΘΗΝΑ 2018</t>
  </si>
  <si>
    <t xml:space="preserve">ΠΕΡΙΕΧΟΜΕΝΑ</t>
  </si>
  <si>
    <t xml:space="preserve">Αριθμός Φύλλου</t>
  </si>
  <si>
    <t xml:space="preserve">ΠΙΝΑΚΕΣ</t>
  </si>
  <si>
    <t xml:space="preserve">1.</t>
  </si>
  <si>
    <t xml:space="preserve">1.Διάρθρωση των εξαγωγών ελληνικών προϊόντων (προορισμός) κατά γεωγραφική περιοχή</t>
  </si>
  <si>
    <t xml:space="preserve">2.Διάρθρωση των εισαγωγών (προέλευση) ξένων προϊόντων στην ελληνική αγορά κατά γεωγραφική περιοχή</t>
  </si>
  <si>
    <t xml:space="preserve">3.Διάρθρωση του εμπορικού ισοζυγίου κατά γεωγραφική περιοχή</t>
  </si>
  <si>
    <t xml:space="preserve">2.</t>
  </si>
  <si>
    <t xml:space="preserve">4.Οι 20 κυριότερες χώρες με τη μεγαλύτερη απορρόφηση ελληνικών προϊόντων στην παγκόσμια αγορά</t>
  </si>
  <si>
    <t xml:space="preserve">5.Οι 20 κυριότερες χώρες - προμηθευτές ξένων προϊόντων στην ελληνική αγορά</t>
  </si>
  <si>
    <t xml:space="preserve">3.</t>
  </si>
  <si>
    <t xml:space="preserve">6.Εξαγωγές ελληνικών προϊόντων με προορισμό τις χώρες μέλη του ΟΟΣΑ</t>
  </si>
  <si>
    <t xml:space="preserve">4.</t>
  </si>
  <si>
    <t xml:space="preserve">7.Εξαγωγές ελληνικών προϊόντων με προορισμό τις χώρες της Κοινοπολιτείας Ανεξερτήτων Κρατών (Κ.Α.Κ.)</t>
  </si>
  <si>
    <t xml:space="preserve">8.Εξαγωγές ελληνικών προϊόντων με προορισμό τις χώρες της Μέσης Ανατολής και Κόλπου</t>
  </si>
  <si>
    <t xml:space="preserve">5.</t>
  </si>
  <si>
    <t xml:space="preserve">9.Εξαγωγές και οι εισαγωγές της μονοψήφιας κατηγορίας (0,1,2,3,…,9) της Τυποποιημένης Ταξινόμησης του Διεθνούς Εμπορίου (ΤΤΔΕ) </t>
  </si>
  <si>
    <t xml:space="preserve">10.Εκατοστιαία συμμετοχή της αξίας των εξαγωγών και των εισαγωγών της κάθε μονοψήφιας κατηγορίας (0,1,2,3,…,9) στο σύνολο των εξαγωγών και των εισαγωγών σύμφωνα με την ΤΤΔΕ </t>
  </si>
  <si>
    <t xml:space="preserve">11.Εμπορικό ισοζύγιο της Ελλάδας σύμφωνα με τη μονοψήφια κατηγορία της  Τυποποιημένης Ταξινόμησης του Διεθνούς Εμπορίου ΤΤΔΕ                                                                                                                            </t>
  </si>
  <si>
    <t xml:space="preserve">6.</t>
  </si>
  <si>
    <t xml:space="preserve">12.Εμπορικές συναλλαγές της Ελλάδας</t>
  </si>
  <si>
    <t xml:space="preserve">13. Εξαγωγές και εισαγωγές κατά βασικές κατηγορίες προίόντων αγροτικά, πρώτες ύλες, καύσιμα και βιομηχανικά προίόντα  (αξία σε εκατ. ευρώ)</t>
  </si>
  <si>
    <t xml:space="preserve">14. Η εκατοστιαία συμμετοχή των βασικών κατηγοριών (αγροτικά, πρώτες ύλες, καύσιμα και βιομηχανικά) στο σύνολο των εξαγωγών και εισαγωγών</t>
  </si>
  <si>
    <t xml:space="preserve">15. Εμπορικό ισοζύγιο κατά βασικές κατηγορίες προϊόντων (αγροτικά, πρώτες ύλες, καύσιμα και βιομηχανικά)  αξία σε εκατ. ευρώ</t>
  </si>
  <si>
    <t xml:space="preserve">7.</t>
  </si>
  <si>
    <t xml:space="preserve">16.Τα 20  κυριότερα εξαγώγιμα ελληνικά προϊόντα στην παγκόσμια αγορά για την περίοδο Ιανουάριος-Σεπτέμβριος 2017</t>
  </si>
  <si>
    <t xml:space="preserve">17.Τα 20 κυριότερα εισαγόμενα προϊόντα στην ελληνική αγορά για την περίοδο Ιανουάριος-Σεπτέμβριος 2017</t>
  </si>
  <si>
    <t xml:space="preserve">8.</t>
  </si>
  <si>
    <t xml:space="preserve">18.Εξαγωγές των 20 κυριοτέρων ελληνικών αγροτικών προϊόντων στην παγκόσμια αγορά για την περίοδο Ιανουάριος-Σεπτέμβριος 2017</t>
  </si>
  <si>
    <t xml:space="preserve">19.Εισαγωγές των 20 κυριοτέρων αγροτικών προϊόντων στην ελληνική αγορά για την περίοδο Ιανουάριος-Σεπτέμβριος 2017</t>
  </si>
  <si>
    <t xml:space="preserve">9.</t>
  </si>
  <si>
    <t xml:space="preserve">20.Εξαγωγές των 20 κυριοτέρων ελληνικών βιομηχανικών προϊόντων στην παγκόσμια αγορά για την περίοδο Ιανουάριος-Σεπτέμβριος 2017 (περιλαμβάνονται οι μονοψήφιες κατηγορίες της ΤΤΔΕ 5,6,7 και 8)</t>
  </si>
  <si>
    <t xml:space="preserve">21.Εισαγωγές των 20 κυριοτέρων βιομηχανικών προϊόντων στην ελληνική αγορά για το έτος 2016 (περιλαμβάνονται οι μονοψήφιες κατηγορίες της ΤΤΔΕ 5,6,7 και 8)</t>
  </si>
  <si>
    <t xml:space="preserve">ΠΙΝΑΚΑΣ 1</t>
  </si>
  <si>
    <t xml:space="preserve"> ΔΙΑΡΘΡΩΣΗ ΤΩΝ ΕΞΑΓΩΓΩΝ ΕΛΛΗΝΙΚΩΝ ΠΡΟΙΟΝΤΩΝ (ΠΡΟΟΡΙΣΜΟΣ) ΚΑΤΑ ΓΕΩΓΡΑΦΙΚΗ ΠΕΡΙΟΧΗ  (αξία σε εκατ. ευρώ) </t>
  </si>
  <si>
    <t xml:space="preserve">Ευρωπαϊκή Ένωση</t>
  </si>
  <si>
    <t xml:space="preserve">Ευρωζώνη</t>
  </si>
  <si>
    <t xml:space="preserve">Βαλκάνια</t>
  </si>
  <si>
    <t xml:space="preserve">Λοιπή Ευρώπη</t>
  </si>
  <si>
    <t xml:space="preserve">Σύνολο Ευρώπης</t>
  </si>
  <si>
    <t xml:space="preserve">Ασία</t>
  </si>
  <si>
    <t xml:space="preserve">Αφρική</t>
  </si>
  <si>
    <t xml:space="preserve">Β. &amp; Ν. Αμερική</t>
  </si>
  <si>
    <t xml:space="preserve">Ωκεανία και λοιπές χώρες</t>
  </si>
  <si>
    <t xml:space="preserve">Σύνολο</t>
  </si>
  <si>
    <t xml:space="preserve">Πλοία</t>
  </si>
  <si>
    <t xml:space="preserve">Γενικό σύνολο</t>
  </si>
  <si>
    <t xml:space="preserve">(A=1+2+3)</t>
  </si>
  <si>
    <t xml:space="preserve">(B=4+5+6+7)</t>
  </si>
  <si>
    <t xml:space="preserve">Γ</t>
  </si>
  <si>
    <t xml:space="preserve">Α+Β+Γ</t>
  </si>
  <si>
    <t xml:space="preserve"> Ποσοστιαία (%Δ) μεταβολή έναντι προηγούμενου έτους </t>
  </si>
  <si>
    <t xml:space="preserve">Η ΕΚΑΤΟΣΤΙΑΙΑ ΣΥΜΜΕΤΟΧΗ (%) ΤΗΣ ΚΑΘΕ ΓΕΩΓΡΑΦΙΚΗΣ ΠΕΡΙΟΧΗΣ ΣΤΟ ΣΥΝΟΛΟ ΤΗΣ ΑΞΙΑΣ ΤΩΝ ΕΞΑΓΩΓΩΝ</t>
  </si>
  <si>
    <t xml:space="preserve">ΠΙΝΑΚΑΣ 2</t>
  </si>
  <si>
    <t xml:space="preserve"> ΔΙΑΡΘΡΩΣΗ ΤΩΝ ΕΙΣΑΓΩΓΩΝ (ΠΡΟΕΛΕΥΣΗΣ) ΞΕΝΩΝ ΠΡΟΙΟΝΤΩΝ ΣΤΗΝ ΕΛΛΗΝΙΚΗ ΑΓΟΡΑ ΚΑΤΑ ΓΕΩΓΡΑΦΙΚΗ ΠΕΡΙΟΧΗ (αξία σε εκατ. ευρώ)    </t>
  </si>
  <si>
    <t xml:space="preserve">Η ΕΚΑΤΟΣΤΙΑΙΑ ΣΥΜΜΕΤΟΧΗ (%) ΤΗΣ ΚΆΘΕ ΓΕΩΓΡΑΦΙΚΗΣ ΠΕΡΙΟΧΗΣ ΣΤΟ ΣΥΝΟΛΟ ΤΗΣ ΑΞΙΑΣ ΤΩΝ ΕΙΣΑΓΩΓΩΝ</t>
  </si>
  <si>
    <t xml:space="preserve">ΠΙΝΑΚΑΣ 3</t>
  </si>
  <si>
    <t xml:space="preserve"> ΔΙΑΡΘΡΩΣΗ ΤΟΥ ΕΜΠΟΡΙΚΟΥ ΙΣΟΖΥΓΙΟΥ ΚΑΤΑ ΓΕΩΓΡΑΦΙΚΗ ΠΕΡΙΟΧΗ  (αξία σε εκατ. ευρώ)</t>
  </si>
  <si>
    <t xml:space="preserve">Η ΕΚΑΤΟΣΤΙΑΙΑ ΣΥΜΜΕΤΟΧΗ (%) ΤΗΣ ΚΆΘΕ ΓΕΩΓΡΑΦΙΚΗΣ ΠΕΡΙΟΧΗΣ ΣΤΟ ΣΥΝΟΛΙΚΟ ΕΛΛΕΙΜΜΑ ΤΟΥ ΕΜΠΟΡΙΚΟΥ ΙΣΟΖΥΓΙΟΥ</t>
  </si>
  <si>
    <t xml:space="preserve">ΠΙΝΑΚΑΣ 4</t>
  </si>
  <si>
    <t xml:space="preserve">ΟΙ 20 ΚΥΡΙΟΤΕΡΕΣ ΧΩΡΕΣ ΜΕ ΤΗ ΜΕΓΑΛΥΤΕΡΗ ΑΠΟΡΡΟΦΗΣΗ ΕΛΛΗΝΙΚΩΝ ΠΡΟΙΟΝΤΩΝ ΣΤΗΝ ΠΑΓΚΟΣΜΙΑ ΑΓΟΡΑ (αξία σε ευρώ)</t>
  </si>
  <si>
    <t xml:space="preserve">Χώρα</t>
  </si>
  <si>
    <t xml:space="preserve">Αξία σε ευρώ</t>
  </si>
  <si>
    <t xml:space="preserve">Μερ. Συμ. (%)</t>
  </si>
  <si>
    <t xml:space="preserve">ΙΤΑΛΙΑ</t>
  </si>
  <si>
    <t xml:space="preserve">ΤΟΥΡΚΙΑ</t>
  </si>
  <si>
    <t xml:space="preserve">ΓΕΡΜΑΝΙΑ</t>
  </si>
  <si>
    <t xml:space="preserve">ΚΥΠΡΟΣ</t>
  </si>
  <si>
    <t xml:space="preserve">ΒΟΥΛΓΑΡΙΑ</t>
  </si>
  <si>
    <t xml:space="preserve">Η Π Α</t>
  </si>
  <si>
    <t xml:space="preserve">ΕΦΟΔΙΑΣΜΟΙ ΠΛΟΙΩΝ ΚΑΙ ΑΕΡΟΣΚΑΦΩΝ ΜΗ ΚΑΤΑΝΕΜΗΜΕΝΟΙ ΣΕ ΤΡΙΤΕΣ ΧΩΡΕΣ</t>
  </si>
  <si>
    <t xml:space="preserve">ΗΝΩΜΕΝΟ ΒΑΣΙΛΕΙΟ</t>
  </si>
  <si>
    <t xml:space="preserve">ΛΙΒΑΝΟΣ</t>
  </si>
  <si>
    <t xml:space="preserve">ΓΙΒΡΑΛΤΑΡ</t>
  </si>
  <si>
    <t xml:space="preserve">ΑΙΓΥΠΤΟΣ</t>
  </si>
  <si>
    <t xml:space="preserve">ΓΑΛΛΙΑ</t>
  </si>
  <si>
    <t xml:space="preserve">ΠΡΩΗΝ ΓΙΟΥΓΚΟΣΛΑΒΙΚΗ ΔΗΜΟΚΡΑΤΙΑ ΤΗΣ ΜΑΚΕΔΟΝΙΑΣ</t>
  </si>
  <si>
    <t xml:space="preserve">ΣΑΟΥΔΙΚΗ ΑΡΑΒΙΑ</t>
  </si>
  <si>
    <t xml:space="preserve">ΡΟΥΜΑΝΙΑ</t>
  </si>
  <si>
    <t xml:space="preserve">ΣΙΝΓΚΑΠΟΥΡΗ</t>
  </si>
  <si>
    <t xml:space="preserve">ΛΙΒΥΗ</t>
  </si>
  <si>
    <t xml:space="preserve">ΙΣΠΑΝΙΑ</t>
  </si>
  <si>
    <t xml:space="preserve">ΚΑΤΩ ΧΩΡΕΣ</t>
  </si>
  <si>
    <t xml:space="preserve">ΙΣΡΑΗΛ</t>
  </si>
  <si>
    <t xml:space="preserve">ΕΦΟΔΙΑΣΜΟΙ ΠΛΟΙΩΝ ΚΑΙ ΑΕΡΟΣΚΑΦΩΝ ΜΗ ΚΑΤΑΝΕΜΗΜΕΝΟΙ ΣΕ ΧΩΡΑ ΤΗΣ ΕΥΡΩΠΑΙΚΗΣ ΕΝΩΣΗΣ</t>
  </si>
  <si>
    <t xml:space="preserve">ΕΝΩΜΕΝΑ ΑΡΑΒΙΚΑ ΕΜΙΡΑΤΑ</t>
  </si>
  <si>
    <t xml:space="preserve">ΠΟΛΩΝΙΑ</t>
  </si>
  <si>
    <t xml:space="preserve">ΑΛΒΑΝΙΑ</t>
  </si>
  <si>
    <t xml:space="preserve">ΚΙΝΑ</t>
  </si>
  <si>
    <t xml:space="preserve">ΡΩΣΙΑ</t>
  </si>
  <si>
    <t xml:space="preserve">ΒΕΛΓΙΟ</t>
  </si>
  <si>
    <t xml:space="preserve">ΑΛΓΕΡΙΑ</t>
  </si>
  <si>
    <t xml:space="preserve">ΝΟΤΙΑ ΚΟΡΕΑ</t>
  </si>
  <si>
    <t xml:space="preserve">Το συνολο των εξαγωγών προς τους 20 κυριότερους αγοραστές</t>
  </si>
  <si>
    <t xml:space="preserve">Το σύνολο των εξαγωγών προς τους υπόλοιπους αγοραστές</t>
  </si>
  <si>
    <t xml:space="preserve">Εξαγωγές πλοίων</t>
  </si>
  <si>
    <t xml:space="preserve">Το γενικό σύνολο των εξαγωγών</t>
  </si>
  <si>
    <t xml:space="preserve">ΠΙΝΑΚΑΣ 5</t>
  </si>
  <si>
    <t xml:space="preserve">ΟΙ 20 ΚΥΡΙΟΤΕΡΕΣ ΧΩΡΕΣ - ΠΡΟΜΗΘΕΥΤΕΣ ΞΕΝΩΝ ΠΡΟΙΟΝΤΩΝ ΣΤΗΝ ΕΛΛΗΝΙΚΗ ΑΓΟΡΑ  (αξία σε ευρώ)</t>
  </si>
  <si>
    <t xml:space="preserve">ΙΡΑΚ</t>
  </si>
  <si>
    <t xml:space="preserve">ΙΡΑΝ</t>
  </si>
  <si>
    <t xml:space="preserve">ΚΑΖΑΚΣΤΑΝ</t>
  </si>
  <si>
    <t xml:space="preserve">ΑΖΕΡΜΠΑΙΤΖΑΝ</t>
  </si>
  <si>
    <t xml:space="preserve">ΕΛΒΕΤΙΑ</t>
  </si>
  <si>
    <t xml:space="preserve">ΔΑΝΙΑ</t>
  </si>
  <si>
    <t xml:space="preserve">ΙΝΔΙΑ</t>
  </si>
  <si>
    <t xml:space="preserve">Το σύνολο των εισαγωγών από του 20 κυριότερους προμηθευτές</t>
  </si>
  <si>
    <t xml:space="preserve">Το σύνολο των εισαγωγών από του υπόλοιπους προμηθευτές</t>
  </si>
  <si>
    <t xml:space="preserve">Εισαγωγές πλοίων</t>
  </si>
  <si>
    <t xml:space="preserve">Το γενικό σύνολο των εισαγωγών</t>
  </si>
  <si>
    <t xml:space="preserve">ΠΙΝΑΚΑΣ 6</t>
  </si>
  <si>
    <t xml:space="preserve">ΕΞΑΓΩΓΕΣ ΕΛΛΗΝΙΚΩΝ ΠΡΟΙΟΝΤΩΝ ΜΕ ΠΟΡΟΟΡΙΣΜΟ ΤΙΣ ΧΩΡΕΣ ΜΕΛΗ ΤΟΥ ΟΟΣΑ (αξία σε ευρώ,   %Δ - Ποσοστιαία μεταβολή έναντι προηγούμενης περιόδου) </t>
  </si>
  <si>
    <t xml:space="preserve">Χώρες </t>
  </si>
  <si>
    <t xml:space="preserve">Μερ. συμ 2011 (%)</t>
  </si>
  <si>
    <t xml:space="preserve">Μερ. συμ 2012 (%)</t>
  </si>
  <si>
    <t xml:space="preserve">Μερ. συμ 2013 (%)</t>
  </si>
  <si>
    <t xml:space="preserve">%Δ</t>
  </si>
  <si>
    <t xml:space="preserve">Μερ. συμ 2014 (%Δ)</t>
  </si>
  <si>
    <t xml:space="preserve">Βαθμός ανάπτυξης</t>
  </si>
  <si>
    <t xml:space="preserve">Μερ. συμ 2015 (%)</t>
  </si>
  <si>
    <t xml:space="preserve">Μερ. συμ 2016 (%)</t>
  </si>
  <si>
    <t xml:space="preserve">Μερ. συμ (%)</t>
  </si>
  <si>
    <t xml:space="preserve">ΑΥΣΤΡΑΛΙΑ</t>
  </si>
  <si>
    <t xml:space="preserve">ΑΥΣΤΡΙΑ</t>
  </si>
  <si>
    <t xml:space="preserve">ΔΗΜΟΚΡΑΤΙΑ ΤΗΣ ΤΣΕΧΙΑΣ</t>
  </si>
  <si>
    <t xml:space="preserve">ΕΣΘΟΝΙΑ</t>
  </si>
  <si>
    <t xml:space="preserve">ΙΑΠΩΝΙΑ</t>
  </si>
  <si>
    <t xml:space="preserve">ΙΡΛΑΝΔΙΑ</t>
  </si>
  <si>
    <t xml:space="preserve">ΙΣΛΑΝΔΙΑ</t>
  </si>
  <si>
    <t xml:space="preserve">ΚΑΝΑΔΑΣ</t>
  </si>
  <si>
    <t xml:space="preserve">ΛΕΤΤΟΝΙΑ</t>
  </si>
  <si>
    <t xml:space="preserve">ΛΟΥΞΕΜΒΟΥΡΓΟ</t>
  </si>
  <si>
    <t xml:space="preserve">ΜΕΞΙΚΟ</t>
  </si>
  <si>
    <t xml:space="preserve">ΝΕΑ ΖΗΛΑΝΔΙΑ</t>
  </si>
  <si>
    <t xml:space="preserve">ΝΟΡΒΗΓΙΑ</t>
  </si>
  <si>
    <t xml:space="preserve">ΟΥΓΓΑΡΙΑ</t>
  </si>
  <si>
    <t xml:space="preserve">ΠΟΡΤΟΓΑΛΙΑ</t>
  </si>
  <si>
    <t xml:space="preserve">ΣΛΟΒΑΚΙΑ</t>
  </si>
  <si>
    <t xml:space="preserve">ΣΛΟΒΕΝΙΑ</t>
  </si>
  <si>
    <t xml:space="preserve">ΣΟΥΗΔΙΑ</t>
  </si>
  <si>
    <t xml:space="preserve">ΦΙΝΛΑΝΔΙΑ</t>
  </si>
  <si>
    <t xml:space="preserve">ΧΙΛΗ</t>
  </si>
  <si>
    <t xml:space="preserve">1.  Το σύνολο των εξαγωγών προς τις χώρες μέλη του ΟΟΣΑ</t>
  </si>
  <si>
    <t xml:space="preserve">2.  Το σύνολο των εξαγωγών προς τις υπόλοιπες χώρες του κόσμου</t>
  </si>
  <si>
    <t xml:space="preserve">3. Εξαγωγές πλοίων</t>
  </si>
  <si>
    <t xml:space="preserve">Το γενικό σύνολο των εξαγωγών  (1+2+3)</t>
  </si>
  <si>
    <t xml:space="preserve">ΠΙΝΑΚΑΣ 7</t>
  </si>
  <si>
    <t xml:space="preserve">ΕΞΑΓΩΓΕΣ ΕΛΛΗΝΙΚΩΝ ΠΡΟΙΟΝΤΩΝ ΜΕ ΠΡΟΟΡΙΣΜΟ ΤΙΣ ΧΩΡΕΣ ΤΗΣ ΚΟΙΝΟΠΟΛΙΤΕΙΑΣ ΑΝΕΞΑΡΤΗΤΩΝ ΚΡΑΤΩΝ (ΚΑΚ)    ( %Δ - Ποσοστιαία μεταβολή έναντι προηγούμενης περιόδου)   αξία σε ευρώ</t>
  </si>
  <si>
    <t xml:space="preserve">Χώρες</t>
  </si>
  <si>
    <t xml:space="preserve">Μερ. συμ. (%)  2011</t>
  </si>
  <si>
    <t xml:space="preserve">Μερ. συμ. (%)  2012</t>
  </si>
  <si>
    <t xml:space="preserve">Μερ. συμ. (%)  2013</t>
  </si>
  <si>
    <t xml:space="preserve">Μερ. συμ. (%) 2014</t>
  </si>
  <si>
    <t xml:space="preserve">Μερ. συμ. (%) 2015 </t>
  </si>
  <si>
    <t xml:space="preserve">Μερ. συμ (%) 2016</t>
  </si>
  <si>
    <t xml:space="preserve">Μερ. συμ (%) 2017</t>
  </si>
  <si>
    <t xml:space="preserve">ΑΡΜΕΝΙΑ</t>
  </si>
  <si>
    <t xml:space="preserve">ΓΕΩΡΓΙΑ</t>
  </si>
  <si>
    <t xml:space="preserve">ΚΙΡΓΙΖΙΑ</t>
  </si>
  <si>
    <t xml:space="preserve">ΛΕΥΚΟΡΩΣΙΑ</t>
  </si>
  <si>
    <t xml:space="preserve">ΜΟΛΔΑΒΙΑ</t>
  </si>
  <si>
    <t xml:space="preserve">ΟΥΖΜΠΕΚΙΣΤΑΝ</t>
  </si>
  <si>
    <t xml:space="preserve">ΟΥΚΡΑΝΙΑ</t>
  </si>
  <si>
    <t xml:space="preserve">ΤΑΤΖΙΚΙΣΤΑΝ</t>
  </si>
  <si>
    <t xml:space="preserve">ΤΟΥΡΚΜΕΝΙΣΤΑΝ</t>
  </si>
  <si>
    <t xml:space="preserve">1.  Σύνολο εξαγωγών προς τις χώρες της Κ.Α.Κ.</t>
  </si>
  <si>
    <t xml:space="preserve">2.  Εξαγωγές προς τις υπόλοιπες χώρες του κόσμου (3 - 1)</t>
  </si>
  <si>
    <t xml:space="preserve">3. Το σύνολο των εξαγωγών ελληνικών προιόντων στην παγκόσμια αγορά (πλην των πλοίων και των εξαγωγών προς Ε.Ε. που δεν ταξινομούνται σε κατηγορίες intra-adjusment))</t>
  </si>
  <si>
    <t xml:space="preserve">4. Εξαγωγές προς την Ε.Ε. που δεν έχουν ταξινομηθεί σε κατηγορίες προϊόντων (Intra- adjustment)</t>
  </si>
  <si>
    <t xml:space="preserve">5. Εξαγωγές πλοίων</t>
  </si>
  <si>
    <t xml:space="preserve">Το σύνολο των εξαγωγών της Ελλάδας ( 3 + 4 + 5)</t>
  </si>
  <si>
    <t xml:space="preserve">ΠΙΝΑΚΑΣ 8</t>
  </si>
  <si>
    <t xml:space="preserve">ΕΞΑΓΩΓΈΣ ΕΛΛΗΝΙΚΩΝ ΠΡΟΙΟΝΤΩΝ ΜΕ ΠΡΟΟΡΙΣΜΟ ΤΙΣ ΧΩΡΕΣ ΜΕΣΗΣ ΑΝΑΤΟΛΗΣ ΚΑΙ ΚΟΛΠΟΥ  (αξία σε ευρώ,  %Δ - Ποσοστιαία μεταβολή έναντι προηγούμενης περιόδου) αξία σε ευρώ</t>
  </si>
  <si>
    <t xml:space="preserve">ΙΟΡΔΑΝΙΑ</t>
  </si>
  <si>
    <t xml:space="preserve">ΚΑΤ.ΠΑΛΑΙΣΤ. ΕΔΑΦΟΣ</t>
  </si>
  <si>
    <t xml:space="preserve">ΚΑΤΑΡ</t>
  </si>
  <si>
    <t xml:space="preserve">ΚΟΥΒΕΙΤ</t>
  </si>
  <si>
    <t xml:space="preserve">ΜΠΑΧΡΕΙΝ</t>
  </si>
  <si>
    <t xml:space="preserve">ΟΜΑΝ</t>
  </si>
  <si>
    <t xml:space="preserve">ΣΥΡΙΑ</t>
  </si>
  <si>
    <t xml:space="preserve">ΥΕΜΕΝΗ</t>
  </si>
  <si>
    <t xml:space="preserve">1. Το σύνολο των εξαγωγών προς τις χώρες Μ.Α. &amp; Κόλπο</t>
  </si>
  <si>
    <t xml:space="preserve">3. Το σύνολο των εξαγωγών ελληνικών προιόντων στην παγκόσμια αγορά (πλην των πλοίων και των εξαγωγών προς Ε.Ε. που δεν ταξινομούνται σε κατηγορίες προϊόντων intra-adjusment)</t>
  </si>
  <si>
    <t xml:space="preserve">Το σύνολο των εξαγωγών της Ελλάδας (3 + 4 + 5)</t>
  </si>
  <si>
    <t xml:space="preserve">ΠΙΝΑΚΑΣ 9</t>
  </si>
  <si>
    <t xml:space="preserve">ΕΞΑΓΩΓΕΣ ΚΑΙ ΕΙΣΑΓΩΓΕΣ ΤΗΣ ΜΟΝΟΨΗΦΙΑΣ ΚΑΤΗΓΟΡΙΑΣ ΤΗΣ ΤΥΠΟΠΟΙΗΜΕΝΗΣ ΤΑΞΙΝΟΜΗΣΗΣ ΤΟΥ ΔΙΕΘΝΟΥΣ ΕΜΠΟΡΙΟΥ (ΤΤΔΕ)                      αξία σε  εκατ. ευρώ                                                                                                                                              </t>
  </si>
  <si>
    <t xml:space="preserve">%Δ  -  Ποσοστιαία μεταβολή έναντι προηγούμενης περιόδου</t>
  </si>
  <si>
    <t xml:space="preserve">Εξαγωγές</t>
  </si>
  <si>
    <t xml:space="preserve">(0)  Tρόφιμα &amp; ζώα ζωντανά</t>
  </si>
  <si>
    <t xml:space="preserve">(1)  Ποτά &amp; καπνός</t>
  </si>
  <si>
    <t xml:space="preserve">(2)  Πρώτες ύλες μη εδώδιμες εκτός από καύσιμα</t>
  </si>
  <si>
    <t xml:space="preserve">(3)  Ορυκτά καύσιμα, λιπαντικά</t>
  </si>
  <si>
    <t xml:space="preserve">(4)  Λάδια &amp; λίπη ζωικής ή φυτικής προέλευσης</t>
  </si>
  <si>
    <t xml:space="preserve">(5)  Χημικά προιόντα και συναφή</t>
  </si>
  <si>
    <t xml:space="preserve">(6)  Βιομηχανικά είδη ταξινομημένα κυρίως κατά πρώτη ύλη</t>
  </si>
  <si>
    <t xml:space="preserve">(7)  Μηχανήματα και υλικό μεταφορών</t>
  </si>
  <si>
    <t xml:space="preserve">(8)  Διάφορα βιομηχανικά είδη</t>
  </si>
  <si>
    <t xml:space="preserve">(9)  Συναλλαγές μη ταξινομημένες</t>
  </si>
  <si>
    <t xml:space="preserve">Εισαγωγές</t>
  </si>
  <si>
    <t xml:space="preserve">ΠΙΝΑΚΑΣ 10</t>
  </si>
  <si>
    <t xml:space="preserve">Η ΕΚΑΤΟΣΤΙΑΙΑ ΣΥΜΜΕΤΟΧΗ ΤΗΣ ΑΞΙΑΣ ΤΩΝ ΕΞΑΓΩΓΩΝ ΚΑΙ ΤΩΝ ΕΙΣΑΓΩΓΩΝ ΤΗΣ ΚΑΘΕ ΜΟΝΟΨΗΦΙΑΣ ΚΑΤΗΓΟΡΙΑΣ  ΣΤΟ ΣΥΝΟΛΟ ΤΩΝ ΕΞΑΓΩΓΩΝ ΚΑΙ ΤΩΝ ΕΙΣΑΓΩΓΩΝ ΣΥΜΦΩΝΑ ΜΕ ΤΗΝ ΤΥΠΟΠΟΙΗΜΕΝΗ ΤΑΞΙΝΟΜΗΣΗ ΤΟΥ ΔΙΕΘΝΟΥΣ ΕΜΠΟΡΙΟΥ  (ΤΤΔΕ)</t>
  </si>
  <si>
    <t xml:space="preserve">ΠΙΝΑΚΑΣ 11</t>
  </si>
  <si>
    <t xml:space="preserve">ΕΜΠΟΡΙΚΟ ΙΣΟΖΥΓΙΟ ΤΗΣ ΕΛΛΑΔΑΣ ΣΥΜΦΩΝΑ ΜΕ ΤΗ ΜΟΝΟΨΗΦΙΑ ΚΑΤΗΓΟΡΙΑ ΤΗΣ ΤΥΠΟΠΟΙΗΜΕΝΗΣ ΤΑΞΙΝΟΜΗΣΗΣ ΤΟΥ ΔΙΕΘΝΟΥΣ ΕΜΠΟΡΙΟΥ (ΤΤΔΕ) (αξία σε εκατ. Ευρώ)</t>
  </si>
  <si>
    <t xml:space="preserve">%Δ - Ποσοστιαία μεταβολή έναντι προηγούμενης περιόδου</t>
  </si>
  <si>
    <t xml:space="preserve">ΤΟ ΜΕΡΙΔΙΟ ΣΥΜΜΕΤΟΧΗΣ ΤΩΝ ΚΑΘΑΡΩΝ ΕΞΑΓΩΓΩΝ ΤΗΣ ΚΑΘΕ ΜΟΝΟΨΗΦΙΑΣ ΚΑΤΗΓΟΡΙΑΣ ΤΗΣ ΤΥΠΟΠΟΙΗΜΕΝΗΣ ΤΑΞΙΝΟΜΗΣΗΣ ΤΟΥ ΔΙΕΘΝΟΥΣ ΕΜΠΟΡΙΟΥ (ΤΤΔΕ) ΩΣ ΠΡΟΣ ΤΟ ΣΥΝΟΛΙΚΟ ΕΛΛΕΙΜΜΑ ΤΟΥ ΕΜΠΟΡΙΚΟΥ ΙΣΟΖΥΓΙΟΥ</t>
  </si>
  <si>
    <t xml:space="preserve">ΠΙΝΑΚΑΣ  12</t>
  </si>
  <si>
    <t xml:space="preserve"> ΕΜΠΟΡΙΚΕΣ ΣΥΝΑΛΛΑΓΕΣ ΤΗΣ ΕΛΛΑΔΑΣ   (αξία σε εκατ. ευρώ)</t>
  </si>
  <si>
    <t xml:space="preserve">%Δ - Μεταβολή έναντι προηγούμενης περιόδου</t>
  </si>
  <si>
    <t xml:space="preserve">Εξαγωγές με πλοία</t>
  </si>
  <si>
    <t xml:space="preserve">Εξαγωγές (α+β)</t>
  </si>
  <si>
    <t xml:space="preserve">α) αγαθά</t>
  </si>
  <si>
    <t xml:space="preserve">β) καύσιμα</t>
  </si>
  <si>
    <t xml:space="preserve">γ) πλοία</t>
  </si>
  <si>
    <t xml:space="preserve">Εισαγωγές με πλοία</t>
  </si>
  <si>
    <t xml:space="preserve">Εισαγωγές (δ+ε)</t>
  </si>
  <si>
    <t xml:space="preserve">δ) αγαθά</t>
  </si>
  <si>
    <t xml:space="preserve">ε) καύσιμα</t>
  </si>
  <si>
    <t xml:space="preserve">ζ) πλοία</t>
  </si>
  <si>
    <t xml:space="preserve">Ογκος εμπορικών συναλλαγών (με τα πλοία)</t>
  </si>
  <si>
    <t xml:space="preserve">Ογκος εμπορικών συναλλαγών (χωρίς τα πλοία)</t>
  </si>
  <si>
    <t xml:space="preserve">   αγαθά (α +δ)</t>
  </si>
  <si>
    <t xml:space="preserve">   καύσιμα (β + ε)</t>
  </si>
  <si>
    <t xml:space="preserve">   πλοία</t>
  </si>
  <si>
    <t xml:space="preserve">Εμπορικό ισοζύγιο (α+β) - (δ+ε)  ή (α-δ)+(β-ε)</t>
  </si>
  <si>
    <t xml:space="preserve">αγαθά (α-δ)</t>
  </si>
  <si>
    <t xml:space="preserve">καύσιμα (β-ε)</t>
  </si>
  <si>
    <t xml:space="preserve">πλοία (γ-ζ)</t>
  </si>
  <si>
    <t xml:space="preserve">Εμπορικό ισοζύγιο (με πλοία)</t>
  </si>
  <si>
    <t xml:space="preserve">ΠΙΝΑΚΑΣ 13</t>
  </si>
  <si>
    <t xml:space="preserve">ΕΞΑΓΩΓΕΣ ΚΑΙ ΕΙΣΑΓΩΓΕΣ ΚΑΤΑ ΒΑΣΙΚΕΣ ΚΑΤΗΓΟΡΙΕΣ ΠΡΟΙΟΝΤΩΝ ΑΓΡΟΤΙΚΑ, ΠΡΩΤΕΣ ΥΛΕΣ, ΚΑΥΣΙΜΑ ΚΑΙ ΒΙΟΜΗΧΑΝΙΚΑ ΠΡΟΙΟΝΤΑ  (αξία σε εκατ. ευρώ)</t>
  </si>
  <si>
    <t xml:space="preserve">%Δ Ποσοστιαία μεταβολή έναντι προηγούμενης περιόδου</t>
  </si>
  <si>
    <t xml:space="preserve">Δ%</t>
  </si>
  <si>
    <t xml:space="preserve">ΕΞΑΓΩΓΕΣ  </t>
  </si>
  <si>
    <t xml:space="preserve">     Αγροτικά (0+1+4)</t>
  </si>
  <si>
    <t xml:space="preserve">     Πρώτες ύλες (2)</t>
  </si>
  <si>
    <t xml:space="preserve">     Καύσιμα (3)</t>
  </si>
  <si>
    <t xml:space="preserve">     Βιομηχανικά (5+6+7,..,+9)</t>
  </si>
  <si>
    <t xml:space="preserve">1.  Σύνολο  (χωρίς τα πλοία)</t>
  </si>
  <si>
    <t xml:space="preserve">2.  Εξαγωγές πλοίων</t>
  </si>
  <si>
    <t xml:space="preserve">3. Εξαγωγές προς την Ε.Ε. που δεν έχουν ταξινομηθεί σε κατηγορίες προϊόντων (Intra- adjustment)</t>
  </si>
  <si>
    <t xml:space="preserve">Σύνολο Εξαγωγών  (1+ 2 + 3)</t>
  </si>
  <si>
    <t xml:space="preserve">ΕΙΣΑΓΩΓΕΣ</t>
  </si>
  <si>
    <t xml:space="preserve">1. Σύνολο (χωρίς τα πλοία)</t>
  </si>
  <si>
    <t xml:space="preserve">2. Εισαγωγές πλοίων</t>
  </si>
  <si>
    <t xml:space="preserve">3. Εισαγωγές από την Ε.Ε. που δεν έχουν ταξινομηθεί σε κατηγορίες προϊόντων (Intra- adjustment)</t>
  </si>
  <si>
    <t xml:space="preserve">Σύνολο εισαγωγών (1 + 2 + 3)</t>
  </si>
  <si>
    <t xml:space="preserve">0   Τρόφιμα και ζώα ζωντανά </t>
  </si>
  <si>
    <t xml:space="preserve">4. Λάδια και λίπη ζωικής ή φυτικής προέλευσης</t>
  </si>
  <si>
    <t xml:space="preserve">7.  Μηχανήματα και υλικό μεταφορών</t>
  </si>
  <si>
    <t xml:space="preserve">1   Ποτά και Καπνός        </t>
  </si>
  <si>
    <t xml:space="preserve">5. Χημικά προϊόντα και συναφή</t>
  </si>
  <si>
    <t xml:space="preserve">8.  Διάφορα βιομηχανικά είδη</t>
  </si>
  <si>
    <t xml:space="preserve">2   Πρώτες ύλες μη εδώδιμες εκτός από καύσιμα </t>
  </si>
  <si>
    <t xml:space="preserve">6. Βιομηχανικά προϊόντα ταξινομημένα κυρίως κατά πρώτη ύλη</t>
  </si>
  <si>
    <t xml:space="preserve">9.  Συναλλαγές μη ταξινομημένες</t>
  </si>
  <si>
    <t xml:space="preserve">3  Ορυκτά καύσιμα λιπαντικά κλπ.</t>
  </si>
  <si>
    <t xml:space="preserve">ΠΙΝΑΚΑΣ 14</t>
  </si>
  <si>
    <t xml:space="preserve">Η ΕΚΑΤΟΣΤΙΑΙΑ ΣΥΜΜΕΤΟΧΗ ΤΩΝ ΒΑΣΙΚΩΝ ΚΑΤΗΓΟΡΙΩΝ (αγροτικά, πρώτες ύλες, καύσιμα και βιομηχανικά) ΣΤΟ ΣΥΝΟΛΟ ΤΩΝ ΕΞΑΓΩΓΩΝ ΚΑΙ ΕΙΣΑΓΩΓΩΝ</t>
  </si>
  <si>
    <t xml:space="preserve">Σύνολο Εξαγωγών  (1 + 2 + 3)</t>
  </si>
  <si>
    <t xml:space="preserve">ΠΙΝΑΚΑΣ 15</t>
  </si>
  <si>
    <t xml:space="preserve">ΕΜΠΟΡΙΚΟ ΙΣΟΖΥΓΙΟ ΚΑΤΑ ΒΑΣΙΚΕΣ ΚΑΤΗΓΟΡΙΕΣ ΠΡΟΙΟΝΤΩΝ (αγροτικά, πρώτες ύλες, καύσιμα και βιομηχανικά)  αξία σε εκατ. ευρώ</t>
  </si>
  <si>
    <t xml:space="preserve">1.  Σύνολο  (χωρίς τα πλοία και τις καθαρές εξαγωγές με Ε.Ε. που δεν ταξινομούνται σε κατηγορίες προϊόντων intra-adjusment)</t>
  </si>
  <si>
    <t xml:space="preserve">2.  Εμπορικό ισοζύγιο πλοίων</t>
  </si>
  <si>
    <t xml:space="preserve">3.   Καθαρές συναλλαγές με την Ε.Ε. που δεν ταξινομούνται στις βασικές κατηγορίες προϊόντων (net intra-adjustment)</t>
  </si>
  <si>
    <t xml:space="preserve">Εμπορικό ισοζύγιο  (1 + 2 + 3)</t>
  </si>
  <si>
    <t xml:space="preserve">ΜΕΡΙΔΙΟ ΣΥΜΜΕΤΟΧΗΣ ΤΩΝ ΚΑΘΑΡΩΝ ΕΞΑΓΩΓΩΝ (ΕΞΑΓΩΓΕΣ ΜΕΙΟΝ ΕΙΣΑΓΩΓΕΣ) ΤΗΣ ΚΑΘΕ ΒΑΣΙΚΗΣ ΚΑΤΗΓΟΡΙΑΣ ΩΣ ΠΡΟΣ ΤΟ ΣΥΝΟΛΙΚΟ  ΕΛΛΕΙΜΜΑ ΤΟΥ ΕΜΠΟΡΙΚΟΥ ΙΣΟΣΥΓΙΟΥ</t>
  </si>
  <si>
    <t xml:space="preserve">3.   καθαρές συναλλαγές με την Ε.Ε. που δεν ταξινομούνται στις βασικές κατηγορίες (net intra-adjustment)</t>
  </si>
  <si>
    <t xml:space="preserve">ΠΙΝΑΚΑΣ 16</t>
  </si>
  <si>
    <t xml:space="preserve">ΤΑ 20 ΚΥΡΙΟΤΕΡΑ ΕΞΑΓΩΓΙΜΑ ΕΛΛΗΝΙΚΑ ΠΡΟΙΟΝΤΑ ΣΤΗΝ ΠΑΓΚΟΣΜΙΑ ΑΓΟΡΑ ΓΙΑ ΤΟ ΕΤΟΣ 2017</t>
  </si>
  <si>
    <t xml:space="preserve">α/α</t>
  </si>
  <si>
    <t xml:space="preserve">3Ψήφιος κωδ. Της ΤΤΔΕ</t>
  </si>
  <si>
    <t xml:space="preserve">Περιγραφή των προϊόντων</t>
  </si>
  <si>
    <t xml:space="preserve">αξία σε ευρώ</t>
  </si>
  <si>
    <t xml:space="preserve">μερίδιο συμμετοχής (%) στο σύνολο των εξαγωγών</t>
  </si>
  <si>
    <t xml:space="preserve">001</t>
  </si>
  <si>
    <t xml:space="preserve">ΖΩΑ ΖΩΝΤΑΝΑ (ΕΚΤΟΣ ΑΠΟ ΤΑ ΖΩΑ ΤΟΥ ΤΜΗΜΑΤΟΣ 03)</t>
  </si>
  <si>
    <t xml:space="preserve">011</t>
  </si>
  <si>
    <t xml:space="preserve">ΚΡΕΑΤΑ ΒΟΟΕΙΔΩΝ ΝΩΠΑ, ΔΙΑΤΗΡΗΜΕΝΑ ΜΕ ΑΠΛΗ ΨΥΞΗ Η' ΚΑΤΕΨΥΓΜΕΝΑ</t>
  </si>
  <si>
    <t xml:space="preserve">012</t>
  </si>
  <si>
    <t xml:space="preserve">ΚΡΕΑΤΑ ΝΩΠΑ, ΔΙΑΤΗΡΗΜΕΝΑ ΜΕ ΑΠΛΗ ΨΥΞΗ Η' ΚΑΤΕΨΥΓΜΕΝΑ (ΕΚΤΟΣ ΤΩΝ ΒΟΟΕΙΔΩΝ)</t>
  </si>
  <si>
    <t xml:space="preserve">016</t>
  </si>
  <si>
    <t xml:space="preserve">ΚΡΕΑΤΑ ΑΛΑΤΙΣΜΕΝΑ, ΑΠΟΞΗΡΑΜΕΝΑ ΣΕ ΑΡΜΗ Η' ΚΑΠΝΙΣΤΑ</t>
  </si>
  <si>
    <t xml:space="preserve">017</t>
  </si>
  <si>
    <t xml:space="preserve">ΚΡΕΑΤΑ, ΠΑΡΑΣΚΕΥΑΣΜΕΝΑ Η' ΔΙΑΤΗΡΗΜΕΝΑ</t>
  </si>
  <si>
    <t xml:space="preserve">022</t>
  </si>
  <si>
    <t xml:space="preserve">ΓΑΛΑ,  ΚΡΕΜΑ ΚΑΙ ΑΛΛΑ ΠΡΟΙΟΝΤΑ ΓΑΛΑΚΤΟΣ, ΕΚΤΟΣ ΑΠΟ ΒΟΥΤΥΡΟ  ΚΑΙ ΤΥΡΙ</t>
  </si>
  <si>
    <t xml:space="preserve">023</t>
  </si>
  <si>
    <t xml:space="preserve">ΒΟΥΤΥΡΟ ΚΑΙ ΑΛΛΑ ΛΙΠΗ ΑΠΟ ΓΑΛΑ</t>
  </si>
  <si>
    <t xml:space="preserve">024</t>
  </si>
  <si>
    <t xml:space="preserve">ΤΥΡΙ ΚΑΙ ΠΗΓΜΕΝΟ ΓΑΛΑ ΓΙΑ ΤΥΡΙ</t>
  </si>
  <si>
    <t xml:space="preserve">025</t>
  </si>
  <si>
    <t xml:space="preserve">ΑΥΓΑ ΠΤΗΝΩΝ</t>
  </si>
  <si>
    <t xml:space="preserve">034</t>
  </si>
  <si>
    <t xml:space="preserve">ΨΑΡΙΑ ΝΩΠΑ Η' ΚΑΤΕΨΥΓΜΕΝΑ</t>
  </si>
  <si>
    <t xml:space="preserve">035</t>
  </si>
  <si>
    <t xml:space="preserve">ΨΑΡΙΑ ΑΠΟΞΕΡΑΜΕΝΑ, ΑΛΑΤΙΣΜΕΝΑ, ΣΕ ΑΡΜΗ Η' ΚΑΠΝΙΣΤΑ</t>
  </si>
  <si>
    <t xml:space="preserve">036</t>
  </si>
  <si>
    <t xml:space="preserve">ΜΑΛΑΚΟΣΤΡΑΚΑ,  ΜΑΛΑΚΙΑ  ΚΑΙ  ΑΛΛΑ  ΥΔΡΟΒΙΑ,  ΑΣΠΟΝΔΥΛΑ,  ΝΩΠΑ, ΔΙΑΤΗΡΗΜΕΝΑ ΜΕ ΑΠΛΗ ΨΥΞΗ, ΚΑΤΕΨΥΓΜΕΝΑ, ΑΠΟΞΕΡΑΜΕΝΑ, Κ.Λ.Π.</t>
  </si>
  <si>
    <t xml:space="preserve">037</t>
  </si>
  <si>
    <t xml:space="preserve">ΨΑΡΙΑ, ΜΑΛΑΚΟΣΤΡΑΚΑ, ΜΑΛΑΚΙΑ ΚΛΠ. ΠΑΡΑΣΚΕΥΑΣΜΕΝΑ Η' ΔΙΑΤΗΡΗΜΕΝΑ</t>
  </si>
  <si>
    <t xml:space="preserve">041</t>
  </si>
  <si>
    <t xml:space="preserve">ΣΙΤΑΡΙ ΑΝΑΛΕΣΤΟ</t>
  </si>
  <si>
    <t xml:space="preserve">042</t>
  </si>
  <si>
    <t xml:space="preserve">ΡΥΖΙ</t>
  </si>
  <si>
    <t xml:space="preserve">043</t>
  </si>
  <si>
    <t xml:space="preserve">ΚΡΙΘΑΡΙ ΑΝΑΛΕΣΤΟ</t>
  </si>
  <si>
    <t xml:space="preserve">044</t>
  </si>
  <si>
    <t xml:space="preserve">ΚΑΛΑΜΠΟΚΙ ΑΝΑΛΕΣΤΟ</t>
  </si>
  <si>
    <t xml:space="preserve">045</t>
  </si>
  <si>
    <t xml:space="preserve">ΔΗΜΗΤΡΙΑΚΑ ΑΝΑΛΕΣΤΑ</t>
  </si>
  <si>
    <t xml:space="preserve">046</t>
  </si>
  <si>
    <t xml:space="preserve">ΑΛΕΥΡΙΑ ΑΠΟ ΣΙΤΑΡΙ</t>
  </si>
  <si>
    <t xml:space="preserve">047</t>
  </si>
  <si>
    <t xml:space="preserve">ΑΛΕΥΡΙΑ ΑΠΟ ΑΛΛΑ ΔΗΜΗΤΡΙΑΚΑ</t>
  </si>
  <si>
    <t xml:space="preserve">1. Το σύνολο των 20 κυριότερων προϊόντων </t>
  </si>
  <si>
    <t xml:space="preserve">2. Το σύνολο των υπολοίπων προϊόντων</t>
  </si>
  <si>
    <t xml:space="preserve">3. Εξαγωγές της Ελλάδας προς την Ευρωπαϊκή Ένωση που δεν έχουν ταξινομηθεί σε κατηγορίες (intra-adjustment)</t>
  </si>
  <si>
    <t xml:space="preserve">Το σύνολο εξαγωγών (1+2+3)</t>
  </si>
  <si>
    <t xml:space="preserve">ΠΙΝΑΚΑΣ 17</t>
  </si>
  <si>
    <t xml:space="preserve">ΤΑ 20 ΚΥΡΙΟΤΕΡΑ ΕΙΣΑΓΟΜΕΝΑ ΠΡΟΙΟΝΤΑ ΣΤΗΝ ΕΛΛΗΝΙΚΗ ΑΓΟΡΑ ΓΙΑ ΤΟ ΕΤΟΣ 2017</t>
  </si>
  <si>
    <t xml:space="preserve">3Ψήφιος κωδ. της ΤΤΔΕ</t>
  </si>
  <si>
    <t xml:space="preserve">Περιγραφή προϊόντων</t>
  </si>
  <si>
    <t xml:space="preserve">μερίδιο συμμετοχής (%) στο σύνολο των εισαγωγών</t>
  </si>
  <si>
    <t xml:space="preserve">333</t>
  </si>
  <si>
    <t xml:space="preserve">ΕΛΑΙΑ ΠΕΤΡΕΛΑΙΟΥ ΚΑΙ ΑΣΦΑΛΤΩΔΩΝ ΟΡΥΚΤΩΝ, ΑΚΑΤΕΡΓΑΣΤΑ</t>
  </si>
  <si>
    <t xml:space="preserve">793</t>
  </si>
  <si>
    <t xml:space="preserve">ΠΛΟΙΑ, ΠΛΟΙΑΡΙΑ ΚΑΙ ΠΛΩΤΕΣ ΚΑΤΑΣΚΕΥΕΣ</t>
  </si>
  <si>
    <t xml:space="preserve">334</t>
  </si>
  <si>
    <t xml:space="preserve">ΕΛΑΙΑ   ΠΕΤΡΕΛΑΙΟΥ   ΚΑΙ  ΑΣΦΑΛΤΩΔΩΝ  ΟΡΥΚΤΩΝ,  'ΑΛΛΑ   ΑΠΟ   ΤΑ ΑΚΑΤΕΡΓΑΣΤΑ</t>
  </si>
  <si>
    <t xml:space="preserve">542</t>
  </si>
  <si>
    <t xml:space="preserve">ΦΑΡΜΑΚΑ (ΠΕΡΙΛΑΜΒΑΝΟΝΤΑΙ ΚΑΙ ΤΑ ΚΤΗΝΙΑΤΡΙΚΑ ΦΑΡΜΑΚΑ)</t>
  </si>
  <si>
    <t xml:space="preserve">781</t>
  </si>
  <si>
    <t xml:space="preserve">ΑΥΤΟΚΙΝΗΤΑ  ΟΧΗΜΑΤΑ  ΓΙΑ  ΤΗ ΜΕΤΑΦΟΡΑ ΠΡΟΣΩΠΩΝ  (ΕΚΤΟΣ  ΟΧΗΜΑΤΩΝ ΔΗΜΟΣΙΩΝ ΜΕΤΑΦΟΡΩΝ)</t>
  </si>
  <si>
    <t xml:space="preserve">343</t>
  </si>
  <si>
    <t xml:space="preserve">ΦΩΤΑΕΡΙΟ</t>
  </si>
  <si>
    <t xml:space="preserve">684</t>
  </si>
  <si>
    <t xml:space="preserve">ΑΡΓΙΛΙΟ</t>
  </si>
  <si>
    <t xml:space="preserve">764</t>
  </si>
  <si>
    <t xml:space="preserve">ΤΗΛΕΠΙΚΟΙΝΩΝΙΑΚΟΣ ΕΞΟΠΛΙΣΜΟΣ, Μ.Α.Κ., ΚΑΙ ΜΕΡΗ ΑΥΤΟΥ, ΕΞΑΡΤΗΜΑΤΑ ΣΥΣΚΕΥΩΝ ΤΟΥ ΤΜΗΜΑΤΟΣ 76</t>
  </si>
  <si>
    <t xml:space="preserve">541</t>
  </si>
  <si>
    <t xml:space="preserve">ΙΑΤΡΙΚΑ ΚΑΙ ΦΑΡΜΑΚΕΥΤΙΚΑ ΠΡΟΙΟΝΤΑ, ΕΚΤΟΣ ΑΠΟ ΤΑ ΦΑΡΜΑΚΑ</t>
  </si>
  <si>
    <t xml:space="preserve">752</t>
  </si>
  <si>
    <t xml:space="preserve">ΑΥΤΟΜΑΤΕΣ   ΜΗΧΑΝΕΣ  ΕΓΓΡΑΦΗΣ  ΚΑΙ  ΕΠΕΞΕΡΓΑΣΙΑΣ  ΣΤΟΙΧΕΙΩΝ  ΚΑΙ ΜΟΝΑΔΕΣ ΑΥΤΩΝ</t>
  </si>
  <si>
    <t xml:space="preserve">641</t>
  </si>
  <si>
    <t xml:space="preserve">ΧΑΡΤΙ ΚΑΙ ΧΑΡΤΟΝΙ</t>
  </si>
  <si>
    <t xml:space="preserve">682</t>
  </si>
  <si>
    <t xml:space="preserve">XΑΛΚΟΣ</t>
  </si>
  <si>
    <t xml:space="preserve">851</t>
  </si>
  <si>
    <t xml:space="preserve">ΥΠΟΔΗΜΑΤΑ</t>
  </si>
  <si>
    <t xml:space="preserve">845</t>
  </si>
  <si>
    <t xml:space="preserve">ΑΝΤΙΚΕΙΜΕΝΑ ΕΝΔΥΣΕΩΣ ΑΠΟ ΥΦΑΝΤΙΚΕΣ ΙΝΕΣ, ΠΛΕΚΤΑ Η' ΜΗ, Μ.Α.Κ.</t>
  </si>
  <si>
    <t xml:space="preserve">553</t>
  </si>
  <si>
    <t xml:space="preserve">ΠΡΟΙΟΝΤΑ ΑΡΩΜΑΤΟΠΟΙΙΑΣ, ΚΑΛΛΥΝΤΙΚΑ Η'ΚΑΛΛΩΠΙΣΤΙΚΑ ΠΑΡΑΣΚΕΥΑΣΜΑΤΑ</t>
  </si>
  <si>
    <t xml:space="preserve">571</t>
  </si>
  <si>
    <t xml:space="preserve">ΠΟΛΥΜΕΡΗ ΤΟΥ ΑΙΘΥΛΕΝΙΟΥ ΣΕ ΠΡΩΤΟΓΕΝΕΙΣ ΜΟΡΦΕΣ</t>
  </si>
  <si>
    <t xml:space="preserve">081</t>
  </si>
  <si>
    <t xml:space="preserve">ΚΤΗΝΟΤΡΟΦΕΣ</t>
  </si>
  <si>
    <t xml:space="preserve">1. Σύνολο των 20 κυριότερων προϊόντων </t>
  </si>
  <si>
    <t xml:space="preserve">3. Εισαγωγές προϊόντων από την Ευρωπαϊκή Ένωση που δεν έχουν ταξινομηθεί σε κατηγορίες (intra adjustment)</t>
  </si>
  <si>
    <t xml:space="preserve">Το σύνολο των εισαγωγών (1+2+3)</t>
  </si>
  <si>
    <t xml:space="preserve">ΠΙΝΑΚΑΣ 18</t>
  </si>
  <si>
    <t xml:space="preserve">EΞΑΓΩΓΕΣ ΤΩΝ 20 ΚΥΡΙΟΤΕΡΩΝ ΕΛΛΗΝΙΚΩΝ ΑΓΡΟΤΙΚΩΝ ΠΡΟΪΟΝΤΩΝ ΣΤΗΝ ΠΑΓΚΟΣΜΙΑ ΑΓΟΡΑ ΓΙΑ ΤΟ ΕΤΟΣ 2017</t>
  </si>
  <si>
    <t xml:space="preserve">μερίδιο συμμετοχής (%) στο σύνολο των εξαγωγών αγρoτικών προϊόντων</t>
  </si>
  <si>
    <t xml:space="preserve">μερίδιο συμμετοχής (%) στο σύνολο των εξαγωγών της Ελλάδος</t>
  </si>
  <si>
    <t xml:space="preserve">057</t>
  </si>
  <si>
    <t xml:space="preserve">ΦΡΟΥΤΑ ΚΑΙ ΚΑΡΠΟΙ, ΝΩΠΑ Η' ΑΠΟΞΕΡΑΜΕΝΑ</t>
  </si>
  <si>
    <t xml:space="preserve">056</t>
  </si>
  <si>
    <t xml:space="preserve">ΛΑΧΑΝΙΚΑ, ΠΑΡΑΣΚΕΥΑΣΜΕΝΑ Η' ΔΙΑΤΗΡΗΜΕΝΑ</t>
  </si>
  <si>
    <t xml:space="preserve">421</t>
  </si>
  <si>
    <t xml:space="preserve">ΕΛΑΙΑ ΚΑΙ ΛΙΠΗ ΦΥΤΙΚΑ, ΣΤΑΘΕΡΑ, ΜΑΛΑΚΑ, ΑΚΑΤΕΡΓΑΣΤΑ ΚΛΠ.</t>
  </si>
  <si>
    <t xml:space="preserve">058</t>
  </si>
  <si>
    <t xml:space="preserve">ΦΡΟΥΤΑ ΠΑΡΑΣΚΕΥΑΣΜΕΝΑ Η' ΔΙΑΤΗΡΗΜΕΝΑ</t>
  </si>
  <si>
    <t xml:space="preserve">122</t>
  </si>
  <si>
    <t xml:space="preserve">ΒΙΟΜΗΧΑΝΙΚΑ ΠΡΟΙΟΝΤΑ ΚΑΠΝΟΥ</t>
  </si>
  <si>
    <t xml:space="preserve">098</t>
  </si>
  <si>
    <t xml:space="preserve">ΔΙΑΦΟΡΑ ΠΑΡΑΣΚΕΥΑΣΜΑΤΑ ΔΙΑΤΡΟΦΗΣ</t>
  </si>
  <si>
    <t xml:space="preserve">048</t>
  </si>
  <si>
    <t xml:space="preserve">ΠΑΡΑΣΚΕΥΑΣΜΑΤΑ ΑΠΟ ΔΗΜΗΤΡΙΑΚΑ</t>
  </si>
  <si>
    <t xml:space="preserve">121</t>
  </si>
  <si>
    <t xml:space="preserve">ΚΑΠΝΟΣ ΜΗ ΒΙΟΜΗΧΑΝΟΠΟΙΗΜΕΝΟΣ. ΑΠΟΡΡΙΜΜΑΤΑ ΚΑΠΝΟΥ</t>
  </si>
  <si>
    <t xml:space="preserve">112</t>
  </si>
  <si>
    <t xml:space="preserve">ΠΟΤΑ ΑΛΚΟΟΛΟΥΧΑ</t>
  </si>
  <si>
    <t xml:space="preserve">054</t>
  </si>
  <si>
    <t xml:space="preserve">ΛΑΧΑΝΙΚΑ ΝΩΠΑ, ΚΑΤΕΨΥΓΜΕΝΑ ΚΛΠ</t>
  </si>
  <si>
    <t xml:space="preserve">062</t>
  </si>
  <si>
    <t xml:space="preserve">ΖΑΧΑΡΩΔΗ ΠΑΡΑΣΚΕΥΑΣΜΑΤΑ</t>
  </si>
  <si>
    <t xml:space="preserve">061</t>
  </si>
  <si>
    <t xml:space="preserve">ΖΑΧΑΡΗ, ΜΕΛΑΣΑ ΚΑΙ ΜΕΛΙ</t>
  </si>
  <si>
    <t xml:space="preserve">Το σύνολο των 20 πιο πάνω κυριότερων αγροτικών προϊόντων </t>
  </si>
  <si>
    <t xml:space="preserve">1. Το σύνολο των εξαγωγών αγροτικών προϊόντων</t>
  </si>
  <si>
    <t xml:space="preserve">2. Το σύνολο των υπολοίπων εξαγωγών</t>
  </si>
  <si>
    <t xml:space="preserve">3. Εξαγωγές προς την Ευρωπαϊκή Ένωση που δεν έχουν ταξινομηθεί σε κατηγορίες (Intra-adjustment)</t>
  </si>
  <si>
    <t xml:space="preserve">Το σύνολο των εξαγωγών + intra-adjustment  (1 + 2 + 3)</t>
  </si>
  <si>
    <t xml:space="preserve">ΠΙΝΑΚΑΣ 19</t>
  </si>
  <si>
    <t xml:space="preserve">ΕΙΣΑΓΩΓΕΣ ΤΩΝ 20 ΚΥΡΙΟΤΕΡΩΝ ΑΓΡΟΤΙΚΩΝ ΠΡΟΪΟΝΤΩΝ ΣΤΗΝ ΕΛΛΗΝΙΚΗ ΑΓΟΡΑ ΓΙΑ ΤΟ ΕΤΟΣ 2017</t>
  </si>
  <si>
    <t xml:space="preserve">3Ψήφιος καδ. της ΤΤΔΕ</t>
  </si>
  <si>
    <t xml:space="preserve">Πριγραφή προϊόντων</t>
  </si>
  <si>
    <t xml:space="preserve">μερίδιο συμμετοχής (%) στο σύνολο των εισαγωγών αγροτικών προϊόντων</t>
  </si>
  <si>
    <t xml:space="preserve">μερίδιο συμμετοχής (%) στο σύνολο των εισαγωγών της Ελλάδος</t>
  </si>
  <si>
    <t xml:space="preserve">071</t>
  </si>
  <si>
    <t xml:space="preserve">ΚΑΦΕΣ ΚΑΙ ΥΠΟΚΑΤΑΣΤΑΤΑ ΤΟΥ ΚΑΦΕ</t>
  </si>
  <si>
    <t xml:space="preserve">073</t>
  </si>
  <si>
    <t xml:space="preserve">ΣΟΚΟΛΑΤΑ ΚΛΠ</t>
  </si>
  <si>
    <t xml:space="preserve">Το σύνολο των 20 κυριότερων αγροτικών προϊόντων </t>
  </si>
  <si>
    <t xml:space="preserve">1. Το σύνολο των εισαγωγών αγροτικών προϊόντων στην ελληνικά αγορά</t>
  </si>
  <si>
    <t xml:space="preserve">2. Το σύνολο των υπολοίπων εισαγωγών στην ελληνική αγορά </t>
  </si>
  <si>
    <t xml:space="preserve">3. Εισαγωγές από την Ευρωπαϊκή Ένωση στην ελληνική αγορά που δεν έχουν ταξινομηθεί σε κατηγορίες (intra-adjustment)</t>
  </si>
  <si>
    <t xml:space="preserve">Το σύνολο των εισαγωγών + intra-adjustment  (1 + 2 + 3)</t>
  </si>
  <si>
    <t xml:space="preserve">ΠΙΝΑΚΑΣ 20</t>
  </si>
  <si>
    <t xml:space="preserve"> ΕΞΑΓΩΓΕΣ ΤΩΝ 20 ΚΥΡΙΟΤΕΡΩΝ ΕΛΛΗΝΙΚΩΝ ΒΙΟΜΗΧΑΝΙΚΩΝ ΠΡΟΙΟΝΤΩΝ ΣΤΗΝ ΠΑΓΚΟΣΜΙΑ ΑΓΟΡΑ ΓΙΑ ΤΟ ΕΤΟΣ 2017 (περιλαμβάνονται οι μονοψήφιες κατηγορίες της ΤΤΔΕ 5, 6, 7 και 8)</t>
  </si>
  <si>
    <t xml:space="preserve">3Ψήφιoς καωδ. της ΤΤΔΕ</t>
  </si>
  <si>
    <t xml:space="preserve">μερίδιο συμμετοχής (%) στο σύνολο των εξαγωγών βιομηχανικών προιόντων</t>
  </si>
  <si>
    <t xml:space="preserve">661</t>
  </si>
  <si>
    <t xml:space="preserve">ΑΣΒΕΣΤΗΣ, ΤΣΙΜΕΝΤΟ ΚΑΙ ΕΤΟΙΜΑ ΥΛΙΚΑ ΚΑΤΑΣΚΕΥΩΝ</t>
  </si>
  <si>
    <t xml:space="preserve">676</t>
  </si>
  <si>
    <t xml:space="preserve">ΡΑΒΔΟΙ ΚΑΙ ΕΙΔΗ ΚΑΘΟΡΙΣΜΕΝΗΣ ΜΟΡΦΗΣ ΑΠΟ ΣΙΔΗΡΟ Η' ΧΑΛΥΒΑ</t>
  </si>
  <si>
    <t xml:space="preserve">582</t>
  </si>
  <si>
    <t xml:space="preserve">ΠΛΑΚΕΣ, ΦΥΛΛΑ, ΤΑΙΝΙΕΣ ΚΛΠ. ΑΠΟ ΠΛΑΣΤΙΚΕΣ ΥΛΕΣ</t>
  </si>
  <si>
    <t xml:space="preserve">893</t>
  </si>
  <si>
    <t xml:space="preserve">ΤΕΧΝΟΥΡΓΗΜΑΤΑ ΑΠΟ ΠΛΑΣΤΙΚΕΣ ΥΛΕΣ, Μ.Α.Κ.</t>
  </si>
  <si>
    <t xml:space="preserve">575</t>
  </si>
  <si>
    <t xml:space="preserve">ΛΟΙΠΑ ΠΛΑΣΤΙΚΑ ΣΕ ΠΡΩΤΟΓΕΝΕΙΣ ΜΟΡΦΕΣ</t>
  </si>
  <si>
    <t xml:space="preserve">894</t>
  </si>
  <si>
    <t xml:space="preserve">ΠΑΙΔΙΚΑ ΑΜΑΞΑΚΙΑ, ΠΑΙΧΝΙΔΙΑ, ΠΑΙΓΝΙΑ ΚΑΙ ΑΘΛΗΤΙΚΑ ΕΙΔΗ</t>
  </si>
  <si>
    <t xml:space="preserve">778</t>
  </si>
  <si>
    <t xml:space="preserve">ΛΟΙΠΕΣ ΗΛΕΚΤΡΙΚΕΣ ΜΗΧΑΝΕΣ ΚΑΙ ΣΥΣΚΕΥΕΣ, Μ.Α.Κ</t>
  </si>
  <si>
    <t xml:space="preserve">773</t>
  </si>
  <si>
    <t xml:space="preserve">ΥΛΙΚΟ ΓΙΑ ΤΗ ΔΙΑΝΟΜΗ ΗΛΕΚΤΡΙΣΜΟΥ, Μ.Α.Κ.</t>
  </si>
  <si>
    <t xml:space="preserve">844</t>
  </si>
  <si>
    <t xml:space="preserve">ΕΝΔΥΜΑΤΑ ΓΙΑ ΓΥΝΑΙΚΕΣ Η' ΚΟΡΙΤΣΙΑ ΑΠΟ ΥΦΑΣΜΑΤΑ ΠΛΕΚΤΑ</t>
  </si>
  <si>
    <t xml:space="preserve">598</t>
  </si>
  <si>
    <t xml:space="preserve">ΔΙΑΦΟΡΑ ΧΗΜΙΚΑ ΠΡΟΙΟΝΤΑ, Μ.Α.Κ.</t>
  </si>
  <si>
    <t xml:space="preserve">679</t>
  </si>
  <si>
    <t xml:space="preserve">ΣΩΛΗΝΕΣ ΚΑΙ ΕΞΑΡΤΗΜΑΤΑ ΣΩΛΗΝΩΣΕΩΝ ΑΠΟ ΣΙΔΗΡΟ Η' ΧΑΛΥΒΑ</t>
  </si>
  <si>
    <t xml:space="preserve">699</t>
  </si>
  <si>
    <t xml:space="preserve">ΒΙΟΜΗΧΑΝΙΚΑ ΕΙΔΗ ΑΠΟ ΚΟΙΝΑ ΜΕΤΑΛΛΑ, Μ.Α.Κ.</t>
  </si>
  <si>
    <t xml:space="preserve">642</t>
  </si>
  <si>
    <t xml:space="preserve">ΧΑΡΤΙ ΚΑΙ ΧΑΡΤΟΝΙ ΚΟΜΜΕΝΟ ΣΕ ΜΕΓΕΘΗ Η' ΣΧΗΜΑΤΑ ΚΑΙ ΤΕΧΝΟΥΡΓΗΜΑΤΑ ΑΠΟ ΑΥΤΟ</t>
  </si>
  <si>
    <t xml:space="preserve">848</t>
  </si>
  <si>
    <t xml:space="preserve">ΑΝΤΙΚΕΙΜΕΝΑ ΚΑΙ ΣΥΜΠΛΗΡΩΜΑΤΑ ΕΝΔΥΣΕΩΣ ΑΠΟ ΥΛΕΣ ΔΙΑΦΟΡΕΤΙΚΕΣ ΤΟΥ ΥΦΑΣΜΑΤΟΣ, ΚΑΛΥΜΜΑΤΑ ΚΕΦΑΛΗΣ ΚΑΙ ΚΑΠΕΛΑ ΑΠΟ ΟΛΕΣ ΤΙΣ ΥΛΕΣ</t>
  </si>
  <si>
    <t xml:space="preserve">Το σύνολο των 20 κυριότερων βιομηχανικών προιόντων </t>
  </si>
  <si>
    <t xml:space="preserve">1. Το σύνολο των βιομηχανικών προιόντων (περιλαμβάνονται τα πλοία και οι εξαγωγές της μονοψήφιας κατηγορίας-9, "συναλλαγές μη ταξινομημένες")</t>
  </si>
  <si>
    <t xml:space="preserve">2. Το σύνολο των υπολοίπων προϊόντων </t>
  </si>
  <si>
    <t xml:space="preserve">Το σύνολο των εξαγωγών ελληνικών προϊόντων στην παγκόσμια αγορά (1+ 2)</t>
  </si>
  <si>
    <t xml:space="preserve">3. Εξαγωγές προς την Ευρωπαϊκή Ένωση που δεν έχουν ταξινομηθεί σε κατηγορίες (Intra adjustment)</t>
  </si>
  <si>
    <t xml:space="preserve">Το σύνολο των εξαγωγών  (1+2+3)</t>
  </si>
  <si>
    <t xml:space="preserve">ΠΙΝΑΚΑΣ 21</t>
  </si>
  <si>
    <t xml:space="preserve">ΕΙΣΑΓΩΓΕΣ ΤΩΝ 20 ΚΥΡΙΟΤΕΡΩΝ ΕΛΛΗΝΙΚΩΝ ΒΙΟΜΗΧΑΝΙΚΩΝ ΠΡΟΙΟΝΤΩΝ ΣΤΗΝ ΕΛΛΗΝΙΚΗ ΑΓΟΡΑ ΓΙΑ ΤΟ ΕΤΟΣ 2017  (περιλαμβάνονται οι μονοψήφιες κατηγορίες της ΤΤΔΕ 5, 6, 7 και 8)</t>
  </si>
  <si>
    <t xml:space="preserve">3Ψήφιoς αριθμός</t>
  </si>
  <si>
    <t xml:space="preserve">Περιγραφή</t>
  </si>
  <si>
    <t xml:space="preserve">Αξία</t>
  </si>
  <si>
    <t xml:space="preserve">Μερίδιο Συμμετοχής (%) στο σύνολο των βιομηχανικών προιόντων</t>
  </si>
  <si>
    <t xml:space="preserve">Μερίδιο Συμμετοχής (%) στο σύνολο των εισαγωγών</t>
  </si>
  <si>
    <t xml:space="preserve">775</t>
  </si>
  <si>
    <t xml:space="preserve">ΟΙΚΙΑΚΕΣ ΣΥΣΚΕΥΕΣ ΗΛΕΚΤΡΙΚΕΣ Η' ΜΗ, Μ.Α.Κ.</t>
  </si>
  <si>
    <t xml:space="preserve">741</t>
  </si>
  <si>
    <t xml:space="preserve">ΜΗΧΑΝΙΚΟΣ ΕΞΟΠΛΙΣΜΟΣ ΘΕΡΜΑΝΣΕΩΣ ΚΑΙ ΨΥΞΕΩΣ ΚΑΙ ΜΕΡΗ ΑΥΤΩΝ, Μ.Α.Κ</t>
  </si>
  <si>
    <t xml:space="preserve">784</t>
  </si>
  <si>
    <t xml:space="preserve">ΜΕΡΗ  ΚΑΙ  ΕΞΑΡΤΗΜΑΤΑ ΑΥΤΟΚΙΝΗΤΩΝ ΟΧΗΜΑΤΩΝ ΤΩΝ ΟΜΑΔΩΝ 722,  781, 782 ΚΑΙ 783</t>
  </si>
  <si>
    <t xml:space="preserve">842</t>
  </si>
  <si>
    <t xml:space="preserve">ΕΝΔΥΜΑΤΑ  ΓΙΑ ΓΥΝΑΙΚΕΣ Η' ΚΟΡΙΤΣΙΑ ΑΠΟ ΥΦΑΣΜΑΤΑ (ΕΚΤΟΣ  ΑΠΟ  ΤΑ ΠΛΕΚΤΑ)</t>
  </si>
  <si>
    <t xml:space="preserve">673</t>
  </si>
  <si>
    <t xml:space="preserve">ΠΛΑΤΕΑ ΠΡΟΙΟΝΤΑ ΕΛΑΣΕΩΣ ΑΠΟ ΣΙΔΗΡΟ Η' ΧΑΛΥΒΑ, ΟΧΙ ΣΕ ΚΡΑΜΑΤΑ, ΜΗ ΕΠΙΣΤΡΩΜΕΝΑ, ΕΠΙΜΕΤΑΛΛΩΜΕΝΑ Η' ΕΠΕΝΔΥΜΕΝΑ</t>
  </si>
  <si>
    <t xml:space="preserve">1. Το σύνολο των βιομηχανικών προιόντων (περιλαμβάνονται τα πλοία και οι εισαγωγές της μονοψήφιας κατηγορίας-9, "συναλλαγές μη ταξινομημένες")</t>
  </si>
  <si>
    <t xml:space="preserve">Το σύνολο των εισαγωγών ξένων προϊόντων στην ελληνική αγορά (1 + 2)</t>
  </si>
  <si>
    <t xml:space="preserve">3. Εισαγωγές από την Ευρωπαϊκή Ένωση που δεν έχουν ταξινομηθεί σε κατηγορίες (intra adjustments)</t>
  </si>
  <si>
    <t xml:space="preserve">Το σύνολο των εισαγωγών  (1+2+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"/>
    <numFmt numFmtId="168" formatCode="0.0%"/>
    <numFmt numFmtId="169" formatCode="0.00%"/>
    <numFmt numFmtId="170" formatCode="#,##0"/>
    <numFmt numFmtId="171" formatCode="@"/>
    <numFmt numFmtId="172" formatCode="0"/>
    <numFmt numFmtId="173" formatCode="0.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Times New Roman"/>
      <family val="1"/>
    </font>
    <font>
      <b val="true"/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sz val="11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8"/>
      <name val="Arial"/>
      <family val="2"/>
      <charset val="161"/>
    </font>
    <font>
      <sz val="10"/>
      <name val="Arial"/>
      <family val="2"/>
    </font>
    <font>
      <b val="true"/>
      <sz val="16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99CCFF"/>
      <name val="Times New Roman"/>
      <family val="1"/>
      <charset val="161"/>
    </font>
    <font>
      <sz val="11"/>
      <color rgb="FF000000"/>
      <name val="Times New Roman"/>
      <family val="1"/>
    </font>
    <font>
      <b val="true"/>
      <sz val="12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49">
    <border diagonalUp="false" diagonalDown="false">
      <left/>
      <right/>
      <top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dashed"/>
      <diagonal/>
    </border>
    <border diagonalUp="false" diagonalDown="false">
      <left style="thin"/>
      <right style="dashed"/>
      <top style="hair"/>
      <bottom style="dashed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dashed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dashed"/>
      <top style="hair"/>
      <bottom style="dashed"/>
      <diagonal/>
    </border>
    <border diagonalUp="false" diagonalDown="false">
      <left style="thin"/>
      <right style="dotted"/>
      <top style="hair"/>
      <bottom style="dashed"/>
      <diagonal/>
    </border>
    <border diagonalUp="false" diagonalDown="false">
      <left style="dotted"/>
      <right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thin"/>
      <right style="dotted"/>
      <top style="dashed"/>
      <bottom style="double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 style="dotted"/>
      <top style="hair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/>
      <right style="dotted"/>
      <top style="dashed"/>
      <bottom style="double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/>
      <right style="dotted"/>
      <top style="hair"/>
      <bottom style="dash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ashed"/>
      <top style="hair"/>
      <bottom style="dashed"/>
      <diagonal/>
    </border>
    <border diagonalUp="false" diagonalDown="false">
      <left style="dashed"/>
      <right style="dotted"/>
      <top style="hair"/>
      <bottom style="dashed"/>
      <diagonal/>
    </border>
    <border diagonalUp="false" diagonalDown="false">
      <left style="dotted"/>
      <right style="dashed"/>
      <top style="dashed"/>
      <bottom style="double"/>
      <diagonal/>
    </border>
    <border diagonalUp="false" diagonalDown="false">
      <left style="dashed"/>
      <right style="dotted"/>
      <top style="dashed"/>
      <bottom style="double"/>
      <diagonal/>
    </border>
    <border diagonalUp="false" diagonalDown="false">
      <left style="dotted"/>
      <right style="dashed"/>
      <top/>
      <bottom/>
      <diagonal/>
    </border>
    <border diagonalUp="false" diagonalDown="false">
      <left style="dashed"/>
      <right style="thin"/>
      <top style="double"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 style="double"/>
      <bottom style="hair"/>
      <diagonal/>
    </border>
    <border diagonalUp="false" diagonalDown="false">
      <left style="dashed"/>
      <right style="dotted"/>
      <top style="double"/>
      <bottom style="hair"/>
      <diagonal/>
    </border>
    <border diagonalUp="false" diagonalDown="false">
      <left style="dott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dashed"/>
      <right style="dotted"/>
      <top style="hair"/>
      <bottom style="thin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otted"/>
      <right style="dashed"/>
      <top style="dashed"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dashed"/>
      <top style="dashed"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ashed"/>
      <right style="dotted"/>
      <top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dashed"/>
      <bottom style="hair"/>
      <diagonal/>
    </border>
    <border diagonalUp="false" diagonalDown="false">
      <left style="thin"/>
      <right style="dashed"/>
      <top style="dashed"/>
      <bottom style="hair"/>
      <diagonal/>
    </border>
    <border diagonalUp="false" diagonalDown="false">
      <left style="dotted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 style="dashed"/>
      <right style="thin"/>
      <top style="hair"/>
      <bottom style="double"/>
      <diagonal/>
    </border>
    <border diagonalUp="false" diagonalDown="false">
      <left style="dashed"/>
      <right/>
      <top style="hair"/>
      <bottom style="double"/>
      <diagonal/>
    </border>
    <border diagonalUp="false" diagonalDown="false">
      <left style="dashed"/>
      <right style="dotted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ashed"/>
      <right style="dashed"/>
      <top style="double"/>
      <bottom style="hair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 style="dashed"/>
      <right style="dotted"/>
      <top style="dashed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/>
      <top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dotted"/>
      <diagonal/>
    </border>
    <border diagonalUp="false" diagonalDown="false">
      <left style="dashed"/>
      <right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thin"/>
      <top style="dashed"/>
      <bottom style="dotted"/>
      <diagonal/>
    </border>
    <border diagonalUp="false" diagonalDown="false">
      <left style="dashed"/>
      <right style="dotted"/>
      <top style="dashed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thin"/>
      <right style="dashed"/>
      <top style="dotted"/>
      <bottom style="hair"/>
      <diagonal/>
    </border>
    <border diagonalUp="false" diagonalDown="false">
      <left style="dashed"/>
      <right/>
      <top style="dotted"/>
      <bottom style="hair"/>
      <diagonal/>
    </border>
    <border diagonalUp="false" diagonalDown="false">
      <left style="dashed"/>
      <right style="dashed"/>
      <top style="dotted"/>
      <bottom style="hair"/>
      <diagonal/>
    </border>
    <border diagonalUp="false" diagonalDown="false">
      <left style="dashed"/>
      <right style="thin"/>
      <top style="dotted"/>
      <bottom style="hair"/>
      <diagonal/>
    </border>
    <border diagonalUp="false" diagonalDown="false">
      <left style="dashed"/>
      <right style="dotted"/>
      <top style="dotted"/>
      <bottom style="hair"/>
      <diagonal/>
    </border>
    <border diagonalUp="false" diagonalDown="false">
      <left style="dashed"/>
      <right style="dotted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 style="dotted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otted"/>
      <right style="dashed"/>
      <top style="thin"/>
      <bottom style="hair"/>
      <diagonal/>
    </border>
    <border diagonalUp="false" diagonalDown="false">
      <left style="dashed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otted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tt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ashed"/>
      <right style="dotted"/>
      <top style="double"/>
      <bottom/>
      <diagonal/>
    </border>
    <border diagonalUp="false" diagonalDown="false">
      <left/>
      <right style="dashed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dotted"/>
      <top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dashed"/>
      <bottom style="hair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tted"/>
      <top style="double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Φύλλο1" xfId="21"/>
    <cellStyle name="Κανονικό 2" xfId="22"/>
    <cellStyle name="Κανονικό 2 2" xfId="23"/>
    <cellStyle name="Κανονικό 3" xfId="24"/>
    <cellStyle name="Κανονικό 3 2" xfId="25"/>
    <cellStyle name="Ποσοστό 2" xfId="26"/>
    <cellStyle name="Ποσοστό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7.14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A7" s="1"/>
    </row>
    <row r="8" customFormat="false" ht="14.25" hidden="false" customHeight="true" outlineLevel="0" collapsed="false">
      <c r="A8" s="1"/>
    </row>
    <row r="9" customFormat="false" ht="14.25" hidden="false" customHeight="true" outlineLevel="0" collapsed="false">
      <c r="A9" s="1"/>
    </row>
    <row r="10" customFormat="false" ht="14.25" hidden="false" customHeight="true" outlineLevel="0" collapsed="false">
      <c r="A10" s="1"/>
    </row>
    <row r="11" customFormat="false" ht="14.25" hidden="false" customHeight="true" outlineLevel="0" collapsed="false">
      <c r="A11" s="1"/>
    </row>
    <row r="12" customFormat="false" ht="14.25" hidden="false" customHeight="true" outlineLevel="0" collapsed="false">
      <c r="A12" s="1"/>
    </row>
    <row r="13" customFormat="false" ht="14.25" hidden="false" customHeight="true" outlineLevel="0" collapsed="false">
      <c r="A13" s="1"/>
    </row>
    <row r="14" customFormat="false" ht="14.25" hidden="false" customHeight="true" outlineLevel="0" collapsed="false">
      <c r="A14" s="1"/>
    </row>
    <row r="15" customFormat="false" ht="14.25" hidden="false" customHeight="true" outlineLevel="0" collapsed="false">
      <c r="A15" s="1"/>
    </row>
    <row r="16" customFormat="false" ht="14.25" hidden="false" customHeight="true" outlineLevel="0" collapsed="false">
      <c r="A16" s="1"/>
    </row>
    <row r="17" customFormat="false" ht="14.25" hidden="false" customHeight="true" outlineLevel="0" collapsed="false">
      <c r="A17" s="1"/>
    </row>
    <row r="18" customFormat="false" ht="14.25" hidden="false" customHeight="true" outlineLevel="0" collapsed="false">
      <c r="A18" s="1"/>
    </row>
    <row r="19" customFormat="false" ht="14.25" hidden="false" customHeight="true" outlineLevel="0" collapsed="false">
      <c r="A19" s="1"/>
    </row>
    <row r="20" customFormat="false" ht="14.25" hidden="false" customHeight="true" outlineLevel="0" collapsed="false">
      <c r="A20" s="1"/>
    </row>
    <row r="21" customFormat="false" ht="14.25" hidden="false" customHeight="true" outlineLevel="0" collapsed="false">
      <c r="A21" s="1"/>
    </row>
    <row r="22" customFormat="false" ht="14.25" hidden="false" customHeight="true" outlineLevel="0" collapsed="false">
      <c r="A22" s="1"/>
    </row>
    <row r="23" customFormat="false" ht="38.25" hidden="false" customHeight="true" outlineLevel="0" collapsed="false">
      <c r="A23" s="3" t="s">
        <v>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4"/>
      <c r="M23" s="4"/>
    </row>
    <row r="24" customFormat="false" ht="14.25" hidden="false" customHeight="true" outlineLevel="0" collapsed="false">
      <c r="A24" s="1"/>
    </row>
    <row r="25" customFormat="false" ht="14.25" hidden="false" customHeight="true" outlineLevel="0" collapsed="false">
      <c r="A25" s="5" t="s">
        <v>6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true" outlineLevel="0" collapsed="false">
      <c r="A26" s="1"/>
    </row>
    <row r="27" customFormat="false" ht="45.75" hidden="false" customHeight="true" outlineLevel="0" collapsed="false">
      <c r="A27" s="6" t="s">
        <v>7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true" outlineLevel="0" collapsed="false">
      <c r="A28" s="7"/>
    </row>
    <row r="29" customFormat="false" ht="14.25" hidden="false" customHeight="true" outlineLevel="0" collapsed="false">
      <c r="A29" s="7"/>
    </row>
    <row r="30" customFormat="false" ht="14.25" hidden="false" customHeight="true" outlineLevel="0" collapsed="false">
      <c r="A30" s="1"/>
    </row>
    <row r="31" customFormat="false" ht="14.25" hidden="false" customHeight="true" outlineLevel="0" collapsed="false">
      <c r="A31" s="1"/>
    </row>
    <row r="32" customFormat="false" ht="14.25" hidden="false" customHeight="true" outlineLevel="0" collapsed="false">
      <c r="A32" s="1"/>
    </row>
    <row r="33" customFormat="false" ht="14.25" hidden="false" customHeight="true" outlineLevel="0" collapsed="false">
      <c r="A33" s="1"/>
    </row>
    <row r="34" customFormat="false" ht="12.75" hidden="false" customHeight="true" outlineLevel="0" collapsed="false">
      <c r="A34" s="8" t="s">
        <v>8</v>
      </c>
      <c r="B34" s="9" t="s">
        <v>9</v>
      </c>
    </row>
    <row r="35" customFormat="false" ht="12.75" hidden="false" customHeight="true" outlineLevel="0" collapsed="false">
      <c r="A35" s="8" t="s">
        <v>10</v>
      </c>
      <c r="B35" s="9" t="s">
        <v>11</v>
      </c>
      <c r="C35" s="9" t="s">
        <v>12</v>
      </c>
    </row>
    <row r="36" customFormat="false" ht="12.75" hidden="false" customHeight="true" outlineLevel="0" collapsed="false">
      <c r="A36" s="8" t="s">
        <v>13</v>
      </c>
      <c r="B36" s="9" t="s">
        <v>14</v>
      </c>
    </row>
    <row r="37" customFormat="false" ht="12.75" hidden="false" customHeight="true" outlineLevel="0" collapsed="false"/>
    <row r="38" customFormat="false" ht="14.25" hidden="false" customHeight="true" outlineLevel="0" collapsed="false">
      <c r="A38" s="1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>
      <c r="A40" s="1"/>
    </row>
    <row r="41" customFormat="false" ht="14.25" hidden="false" customHeight="true" outlineLevel="0" collapsed="false">
      <c r="A41" s="1"/>
    </row>
    <row r="42" customFormat="false" ht="14.25" hidden="false" customHeight="true" outlineLevel="0" collapsed="false">
      <c r="A42" s="1"/>
    </row>
    <row r="43" customFormat="false" ht="14.25" hidden="false" customHeight="true" outlineLevel="0" collapsed="false">
      <c r="A43" s="1"/>
    </row>
    <row r="44" customFormat="false" ht="14.25" hidden="false" customHeight="true" outlineLevel="0" collapsed="false">
      <c r="A44" s="1"/>
    </row>
    <row r="45" customFormat="false" ht="14.25" hidden="false" customHeight="true" outlineLevel="0" collapsed="false">
      <c r="A45" s="1"/>
    </row>
    <row r="46" customFormat="false" ht="14.25" hidden="false" customHeight="true" outlineLevel="0" collapsed="false">
      <c r="A46" s="1"/>
    </row>
    <row r="47" customFormat="false" ht="14.25" hidden="false" customHeight="true" outlineLevel="0" collapsed="false">
      <c r="A47" s="2" t="s">
        <v>15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sheetProtection sheet="true" password="9b99"/>
  <mergeCells count="9">
    <mergeCell ref="A2:K2"/>
    <mergeCell ref="A3:K3"/>
    <mergeCell ref="A4:K4"/>
    <mergeCell ref="A5:K5"/>
    <mergeCell ref="A6:K6"/>
    <mergeCell ref="A23:K23"/>
    <mergeCell ref="A25:K25"/>
    <mergeCell ref="A27:K27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0" width="23.7"/>
    <col collapsed="false" customWidth="true" hidden="false" outlineLevel="0" max="3" min="3" style="0" width="59.56"/>
    <col collapsed="false" customWidth="true" hidden="false" outlineLevel="0" max="4" min="4" style="0" width="15.41"/>
    <col collapsed="false" customWidth="true" hidden="false" outlineLevel="0" max="5" min="5" style="0" width="19.41"/>
    <col collapsed="false" customWidth="true" hidden="false" outlineLevel="0" max="6" min="6" style="0" width="20.28"/>
  </cols>
  <sheetData>
    <row r="1" customFormat="false" ht="25.5" hidden="false" customHeight="true" outlineLevel="0" collapsed="false">
      <c r="A1" s="901" t="s">
        <v>376</v>
      </c>
      <c r="B1" s="901"/>
    </row>
    <row r="2" customFormat="false" ht="30" hidden="false" customHeight="true" outlineLevel="0" collapsed="false">
      <c r="A2" s="23" t="s">
        <v>377</v>
      </c>
      <c r="B2" s="23"/>
      <c r="C2" s="23"/>
      <c r="D2" s="23"/>
      <c r="E2" s="23"/>
      <c r="F2" s="23"/>
    </row>
    <row r="3" customFormat="false" ht="87" hidden="false" customHeight="true" outlineLevel="0" collapsed="false">
      <c r="A3" s="940" t="s">
        <v>285</v>
      </c>
      <c r="B3" s="941" t="s">
        <v>286</v>
      </c>
      <c r="C3" s="942" t="s">
        <v>337</v>
      </c>
      <c r="D3" s="943" t="s">
        <v>288</v>
      </c>
      <c r="E3" s="226" t="s">
        <v>378</v>
      </c>
      <c r="F3" s="231" t="s">
        <v>379</v>
      </c>
    </row>
    <row r="4" customFormat="false" ht="13.5" hidden="false" customHeight="false" outlineLevel="0" collapsed="false">
      <c r="A4" s="908" t="n">
        <v>1</v>
      </c>
      <c r="B4" s="909" t="s">
        <v>380</v>
      </c>
      <c r="C4" s="910" t="s">
        <v>381</v>
      </c>
      <c r="D4" s="911" t="n">
        <v>799103630</v>
      </c>
      <c r="E4" s="286" t="n">
        <v>0.144037003334973</v>
      </c>
      <c r="F4" s="944" t="n">
        <v>0.0277158605619874</v>
      </c>
    </row>
    <row r="5" customFormat="false" ht="12.75" hidden="false" customHeight="false" outlineLevel="0" collapsed="false">
      <c r="A5" s="913" t="n">
        <v>2</v>
      </c>
      <c r="B5" s="914" t="s">
        <v>382</v>
      </c>
      <c r="C5" s="914" t="s">
        <v>383</v>
      </c>
      <c r="D5" s="342" t="n">
        <v>602663111</v>
      </c>
      <c r="E5" s="127" t="n">
        <v>0.108628950326471</v>
      </c>
      <c r="F5" s="945" t="n">
        <v>0.0209025789938278</v>
      </c>
    </row>
    <row r="6" customFormat="false" ht="12.75" hidden="false" customHeight="false" outlineLevel="0" collapsed="false">
      <c r="A6" s="913" t="n">
        <v>3</v>
      </c>
      <c r="B6" s="914" t="s">
        <v>308</v>
      </c>
      <c r="C6" s="914" t="s">
        <v>309</v>
      </c>
      <c r="D6" s="342" t="n">
        <v>571986478</v>
      </c>
      <c r="E6" s="127" t="n">
        <v>0.103099541969601</v>
      </c>
      <c r="F6" s="945" t="n">
        <v>0.0198386002421116</v>
      </c>
    </row>
    <row r="7" customFormat="false" ht="25.5" hidden="false" customHeight="false" outlineLevel="0" collapsed="false">
      <c r="A7" s="913" t="n">
        <v>4</v>
      </c>
      <c r="B7" s="914" t="s">
        <v>384</v>
      </c>
      <c r="C7" s="915" t="s">
        <v>385</v>
      </c>
      <c r="D7" s="342" t="n">
        <v>537698564</v>
      </c>
      <c r="E7" s="127" t="n">
        <v>0.0969192066566866</v>
      </c>
      <c r="F7" s="945" t="n">
        <v>0.0186493689488119</v>
      </c>
    </row>
    <row r="8" customFormat="false" ht="12.75" hidden="false" customHeight="false" outlineLevel="0" collapsed="false">
      <c r="A8" s="913" t="n">
        <v>5</v>
      </c>
      <c r="B8" s="914" t="s">
        <v>304</v>
      </c>
      <c r="C8" s="914" t="s">
        <v>305</v>
      </c>
      <c r="D8" s="342" t="n">
        <v>427560580</v>
      </c>
      <c r="E8" s="127" t="n">
        <v>0.0770670315780735</v>
      </c>
      <c r="F8" s="945" t="n">
        <v>0.0148293775327769</v>
      </c>
    </row>
    <row r="9" customFormat="false" ht="12.75" hidden="false" customHeight="false" outlineLevel="0" collapsed="false">
      <c r="A9" s="913" t="n">
        <v>6</v>
      </c>
      <c r="B9" s="914" t="s">
        <v>386</v>
      </c>
      <c r="C9" s="914" t="s">
        <v>387</v>
      </c>
      <c r="D9" s="342" t="n">
        <v>363845524</v>
      </c>
      <c r="E9" s="127" t="n">
        <v>0.0655825064313663</v>
      </c>
      <c r="F9" s="945" t="n">
        <v>0.0126195044431061</v>
      </c>
    </row>
    <row r="10" customFormat="false" ht="12.75" hidden="false" customHeight="false" outlineLevel="0" collapsed="false">
      <c r="A10" s="913" t="n">
        <v>7</v>
      </c>
      <c r="B10" s="914" t="s">
        <v>388</v>
      </c>
      <c r="C10" s="914" t="s">
        <v>389</v>
      </c>
      <c r="D10" s="342" t="n">
        <v>296715403</v>
      </c>
      <c r="E10" s="127" t="n">
        <v>0.0534824219124733</v>
      </c>
      <c r="F10" s="945" t="n">
        <v>0.0102911843062732</v>
      </c>
    </row>
    <row r="11" customFormat="false" ht="12.75" hidden="false" customHeight="false" outlineLevel="0" collapsed="false">
      <c r="A11" s="913" t="n">
        <v>8</v>
      </c>
      <c r="B11" s="914" t="s">
        <v>390</v>
      </c>
      <c r="C11" s="914" t="s">
        <v>391</v>
      </c>
      <c r="D11" s="342" t="n">
        <v>252385702</v>
      </c>
      <c r="E11" s="127" t="n">
        <v>0.045492072412027</v>
      </c>
      <c r="F11" s="945" t="n">
        <v>0.00875366681098835</v>
      </c>
    </row>
    <row r="12" customFormat="false" ht="12.75" hidden="false" customHeight="false" outlineLevel="0" collapsed="false">
      <c r="A12" s="913" t="n">
        <v>9</v>
      </c>
      <c r="B12" s="914" t="s">
        <v>392</v>
      </c>
      <c r="C12" s="914" t="s">
        <v>393</v>
      </c>
      <c r="D12" s="342" t="n">
        <v>222195810</v>
      </c>
      <c r="E12" s="127" t="n">
        <v>0.0400503982518351</v>
      </c>
      <c r="F12" s="945" t="n">
        <v>0.00770657003199679</v>
      </c>
    </row>
    <row r="13" customFormat="false" ht="25.5" hidden="false" customHeight="false" outlineLevel="0" collapsed="false">
      <c r="A13" s="913" t="n">
        <v>10</v>
      </c>
      <c r="B13" s="914" t="s">
        <v>300</v>
      </c>
      <c r="C13" s="915" t="s">
        <v>301</v>
      </c>
      <c r="D13" s="342" t="n">
        <v>199731523</v>
      </c>
      <c r="E13" s="127" t="n">
        <v>0.0360012506068209</v>
      </c>
      <c r="F13" s="945" t="n">
        <v>0.00692742572237018</v>
      </c>
    </row>
    <row r="14" customFormat="false" ht="12.75" hidden="false" customHeight="false" outlineLevel="0" collapsed="false">
      <c r="A14" s="913" t="n">
        <v>11</v>
      </c>
      <c r="B14" s="914" t="s">
        <v>394</v>
      </c>
      <c r="C14" s="914" t="s">
        <v>395</v>
      </c>
      <c r="D14" s="342" t="n">
        <v>187398271</v>
      </c>
      <c r="E14" s="127" t="n">
        <v>0.0337782039420785</v>
      </c>
      <c r="F14" s="945" t="n">
        <v>0.00649966306446829</v>
      </c>
    </row>
    <row r="15" customFormat="false" ht="12.75" hidden="false" customHeight="false" outlineLevel="0" collapsed="false">
      <c r="A15" s="913" t="n">
        <v>12</v>
      </c>
      <c r="B15" s="914" t="s">
        <v>396</v>
      </c>
      <c r="C15" s="914" t="s">
        <v>397</v>
      </c>
      <c r="D15" s="342" t="n">
        <v>177184418</v>
      </c>
      <c r="E15" s="127" t="n">
        <v>0.0319371751650926</v>
      </c>
      <c r="F15" s="945" t="n">
        <v>0.00614540897911438</v>
      </c>
    </row>
    <row r="16" customFormat="false" ht="12.75" hidden="false" customHeight="false" outlineLevel="0" collapsed="false">
      <c r="A16" s="913" t="n">
        <v>13</v>
      </c>
      <c r="B16" s="914" t="s">
        <v>398</v>
      </c>
      <c r="C16" s="914" t="s">
        <v>399</v>
      </c>
      <c r="D16" s="342" t="n">
        <v>160779759</v>
      </c>
      <c r="E16" s="127" t="n">
        <v>0.0289802646538838</v>
      </c>
      <c r="F16" s="945" t="n">
        <v>0.00557643491324641</v>
      </c>
    </row>
    <row r="17" customFormat="false" ht="12.75" hidden="false" customHeight="false" outlineLevel="0" collapsed="false">
      <c r="A17" s="913" t="n">
        <v>14</v>
      </c>
      <c r="B17" s="914" t="s">
        <v>318</v>
      </c>
      <c r="C17" s="914" t="s">
        <v>319</v>
      </c>
      <c r="D17" s="342" t="n">
        <v>70264072</v>
      </c>
      <c r="E17" s="127" t="n">
        <v>0.0126649735942168</v>
      </c>
      <c r="F17" s="945" t="n">
        <v>0.00243701711387476</v>
      </c>
    </row>
    <row r="18" customFormat="false" ht="25.5" hidden="false" customHeight="false" outlineLevel="0" collapsed="false">
      <c r="A18" s="913" t="n">
        <v>15</v>
      </c>
      <c r="B18" s="914" t="s">
        <v>294</v>
      </c>
      <c r="C18" s="915" t="s">
        <v>295</v>
      </c>
      <c r="D18" s="342" t="n">
        <v>67972380</v>
      </c>
      <c r="E18" s="127" t="n">
        <v>0.0122519002006612</v>
      </c>
      <c r="F18" s="945" t="n">
        <v>0.00235753278476087</v>
      </c>
    </row>
    <row r="19" customFormat="false" ht="12.75" hidden="false" customHeight="false" outlineLevel="0" collapsed="false">
      <c r="A19" s="913" t="n">
        <v>16</v>
      </c>
      <c r="B19" s="914" t="s">
        <v>400</v>
      </c>
      <c r="C19" s="914" t="s">
        <v>401</v>
      </c>
      <c r="D19" s="342" t="n">
        <v>65313628</v>
      </c>
      <c r="E19" s="127" t="n">
        <v>0.0117726648971113</v>
      </c>
      <c r="F19" s="945" t="n">
        <v>0.0022653174613229</v>
      </c>
    </row>
    <row r="20" customFormat="false" ht="12.75" hidden="false" customHeight="false" outlineLevel="0" collapsed="false">
      <c r="A20" s="913" t="n">
        <v>17</v>
      </c>
      <c r="B20" s="914" t="s">
        <v>371</v>
      </c>
      <c r="C20" s="914" t="s">
        <v>372</v>
      </c>
      <c r="D20" s="342" t="n">
        <v>61475873</v>
      </c>
      <c r="E20" s="127" t="n">
        <v>0.0110809164067011</v>
      </c>
      <c r="F20" s="945" t="n">
        <v>0.00213220996630243</v>
      </c>
    </row>
    <row r="21" customFormat="false" ht="12.75" hidden="false" customHeight="false" outlineLevel="0" collapsed="false">
      <c r="A21" s="913" t="n">
        <v>18</v>
      </c>
      <c r="B21" s="914" t="s">
        <v>402</v>
      </c>
      <c r="C21" s="914" t="s">
        <v>403</v>
      </c>
      <c r="D21" s="342" t="n">
        <v>50292611</v>
      </c>
      <c r="E21" s="127" t="n">
        <v>0.00906515338734166</v>
      </c>
      <c r="F21" s="945" t="n">
        <v>0.00174433320215837</v>
      </c>
    </row>
    <row r="22" customFormat="false" ht="12.75" hidden="false" customHeight="false" outlineLevel="0" collapsed="false">
      <c r="A22" s="913" t="n">
        <v>19</v>
      </c>
      <c r="B22" s="914" t="s">
        <v>316</v>
      </c>
      <c r="C22" s="914" t="s">
        <v>317</v>
      </c>
      <c r="D22" s="342" t="n">
        <v>47428352</v>
      </c>
      <c r="E22" s="127" t="n">
        <v>0.00854887581376184</v>
      </c>
      <c r="F22" s="945" t="n">
        <v>0.00164499013815875</v>
      </c>
    </row>
    <row r="23" customFormat="false" ht="38.25" hidden="false" customHeight="false" outlineLevel="0" collapsed="false">
      <c r="A23" s="916" t="n">
        <v>20</v>
      </c>
      <c r="B23" s="909" t="s">
        <v>312</v>
      </c>
      <c r="C23" s="915" t="s">
        <v>313</v>
      </c>
      <c r="D23" s="342" t="n">
        <v>46345228</v>
      </c>
      <c r="E23" s="286" t="n">
        <v>0.0083536446455588</v>
      </c>
      <c r="F23" s="946" t="n">
        <v>0.00160742340384753</v>
      </c>
    </row>
    <row r="24" customFormat="false" ht="15.75" hidden="false" customHeight="true" outlineLevel="0" collapsed="false">
      <c r="A24" s="947" t="s">
        <v>404</v>
      </c>
      <c r="B24" s="947"/>
      <c r="C24" s="947"/>
      <c r="D24" s="948" t="n">
        <v>5208340917</v>
      </c>
      <c r="E24" s="136" t="n">
        <v>0.938794156186736</v>
      </c>
      <c r="F24" s="949" t="n">
        <v>0.180644468621505</v>
      </c>
    </row>
    <row r="25" customFormat="false" ht="15.75" hidden="false" customHeight="true" outlineLevel="0" collapsed="false">
      <c r="A25" s="950" t="s">
        <v>405</v>
      </c>
      <c r="B25" s="950"/>
      <c r="C25" s="950"/>
      <c r="D25" s="342" t="n">
        <v>5547905132</v>
      </c>
      <c r="E25" s="951"/>
      <c r="F25" s="952" t="n">
        <v>0.192421807731804</v>
      </c>
    </row>
    <row r="26" customFormat="false" ht="12.75" hidden="false" customHeight="false" outlineLevel="0" collapsed="false">
      <c r="A26" s="950" t="s">
        <v>406</v>
      </c>
      <c r="B26" s="950"/>
      <c r="C26" s="950"/>
      <c r="D26" s="342" t="n">
        <v>22915576199</v>
      </c>
      <c r="E26" s="951"/>
      <c r="F26" s="952" t="n">
        <v>0.794796683164963</v>
      </c>
    </row>
    <row r="27" customFormat="false" ht="30" hidden="false" customHeight="true" outlineLevel="0" collapsed="false">
      <c r="A27" s="953" t="s">
        <v>407</v>
      </c>
      <c r="B27" s="953"/>
      <c r="C27" s="953"/>
      <c r="D27" s="342" t="n">
        <v>368516442</v>
      </c>
      <c r="E27" s="951"/>
      <c r="F27" s="952" t="n">
        <v>0.0127815091032332</v>
      </c>
    </row>
    <row r="28" customFormat="false" ht="15.75" hidden="false" customHeight="true" outlineLevel="0" collapsed="false">
      <c r="A28" s="954" t="s">
        <v>408</v>
      </c>
      <c r="B28" s="954"/>
      <c r="C28" s="954"/>
      <c r="D28" s="955" t="n">
        <v>28831997773</v>
      </c>
      <c r="E28" s="956"/>
      <c r="F28" s="957" t="n">
        <v>1</v>
      </c>
    </row>
    <row r="29" customFormat="false" ht="12.75" hidden="false" customHeight="false" outlineLevel="0" collapsed="false">
      <c r="A29" s="8"/>
      <c r="B29" s="60"/>
      <c r="C29" s="60"/>
      <c r="D29" s="60"/>
      <c r="E29" s="60"/>
      <c r="F29" s="60"/>
    </row>
    <row r="30" customFormat="false" ht="12.75" hidden="false" customHeight="false" outlineLevel="0" collapsed="false">
      <c r="A30" s="8"/>
      <c r="B30" s="60"/>
      <c r="C30" s="60"/>
      <c r="D30" s="60"/>
      <c r="E30" s="60"/>
      <c r="F30" s="60"/>
    </row>
    <row r="31" customFormat="false" ht="12.75" hidden="false" customHeight="false" outlineLevel="0" collapsed="false">
      <c r="A31" s="8"/>
      <c r="B31" s="60"/>
      <c r="C31" s="60"/>
      <c r="D31" s="60"/>
      <c r="E31" s="60"/>
      <c r="F31" s="60"/>
    </row>
    <row r="32" customFormat="false" ht="20.25" hidden="false" customHeight="true" outlineLevel="0" collapsed="false">
      <c r="A32" s="901" t="s">
        <v>409</v>
      </c>
      <c r="B32" s="901"/>
      <c r="C32" s="60"/>
      <c r="D32" s="60"/>
      <c r="E32" s="60"/>
      <c r="F32" s="60"/>
    </row>
    <row r="33" customFormat="false" ht="30" hidden="false" customHeight="true" outlineLevel="0" collapsed="false">
      <c r="A33" s="23" t="s">
        <v>410</v>
      </c>
      <c r="B33" s="23"/>
      <c r="C33" s="23"/>
      <c r="D33" s="23"/>
      <c r="E33" s="23"/>
      <c r="F33" s="23"/>
    </row>
    <row r="34" customFormat="false" ht="87" hidden="false" customHeight="true" outlineLevel="0" collapsed="false">
      <c r="A34" s="958" t="s">
        <v>285</v>
      </c>
      <c r="B34" s="941" t="s">
        <v>411</v>
      </c>
      <c r="C34" s="942" t="s">
        <v>412</v>
      </c>
      <c r="D34" s="943" t="s">
        <v>288</v>
      </c>
      <c r="E34" s="959" t="s">
        <v>413</v>
      </c>
      <c r="F34" s="231" t="s">
        <v>414</v>
      </c>
    </row>
    <row r="35" customFormat="false" ht="26.25" hidden="false" customHeight="false" outlineLevel="0" collapsed="false">
      <c r="A35" s="908" t="n">
        <v>1</v>
      </c>
      <c r="B35" s="909" t="s">
        <v>294</v>
      </c>
      <c r="C35" s="910" t="s">
        <v>295</v>
      </c>
      <c r="D35" s="911" t="n">
        <v>652574816</v>
      </c>
      <c r="E35" s="286" t="n">
        <v>0.101559233756776</v>
      </c>
      <c r="F35" s="944" t="n">
        <v>0.0129844019659658</v>
      </c>
    </row>
    <row r="36" customFormat="false" ht="12.75" hidden="false" customHeight="false" outlineLevel="0" collapsed="false">
      <c r="A36" s="913" t="n">
        <v>2</v>
      </c>
      <c r="B36" s="914" t="s">
        <v>304</v>
      </c>
      <c r="C36" s="914" t="s">
        <v>305</v>
      </c>
      <c r="D36" s="342" t="n">
        <v>458188836</v>
      </c>
      <c r="E36" s="127" t="n">
        <v>0.0713072370541327</v>
      </c>
      <c r="F36" s="945" t="n">
        <v>0.00911666812306468</v>
      </c>
    </row>
    <row r="37" customFormat="false" ht="25.5" hidden="false" customHeight="false" outlineLevel="0" collapsed="false">
      <c r="A37" s="913" t="n">
        <v>3</v>
      </c>
      <c r="B37" s="914" t="s">
        <v>292</v>
      </c>
      <c r="C37" s="915" t="s">
        <v>293</v>
      </c>
      <c r="D37" s="342" t="n">
        <v>452088866</v>
      </c>
      <c r="E37" s="127" t="n">
        <v>0.070357907929027</v>
      </c>
      <c r="F37" s="945" t="n">
        <v>0.0089952958903055</v>
      </c>
    </row>
    <row r="38" customFormat="false" ht="12.75" hidden="false" customHeight="false" outlineLevel="0" collapsed="false">
      <c r="A38" s="913" t="n">
        <v>4</v>
      </c>
      <c r="B38" s="914" t="s">
        <v>371</v>
      </c>
      <c r="C38" s="914" t="s">
        <v>372</v>
      </c>
      <c r="D38" s="342" t="n">
        <v>407359126</v>
      </c>
      <c r="E38" s="127" t="n">
        <v>0.0633966859983605</v>
      </c>
      <c r="F38" s="945" t="n">
        <v>0.00810529996990955</v>
      </c>
    </row>
    <row r="39" customFormat="false" ht="12.75" hidden="false" customHeight="false" outlineLevel="0" collapsed="false">
      <c r="A39" s="913" t="n">
        <v>5</v>
      </c>
      <c r="B39" s="914" t="s">
        <v>380</v>
      </c>
      <c r="C39" s="914" t="s">
        <v>381</v>
      </c>
      <c r="D39" s="342" t="n">
        <v>331609304</v>
      </c>
      <c r="E39" s="127" t="n">
        <v>0.0516078555211327</v>
      </c>
      <c r="F39" s="945" t="n">
        <v>0.00659809173327057</v>
      </c>
    </row>
    <row r="40" customFormat="false" ht="12.75" hidden="false" customHeight="false" outlineLevel="0" collapsed="false">
      <c r="A40" s="913" t="n">
        <v>6</v>
      </c>
      <c r="B40" s="914" t="s">
        <v>390</v>
      </c>
      <c r="C40" s="914" t="s">
        <v>391</v>
      </c>
      <c r="D40" s="342" t="n">
        <v>319761270</v>
      </c>
      <c r="E40" s="127" t="n">
        <v>0.0497639638706093</v>
      </c>
      <c r="F40" s="945" t="n">
        <v>0.00636234920660459</v>
      </c>
    </row>
    <row r="41" customFormat="false" ht="25.5" hidden="false" customHeight="false" outlineLevel="0" collapsed="false">
      <c r="A41" s="913" t="n">
        <v>7</v>
      </c>
      <c r="B41" s="914" t="s">
        <v>300</v>
      </c>
      <c r="C41" s="915" t="s">
        <v>301</v>
      </c>
      <c r="D41" s="342" t="n">
        <v>318971942</v>
      </c>
      <c r="E41" s="127" t="n">
        <v>0.0496411219452127</v>
      </c>
      <c r="F41" s="945" t="n">
        <v>0.0063466438012109</v>
      </c>
    </row>
    <row r="42" customFormat="false" ht="12.75" hidden="false" customHeight="false" outlineLevel="0" collapsed="false">
      <c r="A42" s="913" t="n">
        <v>8</v>
      </c>
      <c r="B42" s="914" t="s">
        <v>392</v>
      </c>
      <c r="C42" s="914" t="s">
        <v>393</v>
      </c>
      <c r="D42" s="342" t="n">
        <v>248787485</v>
      </c>
      <c r="E42" s="127" t="n">
        <v>0.0387184208237594</v>
      </c>
      <c r="F42" s="945" t="n">
        <v>0.00495017066264123</v>
      </c>
    </row>
    <row r="43" customFormat="false" ht="12.75" hidden="false" customHeight="false" outlineLevel="0" collapsed="false">
      <c r="A43" s="913" t="n">
        <v>9</v>
      </c>
      <c r="B43" s="914" t="s">
        <v>402</v>
      </c>
      <c r="C43" s="914" t="s">
        <v>403</v>
      </c>
      <c r="D43" s="342" t="n">
        <v>237605470</v>
      </c>
      <c r="E43" s="127" t="n">
        <v>0.0369781807050589</v>
      </c>
      <c r="F43" s="945" t="n">
        <v>0.00472768003936002</v>
      </c>
    </row>
    <row r="44" customFormat="false" ht="12.75" hidden="false" customHeight="false" outlineLevel="0" collapsed="false">
      <c r="A44" s="913" t="n">
        <v>10</v>
      </c>
      <c r="B44" s="914" t="s">
        <v>396</v>
      </c>
      <c r="C44" s="914" t="s">
        <v>397</v>
      </c>
      <c r="D44" s="342" t="n">
        <v>236551539</v>
      </c>
      <c r="E44" s="127" t="n">
        <v>0.0368141590141077</v>
      </c>
      <c r="F44" s="945" t="n">
        <v>0.00470670977907282</v>
      </c>
    </row>
    <row r="45" customFormat="false" ht="12.75" hidden="false" customHeight="false" outlineLevel="0" collapsed="false">
      <c r="A45" s="913" t="n">
        <v>11</v>
      </c>
      <c r="B45" s="914" t="s">
        <v>415</v>
      </c>
      <c r="C45" s="914" t="s">
        <v>416</v>
      </c>
      <c r="D45" s="342" t="n">
        <v>218581287</v>
      </c>
      <c r="E45" s="127" t="n">
        <v>0.034017475815815</v>
      </c>
      <c r="F45" s="945" t="n">
        <v>0.00434915234707149</v>
      </c>
    </row>
    <row r="46" customFormat="false" ht="12.75" hidden="false" customHeight="false" outlineLevel="0" collapsed="false">
      <c r="A46" s="913" t="n">
        <v>12</v>
      </c>
      <c r="B46" s="914" t="s">
        <v>316</v>
      </c>
      <c r="C46" s="914" t="s">
        <v>317</v>
      </c>
      <c r="D46" s="342" t="n">
        <v>215872613</v>
      </c>
      <c r="E46" s="127" t="n">
        <v>0.0335959289690901</v>
      </c>
      <c r="F46" s="945" t="n">
        <v>0.00429525735886716</v>
      </c>
    </row>
    <row r="47" customFormat="false" ht="12.75" hidden="false" customHeight="false" outlineLevel="0" collapsed="false">
      <c r="A47" s="913" t="n">
        <v>13</v>
      </c>
      <c r="B47" s="914" t="s">
        <v>308</v>
      </c>
      <c r="C47" s="914" t="s">
        <v>309</v>
      </c>
      <c r="D47" s="342" t="n">
        <v>214959868</v>
      </c>
      <c r="E47" s="127" t="n">
        <v>0.0334538798422428</v>
      </c>
      <c r="F47" s="945" t="n">
        <v>0.00427709630256856</v>
      </c>
    </row>
    <row r="48" customFormat="false" ht="12.75" hidden="false" customHeight="false" outlineLevel="0" collapsed="false">
      <c r="A48" s="913" t="n">
        <v>14</v>
      </c>
      <c r="B48" s="914" t="s">
        <v>398</v>
      </c>
      <c r="C48" s="914" t="s">
        <v>399</v>
      </c>
      <c r="D48" s="342" t="n">
        <v>209861096</v>
      </c>
      <c r="E48" s="127" t="n">
        <v>0.0326603656508822</v>
      </c>
      <c r="F48" s="945" t="n">
        <v>0.00417564509182982</v>
      </c>
    </row>
    <row r="49" customFormat="false" ht="12.75" hidden="false" customHeight="false" outlineLevel="0" collapsed="false">
      <c r="A49" s="913" t="n">
        <v>15</v>
      </c>
      <c r="B49" s="914" t="s">
        <v>388</v>
      </c>
      <c r="C49" s="914" t="s">
        <v>389</v>
      </c>
      <c r="D49" s="342" t="n">
        <v>195461846</v>
      </c>
      <c r="E49" s="127" t="n">
        <v>0.0304194321045404</v>
      </c>
      <c r="F49" s="945" t="n">
        <v>0.00388914054794556</v>
      </c>
    </row>
    <row r="50" customFormat="false" ht="38.25" hidden="false" customHeight="false" outlineLevel="0" collapsed="false">
      <c r="A50" s="913" t="n">
        <v>16</v>
      </c>
      <c r="B50" s="914" t="s">
        <v>312</v>
      </c>
      <c r="C50" s="915" t="s">
        <v>313</v>
      </c>
      <c r="D50" s="342" t="n">
        <v>185220754</v>
      </c>
      <c r="E50" s="127" t="n">
        <v>0.0288256264123013</v>
      </c>
      <c r="F50" s="945" t="n">
        <v>0.00368537164384731</v>
      </c>
    </row>
    <row r="51" customFormat="false" ht="12.75" hidden="false" customHeight="false" outlineLevel="0" collapsed="false">
      <c r="A51" s="913" t="n">
        <v>17</v>
      </c>
      <c r="B51" s="914" t="s">
        <v>382</v>
      </c>
      <c r="C51" s="914" t="s">
        <v>383</v>
      </c>
      <c r="D51" s="342" t="n">
        <v>155788850</v>
      </c>
      <c r="E51" s="127" t="n">
        <v>0.0242451836110226</v>
      </c>
      <c r="F51" s="945" t="n">
        <v>0.00309975959938907</v>
      </c>
    </row>
    <row r="52" customFormat="false" ht="25.5" hidden="false" customHeight="false" outlineLevel="0" collapsed="false">
      <c r="A52" s="913" t="n">
        <v>18</v>
      </c>
      <c r="B52" s="914" t="s">
        <v>384</v>
      </c>
      <c r="C52" s="915" t="s">
        <v>385</v>
      </c>
      <c r="D52" s="342" t="n">
        <v>146355856</v>
      </c>
      <c r="E52" s="127" t="n">
        <v>0.0227771409909527</v>
      </c>
      <c r="F52" s="945" t="n">
        <v>0.00291206957085058</v>
      </c>
    </row>
    <row r="53" customFormat="false" ht="12.75" hidden="false" customHeight="false" outlineLevel="0" collapsed="false">
      <c r="A53" s="913" t="n">
        <v>19</v>
      </c>
      <c r="B53" s="914" t="s">
        <v>322</v>
      </c>
      <c r="C53" s="914" t="s">
        <v>323</v>
      </c>
      <c r="D53" s="342" t="n">
        <v>141133337</v>
      </c>
      <c r="E53" s="127" t="n">
        <v>0.0219643682407395</v>
      </c>
      <c r="F53" s="945" t="n">
        <v>0.00280815614313581</v>
      </c>
    </row>
    <row r="54" customFormat="false" ht="12.75" hidden="false" customHeight="false" outlineLevel="0" collapsed="false">
      <c r="A54" s="916" t="n">
        <v>20</v>
      </c>
      <c r="B54" s="909" t="s">
        <v>417</v>
      </c>
      <c r="C54" s="914" t="s">
        <v>418</v>
      </c>
      <c r="D54" s="342" t="n">
        <v>120622505</v>
      </c>
      <c r="E54" s="286" t="n">
        <v>0.0187722984112566</v>
      </c>
      <c r="F54" s="946" t="n">
        <v>0.00240004832037791</v>
      </c>
    </row>
    <row r="55" customFormat="false" ht="15.75" hidden="false" customHeight="true" outlineLevel="0" collapsed="false">
      <c r="A55" s="947" t="s">
        <v>419</v>
      </c>
      <c r="B55" s="947"/>
      <c r="C55" s="947"/>
      <c r="D55" s="948" t="n">
        <v>5467356666</v>
      </c>
      <c r="E55" s="960" t="n">
        <v>0.85087646666702</v>
      </c>
      <c r="F55" s="949" t="n">
        <v>0.108785008097289</v>
      </c>
    </row>
    <row r="56" customFormat="false" ht="15.75" hidden="false" customHeight="true" outlineLevel="0" collapsed="false">
      <c r="A56" s="950" t="s">
        <v>420</v>
      </c>
      <c r="B56" s="950"/>
      <c r="C56" s="950"/>
      <c r="D56" s="342" t="n">
        <v>6425558680</v>
      </c>
      <c r="E56" s="961"/>
      <c r="F56" s="952" t="n">
        <v>0.12785053102175</v>
      </c>
    </row>
    <row r="57" customFormat="false" ht="15.75" hidden="false" customHeight="true" outlineLevel="0" collapsed="false">
      <c r="A57" s="950" t="s">
        <v>421</v>
      </c>
      <c r="B57" s="950"/>
      <c r="C57" s="950"/>
      <c r="D57" s="342" t="n">
        <v>42601085693</v>
      </c>
      <c r="E57" s="962"/>
      <c r="F57" s="952" t="n">
        <v>0.847641691438593</v>
      </c>
    </row>
    <row r="58" customFormat="false" ht="30" hidden="false" customHeight="true" outlineLevel="0" collapsed="false">
      <c r="A58" s="953" t="s">
        <v>422</v>
      </c>
      <c r="B58" s="953"/>
      <c r="C58" s="953"/>
      <c r="D58" s="342" t="n">
        <v>1231720834</v>
      </c>
      <c r="E58" s="962"/>
      <c r="F58" s="952" t="n">
        <v>0.0245077775396571</v>
      </c>
    </row>
    <row r="59" customFormat="false" ht="15.75" hidden="false" customHeight="true" outlineLevel="0" collapsed="false">
      <c r="A59" s="954" t="s">
        <v>423</v>
      </c>
      <c r="B59" s="954"/>
      <c r="C59" s="954"/>
      <c r="D59" s="955" t="n">
        <v>50258365207</v>
      </c>
      <c r="E59" s="963"/>
      <c r="F59" s="957" t="n">
        <v>1</v>
      </c>
    </row>
    <row r="60" customFormat="false" ht="12.75" hidden="false" customHeight="false" outlineLevel="0" collapsed="false">
      <c r="A60" s="8"/>
      <c r="B60" s="60"/>
      <c r="C60" s="60"/>
      <c r="D60" s="60"/>
      <c r="E60" s="60"/>
      <c r="F60" s="60"/>
    </row>
    <row r="61" customFormat="false" ht="12.75" hidden="false" customHeight="false" outlineLevel="0" collapsed="false">
      <c r="A61" s="8"/>
      <c r="B61" s="60"/>
      <c r="C61" s="60"/>
      <c r="D61" s="60"/>
      <c r="E61" s="60"/>
      <c r="F61" s="60"/>
    </row>
    <row r="62" customFormat="false" ht="12.75" hidden="false" customHeight="false" outlineLevel="0" collapsed="false">
      <c r="A62" s="8"/>
      <c r="B62" s="60"/>
      <c r="C62" s="60"/>
      <c r="D62" s="60"/>
      <c r="E62" s="60"/>
      <c r="F62" s="60"/>
    </row>
    <row r="63" customFormat="false" ht="12.75" hidden="false" customHeight="false" outlineLevel="0" collapsed="false">
      <c r="A63" s="8"/>
      <c r="B63" s="60"/>
      <c r="C63" s="60"/>
      <c r="D63" s="60"/>
      <c r="E63" s="60"/>
      <c r="F63" s="60"/>
    </row>
    <row r="64" customFormat="false" ht="12.75" hidden="false" customHeight="false" outlineLevel="0" collapsed="false">
      <c r="A64" s="8"/>
      <c r="B64" s="60"/>
      <c r="C64" s="60"/>
      <c r="D64" s="60"/>
      <c r="E64" s="60"/>
      <c r="F64" s="60"/>
    </row>
    <row r="65" customFormat="false" ht="12.75" hidden="false" customHeight="false" outlineLevel="0" collapsed="false">
      <c r="A65" s="8"/>
      <c r="B65" s="60"/>
      <c r="C65" s="60"/>
      <c r="D65" s="60"/>
      <c r="E65" s="60"/>
      <c r="F65" s="60"/>
    </row>
    <row r="66" customFormat="false" ht="12.75" hidden="false" customHeight="false" outlineLevel="0" collapsed="false">
      <c r="A66" s="8"/>
      <c r="B66" s="60"/>
      <c r="C66" s="60"/>
      <c r="D66" s="60"/>
      <c r="E66" s="60"/>
      <c r="F66" s="60"/>
    </row>
    <row r="67" customFormat="false" ht="12.75" hidden="false" customHeight="false" outlineLevel="0" collapsed="false">
      <c r="A67" s="8"/>
      <c r="B67" s="60"/>
      <c r="C67" s="60"/>
      <c r="D67" s="60"/>
      <c r="E67" s="60"/>
      <c r="F67" s="60"/>
    </row>
    <row r="68" customFormat="false" ht="12.75" hidden="false" customHeight="false" outlineLevel="0" collapsed="false">
      <c r="A68" s="8"/>
      <c r="B68" s="60"/>
      <c r="C68" s="60"/>
      <c r="D68" s="60"/>
      <c r="E68" s="60"/>
      <c r="F68" s="60"/>
    </row>
    <row r="69" customFormat="false" ht="12.75" hidden="false" customHeight="false" outlineLevel="0" collapsed="false">
      <c r="A69" s="8"/>
      <c r="B69" s="60"/>
      <c r="C69" s="60"/>
      <c r="D69" s="60"/>
      <c r="E69" s="60"/>
      <c r="F69" s="60"/>
    </row>
    <row r="70" customFormat="false" ht="12.75" hidden="false" customHeight="false" outlineLevel="0" collapsed="false">
      <c r="A70" s="8"/>
      <c r="B70" s="60"/>
      <c r="C70" s="60"/>
      <c r="D70" s="60"/>
      <c r="E70" s="60"/>
      <c r="F70" s="60"/>
    </row>
    <row r="71" customFormat="false" ht="12.75" hidden="false" customHeight="false" outlineLevel="0" collapsed="false">
      <c r="A71" s="8"/>
      <c r="B71" s="60"/>
      <c r="C71" s="60"/>
      <c r="D71" s="60"/>
      <c r="E71" s="60"/>
      <c r="F71" s="60"/>
    </row>
    <row r="72" customFormat="false" ht="12.75" hidden="false" customHeight="false" outlineLevel="0" collapsed="false">
      <c r="A72" s="8"/>
      <c r="B72" s="60"/>
      <c r="C72" s="60"/>
      <c r="D72" s="60"/>
      <c r="E72" s="60"/>
      <c r="F72" s="60"/>
    </row>
    <row r="73" customFormat="false" ht="12.75" hidden="false" customHeight="false" outlineLevel="0" collapsed="false">
      <c r="A73" s="8"/>
      <c r="B73" s="60"/>
      <c r="C73" s="60"/>
      <c r="D73" s="60"/>
      <c r="E73" s="60"/>
      <c r="F73" s="60"/>
    </row>
    <row r="74" customFormat="false" ht="12.75" hidden="false" customHeight="false" outlineLevel="0" collapsed="false">
      <c r="A74" s="8"/>
      <c r="B74" s="60"/>
      <c r="C74" s="60"/>
      <c r="D74" s="60"/>
      <c r="E74" s="60"/>
      <c r="F74" s="60"/>
    </row>
    <row r="75" customFormat="false" ht="12.75" hidden="false" customHeight="false" outlineLevel="0" collapsed="false">
      <c r="A75" s="8"/>
      <c r="B75" s="60"/>
      <c r="C75" s="60"/>
      <c r="D75" s="60"/>
      <c r="E75" s="60"/>
      <c r="F75" s="60"/>
    </row>
    <row r="76" customFormat="false" ht="12.75" hidden="false" customHeight="false" outlineLevel="0" collapsed="false">
      <c r="A76" s="8"/>
      <c r="B76" s="60"/>
      <c r="C76" s="60"/>
      <c r="D76" s="60"/>
      <c r="E76" s="60"/>
      <c r="F76" s="60"/>
    </row>
    <row r="77" customFormat="false" ht="12.75" hidden="false" customHeight="false" outlineLevel="0" collapsed="false">
      <c r="A77" s="8"/>
      <c r="B77" s="60"/>
      <c r="C77" s="60"/>
      <c r="D77" s="60"/>
      <c r="E77" s="60"/>
      <c r="F77" s="60"/>
    </row>
    <row r="78" customFormat="false" ht="12.75" hidden="false" customHeight="false" outlineLevel="0" collapsed="false">
      <c r="A78" s="8"/>
      <c r="B78" s="60"/>
      <c r="C78" s="60"/>
      <c r="D78" s="60"/>
      <c r="E78" s="60"/>
      <c r="F78" s="60"/>
    </row>
    <row r="79" customFormat="false" ht="12.75" hidden="false" customHeight="false" outlineLevel="0" collapsed="false">
      <c r="A79" s="8"/>
      <c r="B79" s="60"/>
      <c r="C79" s="60"/>
      <c r="D79" s="60"/>
      <c r="E79" s="60"/>
      <c r="F79" s="60"/>
    </row>
    <row r="80" customFormat="false" ht="12.75" hidden="false" customHeight="false" outlineLevel="0" collapsed="false">
      <c r="A80" s="8"/>
      <c r="B80" s="60"/>
      <c r="C80" s="60"/>
      <c r="D80" s="60"/>
      <c r="E80" s="60"/>
      <c r="F80" s="60"/>
    </row>
    <row r="81" customFormat="false" ht="12.75" hidden="false" customHeight="false" outlineLevel="0" collapsed="false">
      <c r="A81" s="8"/>
      <c r="B81" s="60"/>
      <c r="C81" s="60"/>
      <c r="D81" s="60"/>
      <c r="E81" s="60"/>
      <c r="F81" s="60"/>
    </row>
    <row r="82" customFormat="false" ht="12.75" hidden="false" customHeight="false" outlineLevel="0" collapsed="false">
      <c r="A82" s="8"/>
      <c r="B82" s="60"/>
      <c r="C82" s="60"/>
      <c r="D82" s="60"/>
      <c r="E82" s="60"/>
      <c r="F82" s="60"/>
    </row>
    <row r="83" customFormat="false" ht="12.75" hidden="false" customHeight="false" outlineLevel="0" collapsed="false">
      <c r="A83" s="8"/>
      <c r="B83" s="60"/>
      <c r="C83" s="60"/>
      <c r="D83" s="60"/>
      <c r="E83" s="60"/>
      <c r="F83" s="60"/>
    </row>
    <row r="84" customFormat="false" ht="12.75" hidden="false" customHeight="false" outlineLevel="0" collapsed="false">
      <c r="A84" s="8"/>
      <c r="B84" s="60"/>
      <c r="C84" s="60"/>
      <c r="D84" s="60"/>
      <c r="E84" s="60"/>
      <c r="F84" s="60"/>
    </row>
    <row r="85" customFormat="false" ht="12.75" hidden="false" customHeight="false" outlineLevel="0" collapsed="false">
      <c r="A85" s="8"/>
      <c r="B85" s="60"/>
      <c r="C85" s="60"/>
      <c r="D85" s="60"/>
      <c r="E85" s="60"/>
      <c r="F85" s="60"/>
    </row>
    <row r="86" customFormat="false" ht="12.75" hidden="false" customHeight="false" outlineLevel="0" collapsed="false">
      <c r="A86" s="8"/>
      <c r="B86" s="60"/>
      <c r="C86" s="60"/>
      <c r="D86" s="60"/>
      <c r="E86" s="60"/>
      <c r="F86" s="60"/>
    </row>
    <row r="87" customFormat="false" ht="12.75" hidden="false" customHeight="false" outlineLevel="0" collapsed="false">
      <c r="A87" s="8"/>
      <c r="B87" s="60"/>
      <c r="C87" s="60"/>
      <c r="D87" s="60"/>
      <c r="E87" s="60"/>
      <c r="F87" s="60"/>
    </row>
    <row r="88" customFormat="false" ht="12.75" hidden="false" customHeight="false" outlineLevel="0" collapsed="false">
      <c r="A88" s="8"/>
      <c r="B88" s="60"/>
      <c r="C88" s="60"/>
      <c r="D88" s="60"/>
      <c r="E88" s="60"/>
      <c r="F88" s="60"/>
    </row>
    <row r="89" customFormat="false" ht="12.75" hidden="false" customHeight="false" outlineLevel="0" collapsed="false">
      <c r="A89" s="8"/>
      <c r="B89" s="60"/>
      <c r="C89" s="60"/>
      <c r="D89" s="60"/>
      <c r="E89" s="60"/>
      <c r="F89" s="60"/>
    </row>
    <row r="90" customFormat="false" ht="12.75" hidden="false" customHeight="false" outlineLevel="0" collapsed="false">
      <c r="A90" s="8"/>
      <c r="B90" s="60"/>
      <c r="C90" s="60"/>
      <c r="D90" s="60"/>
      <c r="E90" s="60"/>
      <c r="F90" s="60"/>
    </row>
    <row r="91" customFormat="false" ht="12.75" hidden="false" customHeight="false" outlineLevel="0" collapsed="false">
      <c r="A91" s="8"/>
      <c r="B91" s="60"/>
      <c r="C91" s="60"/>
      <c r="D91" s="60"/>
      <c r="E91" s="60"/>
      <c r="F91" s="60"/>
    </row>
    <row r="92" customFormat="false" ht="12.75" hidden="false" customHeight="false" outlineLevel="0" collapsed="false">
      <c r="A92" s="8"/>
      <c r="B92" s="60"/>
      <c r="C92" s="60"/>
      <c r="D92" s="60"/>
      <c r="E92" s="60"/>
      <c r="F92" s="60"/>
    </row>
    <row r="93" customFormat="false" ht="12.75" hidden="false" customHeight="false" outlineLevel="0" collapsed="false">
      <c r="A93" s="8"/>
      <c r="B93" s="60"/>
      <c r="C93" s="60"/>
      <c r="D93" s="60"/>
      <c r="E93" s="60"/>
      <c r="F93" s="60"/>
    </row>
    <row r="94" customFormat="false" ht="12.75" hidden="false" customHeight="false" outlineLevel="0" collapsed="false">
      <c r="A94" s="8"/>
      <c r="B94" s="60"/>
      <c r="C94" s="60"/>
      <c r="D94" s="60"/>
      <c r="E94" s="60"/>
      <c r="F94" s="60"/>
    </row>
    <row r="95" customFormat="false" ht="12.75" hidden="false" customHeight="false" outlineLevel="0" collapsed="false">
      <c r="A95" s="8"/>
      <c r="B95" s="60"/>
      <c r="C95" s="60"/>
      <c r="D95" s="60"/>
      <c r="E95" s="60"/>
      <c r="F95" s="60"/>
    </row>
    <row r="96" customFormat="false" ht="12.75" hidden="false" customHeight="false" outlineLevel="0" collapsed="false">
      <c r="A96" s="8"/>
      <c r="B96" s="60"/>
      <c r="C96" s="60"/>
      <c r="D96" s="60"/>
      <c r="E96" s="60"/>
      <c r="F96" s="60"/>
    </row>
    <row r="97" customFormat="false" ht="12.75" hidden="false" customHeight="false" outlineLevel="0" collapsed="false">
      <c r="A97" s="8"/>
      <c r="B97" s="60"/>
      <c r="C97" s="60"/>
      <c r="D97" s="60"/>
      <c r="E97" s="60"/>
      <c r="F97" s="60"/>
    </row>
    <row r="98" customFormat="false" ht="12.75" hidden="false" customHeight="false" outlineLevel="0" collapsed="false">
      <c r="A98" s="8"/>
      <c r="B98" s="60"/>
      <c r="C98" s="60"/>
      <c r="D98" s="60"/>
      <c r="E98" s="60"/>
      <c r="F98" s="60"/>
    </row>
    <row r="99" customFormat="false" ht="12.75" hidden="false" customHeight="false" outlineLevel="0" collapsed="false">
      <c r="A99" s="8"/>
      <c r="B99" s="60"/>
      <c r="C99" s="60"/>
      <c r="D99" s="60"/>
      <c r="E99" s="60"/>
      <c r="F99" s="60"/>
    </row>
    <row r="100" customFormat="false" ht="12.75" hidden="false" customHeight="false" outlineLevel="0" collapsed="false">
      <c r="A100" s="8"/>
      <c r="B100" s="60"/>
      <c r="C100" s="60"/>
      <c r="D100" s="60"/>
      <c r="E100" s="60"/>
      <c r="F100" s="60"/>
    </row>
    <row r="101" customFormat="false" ht="12.75" hidden="false" customHeight="false" outlineLevel="0" collapsed="false">
      <c r="A101" s="8"/>
      <c r="B101" s="60"/>
      <c r="C101" s="60"/>
      <c r="D101" s="60"/>
      <c r="E101" s="60"/>
      <c r="F101" s="60"/>
    </row>
    <row r="102" customFormat="false" ht="12.75" hidden="false" customHeight="false" outlineLevel="0" collapsed="false">
      <c r="A102" s="8"/>
      <c r="B102" s="60"/>
      <c r="C102" s="60"/>
      <c r="D102" s="60"/>
      <c r="E102" s="60"/>
      <c r="F102" s="60"/>
    </row>
    <row r="103" customFormat="false" ht="12.75" hidden="false" customHeight="false" outlineLevel="0" collapsed="false">
      <c r="A103" s="8"/>
      <c r="B103" s="60"/>
      <c r="C103" s="60"/>
      <c r="D103" s="60"/>
      <c r="E103" s="60"/>
      <c r="F103" s="60"/>
    </row>
    <row r="104" customFormat="false" ht="12.75" hidden="false" customHeight="false" outlineLevel="0" collapsed="false">
      <c r="A104" s="8"/>
      <c r="B104" s="60"/>
      <c r="C104" s="60"/>
      <c r="D104" s="60"/>
      <c r="E104" s="60"/>
      <c r="F104" s="60"/>
    </row>
    <row r="105" customFormat="false" ht="12.75" hidden="false" customHeight="false" outlineLevel="0" collapsed="false">
      <c r="A105" s="8"/>
      <c r="B105" s="60"/>
      <c r="C105" s="60"/>
      <c r="D105" s="60"/>
      <c r="E105" s="60"/>
      <c r="F105" s="60"/>
    </row>
  </sheetData>
  <sheetProtection sheet="true" password="9b99"/>
  <mergeCells count="14">
    <mergeCell ref="A1:B1"/>
    <mergeCell ref="A2:F2"/>
    <mergeCell ref="A24:C24"/>
    <mergeCell ref="A25:C25"/>
    <mergeCell ref="A26:C26"/>
    <mergeCell ref="A27:C27"/>
    <mergeCell ref="A28:C28"/>
    <mergeCell ref="A32:B32"/>
    <mergeCell ref="A33:F33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964" width="18.99"/>
    <col collapsed="false" customWidth="true" hidden="false" outlineLevel="0" max="3" min="3" style="11" width="100.85"/>
    <col collapsed="false" customWidth="true" hidden="false" outlineLevel="0" max="4" min="4" style="272" width="15.41"/>
    <col collapsed="false" customWidth="true" hidden="false" outlineLevel="0" max="5" min="5" style="0" width="25.7"/>
    <col collapsed="false" customWidth="true" hidden="false" outlineLevel="0" max="6" min="6" style="0" width="22.85"/>
  </cols>
  <sheetData>
    <row r="1" customFormat="false" ht="25.5" hidden="false" customHeight="true" outlineLevel="0" collapsed="false">
      <c r="A1" s="901" t="s">
        <v>424</v>
      </c>
      <c r="B1" s="901"/>
    </row>
    <row r="2" customFormat="false" ht="35.1" hidden="false" customHeight="true" outlineLevel="0" collapsed="false">
      <c r="A2" s="277" t="s">
        <v>425</v>
      </c>
      <c r="B2" s="277"/>
      <c r="C2" s="277"/>
      <c r="D2" s="277"/>
      <c r="E2" s="277"/>
      <c r="F2" s="277"/>
    </row>
    <row r="3" customFormat="false" ht="39" hidden="false" customHeight="false" outlineLevel="0" collapsed="false">
      <c r="A3" s="965" t="s">
        <v>285</v>
      </c>
      <c r="B3" s="966" t="s">
        <v>426</v>
      </c>
      <c r="C3" s="967" t="s">
        <v>337</v>
      </c>
      <c r="D3" s="968" t="s">
        <v>288</v>
      </c>
      <c r="E3" s="969" t="s">
        <v>427</v>
      </c>
      <c r="F3" s="970" t="s">
        <v>379</v>
      </c>
    </row>
    <row r="4" customFormat="false" ht="13.5" hidden="false" customHeight="false" outlineLevel="0" collapsed="false">
      <c r="A4" s="908" t="n">
        <v>1</v>
      </c>
      <c r="B4" s="909" t="s">
        <v>351</v>
      </c>
      <c r="C4" s="971" t="s">
        <v>352</v>
      </c>
      <c r="D4" s="342" t="n">
        <v>1460568902</v>
      </c>
      <c r="E4" s="122" t="n">
        <v>0.120319822994849</v>
      </c>
      <c r="F4" s="972" t="n">
        <v>0.0506579153307151</v>
      </c>
    </row>
    <row r="5" customFormat="false" ht="12.75" hidden="false" customHeight="false" outlineLevel="0" collapsed="false">
      <c r="A5" s="913" t="n">
        <v>2</v>
      </c>
      <c r="B5" s="914" t="s">
        <v>345</v>
      </c>
      <c r="C5" s="914" t="s">
        <v>346</v>
      </c>
      <c r="D5" s="342" t="n">
        <v>1129432465</v>
      </c>
      <c r="E5" s="127" t="n">
        <v>0.0930412211894646</v>
      </c>
      <c r="F5" s="945" t="n">
        <v>0.0391728826386657</v>
      </c>
    </row>
    <row r="6" customFormat="false" ht="12.75" hidden="false" customHeight="false" outlineLevel="0" collapsed="false">
      <c r="A6" s="913" t="n">
        <v>3</v>
      </c>
      <c r="B6" s="914" t="s">
        <v>361</v>
      </c>
      <c r="C6" s="914" t="s">
        <v>362</v>
      </c>
      <c r="D6" s="342" t="n">
        <v>534207541</v>
      </c>
      <c r="E6" s="127" t="n">
        <v>0.0440073430891337</v>
      </c>
      <c r="F6" s="945" t="n">
        <v>0.0185282873981165</v>
      </c>
    </row>
    <row r="7" customFormat="false" ht="12.75" hidden="false" customHeight="false" outlineLevel="0" collapsed="false">
      <c r="A7" s="913" t="n">
        <v>4</v>
      </c>
      <c r="B7" s="914" t="s">
        <v>357</v>
      </c>
      <c r="C7" s="914" t="s">
        <v>358</v>
      </c>
      <c r="D7" s="342" t="n">
        <v>391296865</v>
      </c>
      <c r="E7" s="127" t="n">
        <v>0.0322345419451079</v>
      </c>
      <c r="F7" s="945" t="n">
        <v>0.013571618175083</v>
      </c>
    </row>
    <row r="8" customFormat="false" ht="12.75" hidden="false" customHeight="false" outlineLevel="0" collapsed="false">
      <c r="A8" s="913" t="n">
        <v>5</v>
      </c>
      <c r="B8" s="914" t="s">
        <v>428</v>
      </c>
      <c r="C8" s="914" t="s">
        <v>429</v>
      </c>
      <c r="D8" s="342" t="n">
        <v>362332258</v>
      </c>
      <c r="E8" s="127" t="n">
        <v>0.0298484741720756</v>
      </c>
      <c r="F8" s="945" t="n">
        <v>0.0125670187980976</v>
      </c>
    </row>
    <row r="9" customFormat="false" ht="12.75" hidden="false" customHeight="false" outlineLevel="0" collapsed="false">
      <c r="A9" s="913" t="n">
        <v>6</v>
      </c>
      <c r="B9" s="914" t="s">
        <v>430</v>
      </c>
      <c r="C9" s="914" t="s">
        <v>431</v>
      </c>
      <c r="D9" s="342" t="n">
        <v>338911704</v>
      </c>
      <c r="E9" s="127" t="n">
        <v>0.027919118488915</v>
      </c>
      <c r="F9" s="945" t="n">
        <v>0.0117547076227016</v>
      </c>
    </row>
    <row r="10" customFormat="false" ht="12.75" hidden="false" customHeight="false" outlineLevel="0" collapsed="false">
      <c r="A10" s="913" t="n">
        <v>7</v>
      </c>
      <c r="B10" s="914" t="s">
        <v>432</v>
      </c>
      <c r="C10" s="914" t="s">
        <v>433</v>
      </c>
      <c r="D10" s="342" t="n">
        <v>311526957</v>
      </c>
      <c r="E10" s="127" t="n">
        <v>0.0256631975889925</v>
      </c>
      <c r="F10" s="945" t="n">
        <v>0.0108049036162084</v>
      </c>
    </row>
    <row r="11" customFormat="false" ht="12.75" hidden="false" customHeight="false" outlineLevel="0" collapsed="false">
      <c r="A11" s="913" t="n">
        <v>8</v>
      </c>
      <c r="B11" s="914" t="s">
        <v>434</v>
      </c>
      <c r="C11" s="914" t="s">
        <v>435</v>
      </c>
      <c r="D11" s="342" t="n">
        <v>280876095</v>
      </c>
      <c r="E11" s="127" t="n">
        <v>0.0231382182570147</v>
      </c>
      <c r="F11" s="945" t="n">
        <v>0.0097418186978021</v>
      </c>
    </row>
    <row r="12" customFormat="false" ht="12.75" hidden="false" customHeight="false" outlineLevel="0" collapsed="false">
      <c r="A12" s="913" t="n">
        <v>9</v>
      </c>
      <c r="B12" s="914" t="s">
        <v>353</v>
      </c>
      <c r="C12" s="914" t="s">
        <v>354</v>
      </c>
      <c r="D12" s="342" t="n">
        <v>238569872</v>
      </c>
      <c r="E12" s="127" t="n">
        <v>0.0196530849942358</v>
      </c>
      <c r="F12" s="945" t="n">
        <v>0.00827448288107913</v>
      </c>
    </row>
    <row r="13" customFormat="false" ht="12.75" hidden="false" customHeight="false" outlineLevel="0" collapsed="false">
      <c r="A13" s="913" t="n">
        <v>10</v>
      </c>
      <c r="B13" s="914" t="s">
        <v>436</v>
      </c>
      <c r="C13" s="914" t="s">
        <v>437</v>
      </c>
      <c r="D13" s="342" t="n">
        <v>231669710</v>
      </c>
      <c r="E13" s="127" t="n">
        <v>0.0190846583562738</v>
      </c>
      <c r="F13" s="945" t="n">
        <v>0.0080351598187535</v>
      </c>
    </row>
    <row r="14" customFormat="false" ht="12.75" hidden="false" customHeight="false" outlineLevel="0" collapsed="false">
      <c r="A14" s="913" t="n">
        <v>11</v>
      </c>
      <c r="B14" s="914" t="s">
        <v>438</v>
      </c>
      <c r="C14" s="914" t="s">
        <v>439</v>
      </c>
      <c r="D14" s="342" t="n">
        <v>229831548</v>
      </c>
      <c r="E14" s="127" t="n">
        <v>0.0189332328903659</v>
      </c>
      <c r="F14" s="945" t="n">
        <v>0.00797140558241954</v>
      </c>
    </row>
    <row r="15" customFormat="false" ht="12.75" hidden="false" customHeight="false" outlineLevel="0" collapsed="false">
      <c r="A15" s="913" t="n">
        <v>12</v>
      </c>
      <c r="B15" s="914" t="s">
        <v>367</v>
      </c>
      <c r="C15" s="914" t="s">
        <v>368</v>
      </c>
      <c r="D15" s="342" t="n">
        <v>220825153</v>
      </c>
      <c r="E15" s="127" t="n">
        <v>0.0181912974358058</v>
      </c>
      <c r="F15" s="945" t="n">
        <v>0.00765903059297521</v>
      </c>
    </row>
    <row r="16" customFormat="false" ht="12.75" hidden="false" customHeight="false" outlineLevel="0" collapsed="false">
      <c r="A16" s="913" t="n">
        <v>13</v>
      </c>
      <c r="B16" s="914" t="s">
        <v>440</v>
      </c>
      <c r="C16" s="914" t="s">
        <v>441</v>
      </c>
      <c r="D16" s="342" t="n">
        <v>218542649</v>
      </c>
      <c r="E16" s="127" t="n">
        <v>0.0180032676366714</v>
      </c>
      <c r="F16" s="945" t="n">
        <v>0.00757986493758183</v>
      </c>
    </row>
    <row r="17" customFormat="false" ht="12.75" hidden="false" customHeight="false" outlineLevel="0" collapsed="false">
      <c r="A17" s="913" t="n">
        <v>14</v>
      </c>
      <c r="B17" s="914" t="s">
        <v>442</v>
      </c>
      <c r="C17" s="914" t="s">
        <v>443</v>
      </c>
      <c r="D17" s="342" t="n">
        <v>215588922</v>
      </c>
      <c r="E17" s="127" t="n">
        <v>0.0177599433338409</v>
      </c>
      <c r="F17" s="945" t="n">
        <v>0.00747741879343131</v>
      </c>
    </row>
    <row r="18" customFormat="false" ht="12.75" hidden="false" customHeight="false" outlineLevel="0" collapsed="false">
      <c r="A18" s="913" t="n">
        <v>15</v>
      </c>
      <c r="B18" s="914" t="s">
        <v>444</v>
      </c>
      <c r="C18" s="914" t="s">
        <v>445</v>
      </c>
      <c r="D18" s="342" t="n">
        <v>202576383</v>
      </c>
      <c r="E18" s="127" t="n">
        <v>0.0166879867920785</v>
      </c>
      <c r="F18" s="945" t="n">
        <v>0.0070260959575165</v>
      </c>
    </row>
    <row r="19" customFormat="false" ht="12.75" hidden="false" customHeight="false" outlineLevel="0" collapsed="false">
      <c r="A19" s="913" t="n">
        <v>16</v>
      </c>
      <c r="B19" s="914" t="s">
        <v>446</v>
      </c>
      <c r="C19" s="914" t="s">
        <v>447</v>
      </c>
      <c r="D19" s="342" t="n">
        <v>187816626</v>
      </c>
      <c r="E19" s="127" t="n">
        <v>0.0154720966363624</v>
      </c>
      <c r="F19" s="945" t="n">
        <v>0.00651417315854133</v>
      </c>
    </row>
    <row r="20" customFormat="false" ht="12.75" hidden="false" customHeight="false" outlineLevel="0" collapsed="false">
      <c r="A20" s="913" t="n">
        <v>17</v>
      </c>
      <c r="B20" s="914" t="s">
        <v>448</v>
      </c>
      <c r="C20" s="914" t="s">
        <v>449</v>
      </c>
      <c r="D20" s="342" t="n">
        <v>182025530</v>
      </c>
      <c r="E20" s="127" t="n">
        <v>0.0149950334559044</v>
      </c>
      <c r="F20" s="945" t="n">
        <v>0.00631331659474737</v>
      </c>
    </row>
    <row r="21" customFormat="false" ht="12.75" hidden="false" customHeight="false" outlineLevel="0" collapsed="false">
      <c r="A21" s="913" t="n">
        <v>18</v>
      </c>
      <c r="B21" s="914" t="s">
        <v>450</v>
      </c>
      <c r="C21" s="914" t="s">
        <v>451</v>
      </c>
      <c r="D21" s="342" t="n">
        <v>175230260</v>
      </c>
      <c r="E21" s="127" t="n">
        <v>0.0144352476885348</v>
      </c>
      <c r="F21" s="945" t="n">
        <v>0.00607763157376823</v>
      </c>
    </row>
    <row r="22" customFormat="false" ht="12.75" hidden="false" customHeight="false" outlineLevel="0" collapsed="false">
      <c r="A22" s="913" t="n">
        <v>19</v>
      </c>
      <c r="B22" s="914" t="s">
        <v>452</v>
      </c>
      <c r="C22" s="914" t="s">
        <v>453</v>
      </c>
      <c r="D22" s="342" t="n">
        <v>167675619</v>
      </c>
      <c r="E22" s="127" t="n">
        <v>0.0138129058964667</v>
      </c>
      <c r="F22" s="945" t="n">
        <v>0.00581560876634853</v>
      </c>
    </row>
    <row r="23" customFormat="false" ht="25.5" hidden="false" customHeight="false" outlineLevel="0" collapsed="false">
      <c r="A23" s="916" t="n">
        <v>20</v>
      </c>
      <c r="B23" s="909" t="s">
        <v>454</v>
      </c>
      <c r="C23" s="915" t="s">
        <v>455</v>
      </c>
      <c r="D23" s="342" t="n">
        <v>145129932</v>
      </c>
      <c r="E23" s="286" t="n">
        <v>0.0119556206527355</v>
      </c>
      <c r="F23" s="946" t="n">
        <v>0.00503364120456156</v>
      </c>
    </row>
    <row r="24" customFormat="false" ht="12.75" hidden="false" customHeight="false" outlineLevel="0" collapsed="false">
      <c r="A24" s="973" t="s">
        <v>456</v>
      </c>
      <c r="B24" s="973"/>
      <c r="C24" s="973"/>
      <c r="D24" s="974" t="n">
        <v>7224634991</v>
      </c>
      <c r="E24" s="975" t="n">
        <v>0.595156313494828</v>
      </c>
      <c r="F24" s="976" t="n">
        <v>0.250576982139114</v>
      </c>
    </row>
    <row r="25" customFormat="false" ht="30" hidden="false" customHeight="true" outlineLevel="0" collapsed="false">
      <c r="A25" s="341" t="s">
        <v>457</v>
      </c>
      <c r="B25" s="341"/>
      <c r="C25" s="341"/>
      <c r="D25" s="342" t="n">
        <v>12139054610</v>
      </c>
      <c r="E25" s="977"/>
      <c r="F25" s="978" t="n">
        <v>0.421027176318935</v>
      </c>
    </row>
    <row r="26" customFormat="false" ht="12.75" hidden="false" customHeight="false" outlineLevel="0" collapsed="false">
      <c r="A26" s="979" t="s">
        <v>458</v>
      </c>
      <c r="B26" s="979"/>
      <c r="C26" s="979"/>
      <c r="D26" s="342" t="n">
        <v>16324426721</v>
      </c>
      <c r="E26" s="951"/>
      <c r="F26" s="150" t="n">
        <v>0.566191314577832</v>
      </c>
    </row>
    <row r="27" customFormat="false" ht="12.75" hidden="false" customHeight="true" outlineLevel="0" collapsed="false">
      <c r="A27" s="979" t="s">
        <v>459</v>
      </c>
      <c r="B27" s="979"/>
      <c r="C27" s="979"/>
      <c r="D27" s="342" t="n">
        <v>28463481331</v>
      </c>
      <c r="E27" s="951"/>
      <c r="F27" s="150" t="n">
        <v>0.987218490896767</v>
      </c>
    </row>
    <row r="28" customFormat="false" ht="30" hidden="false" customHeight="true" outlineLevel="0" collapsed="false">
      <c r="A28" s="980" t="s">
        <v>460</v>
      </c>
      <c r="B28" s="980"/>
      <c r="C28" s="980"/>
      <c r="D28" s="981" t="n">
        <v>368516442</v>
      </c>
      <c r="E28" s="982"/>
      <c r="F28" s="983" t="n">
        <v>0.0127815091032332</v>
      </c>
    </row>
    <row r="29" customFormat="false" ht="12.75" hidden="false" customHeight="false" outlineLevel="0" collapsed="false">
      <c r="A29" s="984" t="s">
        <v>461</v>
      </c>
      <c r="B29" s="984"/>
      <c r="C29" s="984"/>
      <c r="D29" s="985" t="n">
        <v>28831997773</v>
      </c>
      <c r="E29" s="986"/>
      <c r="F29" s="987" t="n">
        <v>1</v>
      </c>
    </row>
    <row r="30" customFormat="false" ht="12.75" hidden="false" customHeight="false" outlineLevel="0" collapsed="false">
      <c r="F30" s="273"/>
    </row>
    <row r="31" customFormat="false" ht="12.75" hidden="false" customHeight="false" outlineLevel="0" collapsed="false">
      <c r="F31" s="273"/>
    </row>
    <row r="32" customFormat="false" ht="12.75" hidden="false" customHeight="false" outlineLevel="0" collapsed="false">
      <c r="F32" s="273"/>
    </row>
    <row r="33" customFormat="false" ht="27.75" hidden="false" customHeight="true" outlineLevel="0" collapsed="false">
      <c r="A33" s="901" t="s">
        <v>462</v>
      </c>
      <c r="B33" s="901"/>
    </row>
    <row r="34" customFormat="false" ht="35.1" hidden="false" customHeight="true" outlineLevel="0" collapsed="false">
      <c r="A34" s="277" t="s">
        <v>463</v>
      </c>
      <c r="B34" s="277"/>
      <c r="C34" s="277"/>
      <c r="D34" s="277"/>
      <c r="E34" s="277"/>
      <c r="F34" s="277"/>
    </row>
    <row r="35" customFormat="false" ht="39" hidden="false" customHeight="false" outlineLevel="0" collapsed="false">
      <c r="A35" s="988" t="s">
        <v>285</v>
      </c>
      <c r="B35" s="966" t="s">
        <v>464</v>
      </c>
      <c r="C35" s="967" t="s">
        <v>465</v>
      </c>
      <c r="D35" s="968" t="s">
        <v>466</v>
      </c>
      <c r="E35" s="989" t="s">
        <v>467</v>
      </c>
      <c r="F35" s="970" t="s">
        <v>468</v>
      </c>
    </row>
    <row r="36" customFormat="false" ht="13.5" hidden="false" customHeight="false" outlineLevel="0" collapsed="false">
      <c r="A36" s="908" t="n">
        <v>1</v>
      </c>
      <c r="B36" s="909" t="s">
        <v>341</v>
      </c>
      <c r="C36" s="971" t="s">
        <v>342</v>
      </c>
      <c r="D36" s="342" t="n">
        <v>3089736455</v>
      </c>
      <c r="E36" s="122" t="n">
        <v>0.106805332879345</v>
      </c>
      <c r="F36" s="972" t="n">
        <v>0.0614770584414007</v>
      </c>
    </row>
    <row r="37" customFormat="false" ht="12.75" hidden="false" customHeight="false" outlineLevel="0" collapsed="false">
      <c r="A37" s="913" t="n">
        <v>2</v>
      </c>
      <c r="B37" s="914" t="s">
        <v>345</v>
      </c>
      <c r="C37" s="914" t="s">
        <v>346</v>
      </c>
      <c r="D37" s="342" t="n">
        <v>2289517059</v>
      </c>
      <c r="E37" s="127" t="n">
        <v>0.0791435241098691</v>
      </c>
      <c r="F37" s="945" t="n">
        <v>0.0455549449244942</v>
      </c>
    </row>
    <row r="38" customFormat="false" ht="12.75" hidden="false" customHeight="false" outlineLevel="0" collapsed="false">
      <c r="A38" s="913" t="n">
        <v>3</v>
      </c>
      <c r="B38" s="914" t="s">
        <v>347</v>
      </c>
      <c r="C38" s="914" t="s">
        <v>348</v>
      </c>
      <c r="D38" s="342" t="n">
        <v>1159367729</v>
      </c>
      <c r="E38" s="127" t="n">
        <v>0.0400767696626783</v>
      </c>
      <c r="F38" s="945" t="n">
        <v>0.0230681544102139</v>
      </c>
    </row>
    <row r="39" customFormat="false" ht="12.75" hidden="false" customHeight="false" outlineLevel="0" collapsed="false">
      <c r="A39" s="913" t="n">
        <v>4</v>
      </c>
      <c r="B39" s="914" t="s">
        <v>351</v>
      </c>
      <c r="C39" s="914" t="s">
        <v>352</v>
      </c>
      <c r="D39" s="342" t="n">
        <v>839357682</v>
      </c>
      <c r="E39" s="127" t="n">
        <v>0.0290147324655382</v>
      </c>
      <c r="F39" s="945" t="n">
        <v>0.0167008552415687</v>
      </c>
    </row>
    <row r="40" customFormat="false" ht="12.75" hidden="false" customHeight="false" outlineLevel="0" collapsed="false">
      <c r="A40" s="913" t="n">
        <v>5</v>
      </c>
      <c r="B40" s="914" t="s">
        <v>353</v>
      </c>
      <c r="C40" s="914" t="s">
        <v>354</v>
      </c>
      <c r="D40" s="342" t="n">
        <v>828209207</v>
      </c>
      <c r="E40" s="127" t="n">
        <v>0.0286293544241376</v>
      </c>
      <c r="F40" s="945" t="n">
        <v>0.0164790319698789</v>
      </c>
    </row>
    <row r="41" customFormat="false" ht="12.75" hidden="false" customHeight="false" outlineLevel="0" collapsed="false">
      <c r="A41" s="913" t="n">
        <v>6</v>
      </c>
      <c r="B41" s="914" t="s">
        <v>355</v>
      </c>
      <c r="C41" s="914" t="s">
        <v>356</v>
      </c>
      <c r="D41" s="342" t="n">
        <v>796789214</v>
      </c>
      <c r="E41" s="127" t="n">
        <v>0.0275432349895815</v>
      </c>
      <c r="F41" s="945" t="n">
        <v>0.0158538625504083</v>
      </c>
    </row>
    <row r="42" customFormat="false" ht="12.75" hidden="false" customHeight="false" outlineLevel="0" collapsed="false">
      <c r="A42" s="913" t="n">
        <v>7</v>
      </c>
      <c r="B42" s="914" t="s">
        <v>357</v>
      </c>
      <c r="C42" s="914" t="s">
        <v>358</v>
      </c>
      <c r="D42" s="342" t="n">
        <v>665935963</v>
      </c>
      <c r="E42" s="127" t="n">
        <v>0.0230199284762435</v>
      </c>
      <c r="F42" s="945" t="n">
        <v>0.0132502511822101</v>
      </c>
    </row>
    <row r="43" customFormat="false" ht="12.75" hidden="false" customHeight="false" outlineLevel="0" collapsed="false">
      <c r="A43" s="913" t="n">
        <v>8</v>
      </c>
      <c r="B43" s="914" t="s">
        <v>359</v>
      </c>
      <c r="C43" s="914" t="s">
        <v>360</v>
      </c>
      <c r="D43" s="342" t="n">
        <v>591137951</v>
      </c>
      <c r="E43" s="127" t="n">
        <v>0.0204343271841187</v>
      </c>
      <c r="F43" s="945" t="n">
        <v>0.0117619812854093</v>
      </c>
    </row>
    <row r="44" customFormat="false" ht="12.75" hidden="false" customHeight="false" outlineLevel="0" collapsed="false">
      <c r="A44" s="913" t="n">
        <v>9</v>
      </c>
      <c r="B44" s="914" t="s">
        <v>361</v>
      </c>
      <c r="C44" s="914" t="s">
        <v>362</v>
      </c>
      <c r="D44" s="342" t="n">
        <v>552368676</v>
      </c>
      <c r="E44" s="127" t="n">
        <v>0.0190941593794617</v>
      </c>
      <c r="F44" s="945" t="n">
        <v>0.0109905818409522</v>
      </c>
    </row>
    <row r="45" customFormat="false" ht="12.75" hidden="false" customHeight="false" outlineLevel="0" collapsed="false">
      <c r="A45" s="913" t="n">
        <v>10</v>
      </c>
      <c r="B45" s="914" t="s">
        <v>363</v>
      </c>
      <c r="C45" s="914" t="s">
        <v>364</v>
      </c>
      <c r="D45" s="342" t="n">
        <v>507548508</v>
      </c>
      <c r="E45" s="127" t="n">
        <v>0.0175448256312058</v>
      </c>
      <c r="F45" s="945" t="n">
        <v>0.0100987866578937</v>
      </c>
    </row>
    <row r="46" customFormat="false" ht="12.75" hidden="false" customHeight="false" outlineLevel="0" collapsed="false">
      <c r="A46" s="913" t="n">
        <v>11</v>
      </c>
      <c r="B46" s="914" t="s">
        <v>365</v>
      </c>
      <c r="C46" s="914" t="s">
        <v>366</v>
      </c>
      <c r="D46" s="342" t="n">
        <v>492842408</v>
      </c>
      <c r="E46" s="127" t="n">
        <v>0.0170364683882069</v>
      </c>
      <c r="F46" s="945" t="n">
        <v>0.00980617666273309</v>
      </c>
    </row>
    <row r="47" customFormat="false" ht="12.75" hidden="false" customHeight="false" outlineLevel="0" collapsed="false">
      <c r="A47" s="913" t="n">
        <v>12</v>
      </c>
      <c r="B47" s="914" t="s">
        <v>367</v>
      </c>
      <c r="C47" s="914" t="s">
        <v>368</v>
      </c>
      <c r="D47" s="342" t="n">
        <v>441978287</v>
      </c>
      <c r="E47" s="127" t="n">
        <v>0.0152782085967516</v>
      </c>
      <c r="F47" s="945" t="n">
        <v>0.00879412382753829</v>
      </c>
    </row>
    <row r="48" customFormat="false" ht="12.75" hidden="false" customHeight="false" outlineLevel="0" collapsed="false">
      <c r="A48" s="913" t="n">
        <v>13</v>
      </c>
      <c r="B48" s="914" t="s">
        <v>369</v>
      </c>
      <c r="C48" s="914" t="s">
        <v>370</v>
      </c>
      <c r="D48" s="342" t="n">
        <v>425226316</v>
      </c>
      <c r="E48" s="127" t="n">
        <v>0.0146991301332325</v>
      </c>
      <c r="F48" s="945" t="n">
        <v>0.00846080675821056</v>
      </c>
    </row>
    <row r="49" customFormat="false" ht="12.75" hidden="false" customHeight="false" outlineLevel="0" collapsed="false">
      <c r="A49" s="913" t="n">
        <v>14</v>
      </c>
      <c r="B49" s="914" t="s">
        <v>434</v>
      </c>
      <c r="C49" s="914" t="s">
        <v>435</v>
      </c>
      <c r="D49" s="342" t="n">
        <v>403288160</v>
      </c>
      <c r="E49" s="127" t="n">
        <v>0.0139407767628189</v>
      </c>
      <c r="F49" s="945" t="n">
        <v>0.00802429920549485</v>
      </c>
    </row>
    <row r="50" customFormat="false" ht="12.75" hidden="false" customHeight="false" outlineLevel="0" collapsed="false">
      <c r="A50" s="913" t="n">
        <v>15</v>
      </c>
      <c r="B50" s="914" t="s">
        <v>469</v>
      </c>
      <c r="C50" s="914" t="s">
        <v>470</v>
      </c>
      <c r="D50" s="342" t="n">
        <v>400955070</v>
      </c>
      <c r="E50" s="127" t="n">
        <v>0.0138601270188305</v>
      </c>
      <c r="F50" s="945" t="n">
        <v>0.00797787728169389</v>
      </c>
    </row>
    <row r="51" customFormat="false" ht="12.75" hidden="false" customHeight="false" outlineLevel="0" collapsed="false">
      <c r="A51" s="913" t="n">
        <v>16</v>
      </c>
      <c r="B51" s="914" t="s">
        <v>438</v>
      </c>
      <c r="C51" s="914" t="s">
        <v>439</v>
      </c>
      <c r="D51" s="342" t="n">
        <v>389147656</v>
      </c>
      <c r="E51" s="127" t="n">
        <v>0.0134519709184377</v>
      </c>
      <c r="F51" s="945" t="n">
        <v>0.00774294297869043</v>
      </c>
    </row>
    <row r="52" customFormat="false" ht="12.75" hidden="false" customHeight="false" outlineLevel="0" collapsed="false">
      <c r="A52" s="913" t="n">
        <v>17</v>
      </c>
      <c r="B52" s="914" t="s">
        <v>471</v>
      </c>
      <c r="C52" s="914" t="s">
        <v>472</v>
      </c>
      <c r="D52" s="342" t="n">
        <v>384786330</v>
      </c>
      <c r="E52" s="127" t="n">
        <v>0.0133012095567457</v>
      </c>
      <c r="F52" s="945" t="n">
        <v>0.00765616486758321</v>
      </c>
    </row>
    <row r="53" customFormat="false" ht="12.75" hidden="false" customHeight="false" outlineLevel="0" collapsed="false">
      <c r="A53" s="913" t="n">
        <v>18</v>
      </c>
      <c r="B53" s="914" t="s">
        <v>473</v>
      </c>
      <c r="C53" s="914" t="s">
        <v>474</v>
      </c>
      <c r="D53" s="342" t="n">
        <v>373670369</v>
      </c>
      <c r="E53" s="127" t="n">
        <v>0.0129169554521739</v>
      </c>
      <c r="F53" s="945" t="n">
        <v>0.00743498853297272</v>
      </c>
    </row>
    <row r="54" customFormat="false" ht="12.75" hidden="false" customHeight="false" outlineLevel="0" collapsed="false">
      <c r="A54" s="913" t="n">
        <v>19</v>
      </c>
      <c r="B54" s="914" t="s">
        <v>475</v>
      </c>
      <c r="C54" s="914" t="s">
        <v>476</v>
      </c>
      <c r="D54" s="342" t="n">
        <v>354138339</v>
      </c>
      <c r="E54" s="127" t="n">
        <v>0.0122417765181961</v>
      </c>
      <c r="F54" s="945" t="n">
        <v>0.00704635611487569</v>
      </c>
    </row>
    <row r="55" customFormat="false" ht="25.5" hidden="false" customHeight="false" outlineLevel="0" collapsed="false">
      <c r="A55" s="916" t="n">
        <v>20</v>
      </c>
      <c r="B55" s="914" t="s">
        <v>477</v>
      </c>
      <c r="C55" s="915" t="s">
        <v>478</v>
      </c>
      <c r="D55" s="342" t="n">
        <v>337713152</v>
      </c>
      <c r="E55" s="131" t="n">
        <v>0.0116739942523974</v>
      </c>
      <c r="F55" s="946" t="n">
        <v>0.00671954112731393</v>
      </c>
    </row>
    <row r="56" customFormat="false" ht="12.75" hidden="false" customHeight="false" outlineLevel="0" collapsed="false">
      <c r="A56" s="990" t="s">
        <v>456</v>
      </c>
      <c r="B56" s="990"/>
      <c r="C56" s="990"/>
      <c r="D56" s="974" t="n">
        <v>15323714531</v>
      </c>
      <c r="E56" s="975" t="n">
        <v>0.529706806799971</v>
      </c>
      <c r="F56" s="991" t="n">
        <v>0.304898785861537</v>
      </c>
    </row>
    <row r="57" customFormat="false" ht="30" hidden="false" customHeight="true" outlineLevel="0" collapsed="false">
      <c r="A57" s="992" t="s">
        <v>479</v>
      </c>
      <c r="B57" s="992"/>
      <c r="C57" s="992"/>
      <c r="D57" s="911" t="n">
        <v>28928672115</v>
      </c>
      <c r="E57" s="993"/>
      <c r="F57" s="978" t="n">
        <v>0.575599146447581</v>
      </c>
    </row>
    <row r="58" customFormat="false" ht="12.75" hidden="false" customHeight="false" outlineLevel="0" collapsed="false">
      <c r="A58" s="950" t="s">
        <v>331</v>
      </c>
      <c r="B58" s="950"/>
      <c r="C58" s="950"/>
      <c r="D58" s="342" t="n">
        <v>20097972258</v>
      </c>
      <c r="E58" s="951"/>
      <c r="F58" s="150" t="n">
        <v>0.399893076012762</v>
      </c>
    </row>
    <row r="59" customFormat="false" ht="12.75" hidden="false" customHeight="false" outlineLevel="0" collapsed="false">
      <c r="A59" s="950" t="s">
        <v>480</v>
      </c>
      <c r="B59" s="950"/>
      <c r="C59" s="950"/>
      <c r="D59" s="342" t="n">
        <v>49026644373</v>
      </c>
      <c r="E59" s="951"/>
      <c r="F59" s="150" t="n">
        <v>0.975492222460343</v>
      </c>
    </row>
    <row r="60" customFormat="false" ht="30" hidden="false" customHeight="true" outlineLevel="0" collapsed="false">
      <c r="A60" s="994" t="s">
        <v>481</v>
      </c>
      <c r="B60" s="994"/>
      <c r="C60" s="994"/>
      <c r="D60" s="981" t="n">
        <v>1231720834</v>
      </c>
      <c r="E60" s="982"/>
      <c r="F60" s="983" t="n">
        <v>0.0245077775396571</v>
      </c>
    </row>
    <row r="61" customFormat="false" ht="12.75" hidden="false" customHeight="false" outlineLevel="0" collapsed="false">
      <c r="A61" s="995" t="s">
        <v>482</v>
      </c>
      <c r="B61" s="995"/>
      <c r="C61" s="995"/>
      <c r="D61" s="985" t="n">
        <v>50258365207</v>
      </c>
      <c r="E61" s="986"/>
      <c r="F61" s="987" t="n">
        <v>1</v>
      </c>
      <c r="G61" s="220"/>
    </row>
    <row r="62" customFormat="false" ht="12.75" hidden="false" customHeight="false" outlineLevel="0" collapsed="false">
      <c r="F62" s="273"/>
    </row>
  </sheetData>
  <sheetProtection sheet="true" password="9b99"/>
  <mergeCells count="16">
    <mergeCell ref="A1:B1"/>
    <mergeCell ref="A2:F2"/>
    <mergeCell ref="A24:C24"/>
    <mergeCell ref="A25:C25"/>
    <mergeCell ref="A26:C26"/>
    <mergeCell ref="A27:C27"/>
    <mergeCell ref="A28:C28"/>
    <mergeCell ref="A29:C29"/>
    <mergeCell ref="A33:B33"/>
    <mergeCell ref="A34:F34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9.99"/>
  </cols>
  <sheetData>
    <row r="1" customFormat="false" ht="23.2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5.5" hidden="false" customHeight="false" outlineLevel="0" collapsed="false">
      <c r="A2" s="13" t="s">
        <v>17</v>
      </c>
      <c r="B2" s="14" t="s">
        <v>1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7" customFormat="true" ht="15" hidden="false" customHeight="true" outlineLevel="0" collapsed="false">
      <c r="A3" s="15" t="s">
        <v>19</v>
      </c>
      <c r="B3" s="16" t="s">
        <v>2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7" customFormat="true" ht="15" hidden="false" customHeight="true" outlineLevel="0" collapsed="false">
      <c r="A4" s="15" t="s">
        <v>19</v>
      </c>
      <c r="B4" s="16" t="s">
        <v>2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7" customFormat="true" ht="12.75" hidden="false" customHeight="false" outlineLevel="0" collapsed="false">
      <c r="A5" s="15" t="s">
        <v>19</v>
      </c>
      <c r="B5" s="15" t="s">
        <v>2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7" customFormat="true" ht="15" hidden="false" customHeight="true" outlineLevel="0" collapsed="false">
      <c r="A6" s="15" t="s">
        <v>23</v>
      </c>
      <c r="B6" s="16" t="s">
        <v>2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7" customFormat="true" ht="15" hidden="false" customHeight="true" outlineLevel="0" collapsed="false">
      <c r="A7" s="15" t="s">
        <v>23</v>
      </c>
      <c r="B7" s="16" t="s">
        <v>2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5" hidden="false" customHeight="true" outlineLevel="0" collapsed="false">
      <c r="A8" s="15" t="s">
        <v>26</v>
      </c>
      <c r="B8" s="16" t="s">
        <v>2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17" customFormat="true" ht="15" hidden="false" customHeight="true" outlineLevel="0" collapsed="false">
      <c r="A9" s="15" t="s">
        <v>28</v>
      </c>
      <c r="B9" s="16" t="s">
        <v>2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7" customFormat="true" ht="15" hidden="false" customHeight="true" outlineLevel="0" collapsed="false">
      <c r="A10" s="15" t="s">
        <v>28</v>
      </c>
      <c r="B10" s="16" t="s">
        <v>3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7" customFormat="true" ht="15" hidden="false" customHeight="true" outlineLevel="0" collapsed="false">
      <c r="A11" s="15" t="s">
        <v>31</v>
      </c>
      <c r="B11" s="18" t="s">
        <v>3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7" customFormat="true" ht="31.5" hidden="false" customHeight="true" outlineLevel="0" collapsed="false">
      <c r="A12" s="15" t="s">
        <v>31</v>
      </c>
      <c r="B12" s="18" t="s">
        <v>3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7" customFormat="true" ht="15.75" hidden="false" customHeight="true" outlineLevel="0" collapsed="false">
      <c r="A13" s="15" t="s">
        <v>31</v>
      </c>
      <c r="B13" s="18" t="s">
        <v>3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7" customFormat="true" ht="15" hidden="false" customHeight="true" outlineLevel="0" collapsed="false">
      <c r="A14" s="15" t="s">
        <v>35</v>
      </c>
      <c r="B14" s="16" t="s">
        <v>3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s="17" customFormat="true" ht="18" hidden="false" customHeight="true" outlineLevel="0" collapsed="false">
      <c r="A15" s="15" t="s">
        <v>35</v>
      </c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20" customFormat="true" ht="18.75" hidden="false" customHeight="true" outlineLevel="0" collapsed="false">
      <c r="A16" s="19" t="s">
        <v>35</v>
      </c>
      <c r="B16" s="18" t="s">
        <v>3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s="17" customFormat="true" ht="24.75" hidden="false" customHeight="true" outlineLevel="0" collapsed="false">
      <c r="A17" s="15" t="s">
        <v>35</v>
      </c>
      <c r="B17" s="18" t="s">
        <v>3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" hidden="false" customHeight="true" outlineLevel="0" collapsed="false">
      <c r="A18" s="15" t="s">
        <v>40</v>
      </c>
      <c r="B18" s="21" t="s">
        <v>4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true" outlineLevel="0" collapsed="false">
      <c r="A19" s="15" t="s">
        <v>40</v>
      </c>
      <c r="B19" s="21" t="s">
        <v>4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true" outlineLevel="0" collapsed="false">
      <c r="A20" s="15" t="s">
        <v>43</v>
      </c>
      <c r="B20" s="21" t="s">
        <v>4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true" outlineLevel="0" collapsed="false">
      <c r="A21" s="15" t="s">
        <v>43</v>
      </c>
      <c r="B21" s="21" t="s">
        <v>4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26.25" hidden="false" customHeight="true" outlineLevel="0" collapsed="false">
      <c r="A22" s="15" t="s">
        <v>46</v>
      </c>
      <c r="B22" s="18" t="s">
        <v>4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5" hidden="false" customHeight="true" outlineLevel="0" collapsed="false">
      <c r="A23" s="15" t="s">
        <v>46</v>
      </c>
      <c r="B23" s="21" t="s">
        <v>4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sheetProtection sheet="true" password="9b99"/>
  <mergeCells count="23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3" min="13" style="0" width="23.41"/>
  </cols>
  <sheetData>
    <row r="1" customFormat="false" ht="20.25" hidden="false" customHeight="false" outlineLevel="0" collapsed="false">
      <c r="A1" s="22" t="s">
        <v>49</v>
      </c>
    </row>
    <row r="2" customFormat="false" ht="15.75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43.5" hidden="false" customHeight="true" outlineLevel="0" collapsed="false">
      <c r="A3" s="24"/>
      <c r="B3" s="25" t="s">
        <v>51</v>
      </c>
      <c r="C3" s="26" t="s">
        <v>52</v>
      </c>
      <c r="D3" s="26" t="s">
        <v>53</v>
      </c>
      <c r="E3" s="27" t="s">
        <v>54</v>
      </c>
      <c r="F3" s="28" t="s">
        <v>55</v>
      </c>
      <c r="G3" s="29" t="s">
        <v>56</v>
      </c>
      <c r="H3" s="26" t="s">
        <v>57</v>
      </c>
      <c r="I3" s="26" t="s">
        <v>58</v>
      </c>
      <c r="J3" s="26" t="s">
        <v>59</v>
      </c>
      <c r="K3" s="28" t="s">
        <v>60</v>
      </c>
      <c r="L3" s="26" t="s">
        <v>61</v>
      </c>
      <c r="M3" s="30" t="s">
        <v>62</v>
      </c>
    </row>
    <row r="4" customFormat="false" ht="13.5" hidden="false" customHeight="false" outlineLevel="0" collapsed="false">
      <c r="A4" s="31"/>
      <c r="B4" s="32" t="n">
        <v>1</v>
      </c>
      <c r="C4" s="33"/>
      <c r="D4" s="33" t="n">
        <v>2</v>
      </c>
      <c r="E4" s="34" t="n">
        <v>3</v>
      </c>
      <c r="F4" s="35" t="s">
        <v>63</v>
      </c>
      <c r="G4" s="36" t="n">
        <v>4</v>
      </c>
      <c r="H4" s="33" t="n">
        <v>5</v>
      </c>
      <c r="I4" s="33" t="n">
        <v>6</v>
      </c>
      <c r="J4" s="33" t="n">
        <v>7</v>
      </c>
      <c r="K4" s="35" t="s">
        <v>64</v>
      </c>
      <c r="L4" s="33" t="s">
        <v>65</v>
      </c>
      <c r="M4" s="37" t="s">
        <v>66</v>
      </c>
    </row>
    <row r="5" customFormat="false" ht="13.5" hidden="true" customHeight="false" outlineLevel="0" collapsed="false">
      <c r="A5" s="38" t="n">
        <v>2009</v>
      </c>
      <c r="B5" s="39" t="n">
        <v>10205</v>
      </c>
      <c r="C5" s="40" t="n">
        <v>6941.2</v>
      </c>
      <c r="D5" s="40" t="n">
        <v>2225.9</v>
      </c>
      <c r="E5" s="41" t="n">
        <v>954.4</v>
      </c>
      <c r="F5" s="42" t="n">
        <v>13385.3</v>
      </c>
      <c r="G5" s="43" t="n">
        <v>1351</v>
      </c>
      <c r="H5" s="40" t="n">
        <v>1216.2</v>
      </c>
      <c r="I5" s="40" t="n">
        <v>1222.1</v>
      </c>
      <c r="J5" s="40" t="n">
        <v>417.6</v>
      </c>
      <c r="K5" s="42" t="n">
        <v>4206.9</v>
      </c>
      <c r="L5" s="40" t="n">
        <v>81.4</v>
      </c>
      <c r="M5" s="44" t="n">
        <v>17673.6</v>
      </c>
    </row>
    <row r="6" customFormat="false" ht="13.5" hidden="true" customHeight="false" outlineLevel="0" collapsed="false">
      <c r="A6" s="38" t="n">
        <v>2010</v>
      </c>
      <c r="B6" s="39" t="n">
        <v>11560.2</v>
      </c>
      <c r="C6" s="40" t="n">
        <v>7696.5</v>
      </c>
      <c r="D6" s="40" t="n">
        <v>2604.3</v>
      </c>
      <c r="E6" s="41" t="n">
        <v>1322.1</v>
      </c>
      <c r="F6" s="42" t="n">
        <v>15486.6</v>
      </c>
      <c r="G6" s="43" t="n">
        <v>2007.5</v>
      </c>
      <c r="H6" s="40" t="n">
        <v>1670.5</v>
      </c>
      <c r="I6" s="40" t="n">
        <v>1407.7</v>
      </c>
      <c r="J6" s="40" t="n">
        <v>450.4</v>
      </c>
      <c r="K6" s="42" t="n">
        <v>5536.1</v>
      </c>
      <c r="L6" s="40" t="n">
        <v>117.7</v>
      </c>
      <c r="M6" s="44" t="n">
        <v>21140.4</v>
      </c>
    </row>
    <row r="7" customFormat="false" ht="13.5" hidden="false" customHeight="false" outlineLevel="0" collapsed="false">
      <c r="A7" s="38" t="n">
        <v>2011</v>
      </c>
      <c r="B7" s="39" t="n">
        <v>12231.811018</v>
      </c>
      <c r="C7" s="39" t="n">
        <v>8423.745165</v>
      </c>
      <c r="D7" s="39" t="n">
        <v>3459.923621</v>
      </c>
      <c r="E7" s="39" t="n">
        <v>1196.314315</v>
      </c>
      <c r="F7" s="42" t="n">
        <v>16888.048954</v>
      </c>
      <c r="G7" s="43" t="n">
        <v>2693.8534</v>
      </c>
      <c r="H7" s="40" t="n">
        <v>1357.569635</v>
      </c>
      <c r="I7" s="40" t="n">
        <v>1852.154618</v>
      </c>
      <c r="J7" s="40" t="n">
        <v>1199.659505</v>
      </c>
      <c r="K7" s="42" t="n">
        <v>7103.237158</v>
      </c>
      <c r="L7" s="40" t="n">
        <v>72.144095</v>
      </c>
      <c r="M7" s="44" t="n">
        <v>24063.430207</v>
      </c>
    </row>
    <row r="8" customFormat="false" ht="12.75" hidden="false" customHeight="false" outlineLevel="0" collapsed="false">
      <c r="A8" s="38" t="n">
        <v>2012</v>
      </c>
      <c r="B8" s="39" t="n">
        <v>11937.296811</v>
      </c>
      <c r="C8" s="39" t="n">
        <v>8006.851322</v>
      </c>
      <c r="D8" s="39" t="n">
        <v>4770.432355</v>
      </c>
      <c r="E8" s="39" t="n">
        <v>1335.893289</v>
      </c>
      <c r="F8" s="42" t="n">
        <v>18043.622455</v>
      </c>
      <c r="G8" s="43" t="n">
        <v>4103.903863</v>
      </c>
      <c r="H8" s="40" t="n">
        <v>2068.034287</v>
      </c>
      <c r="I8" s="40" t="n">
        <v>1356.813294</v>
      </c>
      <c r="J8" s="40" t="n">
        <v>1641.645119</v>
      </c>
      <c r="K8" s="42" t="n">
        <v>9170.396563</v>
      </c>
      <c r="L8" s="40" t="n">
        <v>117.884644</v>
      </c>
      <c r="M8" s="44" t="n">
        <v>27331.903662</v>
      </c>
    </row>
    <row r="9" customFormat="false" ht="12.75" hidden="false" customHeight="false" outlineLevel="0" collapsed="false">
      <c r="A9" s="38" t="n">
        <v>2013</v>
      </c>
      <c r="B9" s="39" t="n">
        <v>12583.590379</v>
      </c>
      <c r="C9" s="39" t="n">
        <v>8099.544911</v>
      </c>
      <c r="D9" s="39" t="n">
        <v>4743.697656</v>
      </c>
      <c r="E9" s="39" t="n">
        <v>1832.762174</v>
      </c>
      <c r="F9" s="42" t="n">
        <v>19160.050209</v>
      </c>
      <c r="G9" s="43" t="n">
        <v>3166.187624</v>
      </c>
      <c r="H9" s="40" t="n">
        <v>2179.089319</v>
      </c>
      <c r="I9" s="40" t="n">
        <v>1305.742466</v>
      </c>
      <c r="J9" s="40" t="n">
        <v>1146.546611</v>
      </c>
      <c r="K9" s="42" t="n">
        <v>7797.56602</v>
      </c>
      <c r="L9" s="40" t="n">
        <v>83.847294</v>
      </c>
      <c r="M9" s="44" t="n">
        <v>27041.463523</v>
      </c>
    </row>
    <row r="10" customFormat="false" ht="12.75" hidden="false" customHeight="false" outlineLevel="0" collapsed="false">
      <c r="A10" s="38" t="n">
        <v>2014</v>
      </c>
      <c r="B10" s="39" t="n">
        <v>12791.858827</v>
      </c>
      <c r="C10" s="39" t="n">
        <v>8329.328073</v>
      </c>
      <c r="D10" s="39" t="n">
        <v>4845.691757</v>
      </c>
      <c r="E10" s="39" t="n">
        <v>1440.878885</v>
      </c>
      <c r="F10" s="42" t="n">
        <v>19078.429469</v>
      </c>
      <c r="G10" s="43" t="n">
        <v>3535.25215</v>
      </c>
      <c r="H10" s="40" t="n">
        <v>1838.233633</v>
      </c>
      <c r="I10" s="40" t="n">
        <v>1203.740141</v>
      </c>
      <c r="J10" s="40" t="n">
        <v>1033.188216</v>
      </c>
      <c r="K10" s="42" t="n">
        <v>7610.41414</v>
      </c>
      <c r="L10" s="40" t="n">
        <v>128.998358</v>
      </c>
      <c r="M10" s="44" t="n">
        <v>26817.841967</v>
      </c>
    </row>
    <row r="11" customFormat="false" ht="12.75" hidden="false" customHeight="false" outlineLevel="0" collapsed="false">
      <c r="A11" s="38" t="n">
        <v>2015</v>
      </c>
      <c r="B11" s="39" t="n">
        <v>13602.025266</v>
      </c>
      <c r="C11" s="39" t="n">
        <v>9481.772472</v>
      </c>
      <c r="D11" s="39" t="n">
        <v>3062.08234</v>
      </c>
      <c r="E11" s="39" t="n">
        <v>1053.892241</v>
      </c>
      <c r="F11" s="42" t="n">
        <v>17717.999847</v>
      </c>
      <c r="G11" s="43" t="n">
        <v>3420.635878</v>
      </c>
      <c r="H11" s="40" t="n">
        <v>1966.501875</v>
      </c>
      <c r="I11" s="40" t="n">
        <v>1870.120385</v>
      </c>
      <c r="J11" s="40" t="n">
        <v>297.989989</v>
      </c>
      <c r="K11" s="42" t="n">
        <v>7555.248127</v>
      </c>
      <c r="L11" s="40" t="n">
        <v>155.143266</v>
      </c>
      <c r="M11" s="44" t="n">
        <v>25428.39124</v>
      </c>
    </row>
    <row r="12" customFormat="false" ht="12.75" hidden="false" customHeight="false" outlineLevel="0" collapsed="false">
      <c r="A12" s="38" t="n">
        <v>2016</v>
      </c>
      <c r="B12" s="39" t="n">
        <v>14010.194453</v>
      </c>
      <c r="C12" s="39" t="n">
        <v>9791.255185</v>
      </c>
      <c r="D12" s="39" t="n">
        <v>2729.542657</v>
      </c>
      <c r="E12" s="39" t="n">
        <v>1051.355444</v>
      </c>
      <c r="F12" s="42" t="n">
        <v>17791.092554</v>
      </c>
      <c r="G12" s="43" t="n">
        <v>3526.897365</v>
      </c>
      <c r="H12" s="40" t="n">
        <v>1740.133725</v>
      </c>
      <c r="I12" s="40" t="n">
        <v>1749.140255</v>
      </c>
      <c r="J12" s="40" t="n">
        <v>223.977649</v>
      </c>
      <c r="K12" s="42" t="n">
        <v>7240.148994</v>
      </c>
      <c r="L12" s="40" t="n">
        <v>119.718561</v>
      </c>
      <c r="M12" s="44" t="n">
        <v>25150.960109</v>
      </c>
    </row>
    <row r="13" customFormat="false" ht="12.75" hidden="false" customHeight="false" outlineLevel="0" collapsed="false">
      <c r="A13" s="38" t="n">
        <v>2017</v>
      </c>
      <c r="B13" s="39" t="n">
        <v>15069.317491</v>
      </c>
      <c r="C13" s="39" t="n">
        <v>10490.877605</v>
      </c>
      <c r="D13" s="39" t="n">
        <v>3550.026684</v>
      </c>
      <c r="E13" s="39" t="n">
        <v>1259.247055</v>
      </c>
      <c r="F13" s="42" t="n">
        <v>19878.59123</v>
      </c>
      <c r="G13" s="43" t="n">
        <v>4685.070907</v>
      </c>
      <c r="H13" s="40" t="n">
        <v>1779.319398</v>
      </c>
      <c r="I13" s="40" t="n">
        <v>1746.027525</v>
      </c>
      <c r="J13" s="40" t="n">
        <v>262.782056</v>
      </c>
      <c r="K13" s="42" t="n">
        <v>8473.199886</v>
      </c>
      <c r="L13" s="40" t="n">
        <v>111.690215</v>
      </c>
      <c r="M13" s="44" t="n">
        <v>28463.481331</v>
      </c>
    </row>
    <row r="14" customFormat="false" ht="12.75" hidden="false" customHeight="false" outlineLevel="0" collapsed="false">
      <c r="A14" s="45" t="s">
        <v>6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false" outlineLevel="0" collapsed="false">
      <c r="A15" s="38" t="n">
        <v>2009</v>
      </c>
      <c r="B15" s="46" t="n">
        <v>-0.199777302061524</v>
      </c>
      <c r="C15" s="47" t="n">
        <v>-0.18488421250411</v>
      </c>
      <c r="D15" s="47" t="n">
        <v>-0.134833644278607</v>
      </c>
      <c r="E15" s="48" t="n">
        <v>-0.198320033599328</v>
      </c>
      <c r="F15" s="49" t="n">
        <v>-0.189555582465488</v>
      </c>
      <c r="G15" s="50" t="n">
        <v>-0.101370227484369</v>
      </c>
      <c r="H15" s="47" t="n">
        <v>0.282099936748893</v>
      </c>
      <c r="I15" s="47" t="n">
        <v>-0.260901118838827</v>
      </c>
      <c r="J15" s="47" t="n">
        <v>-0.14949083503055</v>
      </c>
      <c r="K15" s="51" t="n">
        <v>-0.0847601435875123</v>
      </c>
      <c r="L15" s="47" t="n">
        <v>-0.607142857142857</v>
      </c>
      <c r="M15" s="52" t="n">
        <v>-0.171020230115808</v>
      </c>
    </row>
    <row r="16" customFormat="false" ht="12.75" hidden="false" customHeight="false" outlineLevel="0" collapsed="false">
      <c r="A16" s="38" t="n">
        <v>2010</v>
      </c>
      <c r="B16" s="46" t="n">
        <v>0.132797648211661</v>
      </c>
      <c r="C16" s="46" t="n">
        <v>0.108814037918516</v>
      </c>
      <c r="D16" s="46" t="n">
        <v>0.169998652230558</v>
      </c>
      <c r="E16" s="46" t="n">
        <v>0.385268231349539</v>
      </c>
      <c r="F16" s="51" t="n">
        <v>0.156985648435224</v>
      </c>
      <c r="G16" s="46" t="n">
        <v>0.485936343449297</v>
      </c>
      <c r="H16" s="46" t="n">
        <v>0.373540536096037</v>
      </c>
      <c r="I16" s="46" t="n">
        <v>0.151869732427788</v>
      </c>
      <c r="J16" s="46" t="n">
        <v>0.0785440613026819</v>
      </c>
      <c r="K16" s="51" t="n">
        <v>0.315957118067936</v>
      </c>
      <c r="L16" s="46" t="n">
        <v>0.445945945945946</v>
      </c>
      <c r="M16" s="52" t="n">
        <v>0.196156979902227</v>
      </c>
    </row>
    <row r="17" customFormat="false" ht="12.75" hidden="false" customHeight="false" outlineLevel="0" collapsed="false">
      <c r="A17" s="38" t="n">
        <v>2011</v>
      </c>
      <c r="B17" s="46" t="n">
        <v>0.0580968337918029</v>
      </c>
      <c r="C17" s="46" t="n">
        <v>0.0944903741960632</v>
      </c>
      <c r="D17" s="46" t="n">
        <v>0.328542649080367</v>
      </c>
      <c r="E17" s="46" t="n">
        <v>-0.0951408252023295</v>
      </c>
      <c r="F17" s="51" t="n">
        <v>0.0904942953262819</v>
      </c>
      <c r="G17" s="46" t="n">
        <v>0.341894595267746</v>
      </c>
      <c r="H17" s="46" t="n">
        <v>-0.187327366058066</v>
      </c>
      <c r="I17" s="46" t="n">
        <v>0.315731063436812</v>
      </c>
      <c r="J17" s="46" t="n">
        <v>1.6635424178508</v>
      </c>
      <c r="K17" s="51" t="n">
        <v>0.283076020664367</v>
      </c>
      <c r="L17" s="46" t="n">
        <v>-0.387051019541207</v>
      </c>
      <c r="M17" s="52" t="n">
        <v>0.13826749763486</v>
      </c>
    </row>
    <row r="18" customFormat="false" ht="12.75" hidden="false" customHeight="false" outlineLevel="0" collapsed="false">
      <c r="A18" s="38" t="n">
        <v>2012</v>
      </c>
      <c r="B18" s="46" t="n">
        <v>-0.0240777270484805</v>
      </c>
      <c r="C18" s="46" t="n">
        <v>-0.0494903199033324</v>
      </c>
      <c r="D18" s="46" t="n">
        <v>0.378768110962297</v>
      </c>
      <c r="E18" s="46" t="n">
        <v>0.116674165183754</v>
      </c>
      <c r="F18" s="51" t="n">
        <v>0.0684255181961858</v>
      </c>
      <c r="G18" s="46" t="n">
        <v>0.523432516038178</v>
      </c>
      <c r="H18" s="46" t="n">
        <v>0.523335697619666</v>
      </c>
      <c r="I18" s="46" t="n">
        <v>-0.267440590103045</v>
      </c>
      <c r="J18" s="46" t="n">
        <v>0.368425884309565</v>
      </c>
      <c r="K18" s="51" t="n">
        <v>0.291016526552527</v>
      </c>
      <c r="L18" s="46" t="n">
        <v>0.634016533161862</v>
      </c>
      <c r="M18" s="52" t="n">
        <v>0.135827412255183</v>
      </c>
    </row>
    <row r="19" customFormat="false" ht="12.75" hidden="false" customHeight="false" outlineLevel="0" collapsed="false">
      <c r="A19" s="38" t="n">
        <v>2013</v>
      </c>
      <c r="B19" s="46" t="n">
        <v>0.0541406968623291</v>
      </c>
      <c r="C19" s="46" t="n">
        <v>0.0115767840905588</v>
      </c>
      <c r="D19" s="46" t="n">
        <v>-0.00560425072833878</v>
      </c>
      <c r="E19" s="46" t="n">
        <v>0.371937556009386</v>
      </c>
      <c r="F19" s="51" t="n">
        <v>0.0618738147943586</v>
      </c>
      <c r="G19" s="46" t="n">
        <v>-0.228493714839245</v>
      </c>
      <c r="H19" s="46" t="n">
        <v>0.0537007692271401</v>
      </c>
      <c r="I19" s="46" t="n">
        <v>-0.0376402768353183</v>
      </c>
      <c r="J19" s="46" t="n">
        <v>-0.301586805984954</v>
      </c>
      <c r="K19" s="51" t="n">
        <v>-0.149702418381664</v>
      </c>
      <c r="L19" s="46" t="n">
        <v>-0.288734383419778</v>
      </c>
      <c r="M19" s="52" t="n">
        <v>-0.0106264145590344</v>
      </c>
    </row>
    <row r="20" customFormat="false" ht="12.75" hidden="false" customHeight="false" outlineLevel="0" collapsed="false">
      <c r="A20" s="38" t="n">
        <v>2014</v>
      </c>
      <c r="B20" s="46" t="n">
        <v>0.016550796849488</v>
      </c>
      <c r="C20" s="46" t="n">
        <v>0.0283698855336837</v>
      </c>
      <c r="D20" s="46" t="n">
        <v>0.0215009700019548</v>
      </c>
      <c r="E20" s="46" t="n">
        <v>-0.213821135420269</v>
      </c>
      <c r="F20" s="51" t="n">
        <v>-0.00425994395159062</v>
      </c>
      <c r="G20" s="46" t="n">
        <v>0.116564325879634</v>
      </c>
      <c r="H20" s="46" t="n">
        <v>-0.156421163202443</v>
      </c>
      <c r="I20" s="46" t="n">
        <v>-0.0781182565904232</v>
      </c>
      <c r="J20" s="46" t="n">
        <v>-0.0988694170061962</v>
      </c>
      <c r="K20" s="51" t="n">
        <v>-0.0240013203504751</v>
      </c>
      <c r="L20" s="46" t="n">
        <v>0.538491605942584</v>
      </c>
      <c r="M20" s="52" t="n">
        <v>-0.00826958037274121</v>
      </c>
    </row>
    <row r="21" customFormat="false" ht="12.75" hidden="false" customHeight="false" outlineLevel="0" collapsed="false">
      <c r="A21" s="38" t="n">
        <v>2015</v>
      </c>
      <c r="B21" s="46" t="n">
        <v>0.063334535657161</v>
      </c>
      <c r="C21" s="46" t="n">
        <v>0.138359827935667</v>
      </c>
      <c r="D21" s="46" t="n">
        <v>-0.36808148484134</v>
      </c>
      <c r="E21" s="46" t="n">
        <v>-0.268576802692199</v>
      </c>
      <c r="F21" s="51" t="n">
        <v>-0.0713072123788032</v>
      </c>
      <c r="G21" s="46" t="n">
        <v>-0.0324209609772813</v>
      </c>
      <c r="H21" s="46" t="n">
        <v>0.0697779867027381</v>
      </c>
      <c r="I21" s="46" t="n">
        <v>0.553591444949579</v>
      </c>
      <c r="J21" s="46" t="n">
        <v>-0.711582086995077</v>
      </c>
      <c r="K21" s="51" t="n">
        <v>-0.00724875308822562</v>
      </c>
      <c r="L21" s="46" t="n">
        <v>0.202676285228375</v>
      </c>
      <c r="M21" s="52" t="n">
        <v>-0.0518106836750606</v>
      </c>
    </row>
    <row r="22" customFormat="false" ht="12.75" hidden="false" customHeight="false" outlineLevel="0" collapsed="false">
      <c r="A22" s="38" t="n">
        <v>2016</v>
      </c>
      <c r="B22" s="46" t="n">
        <v>0.0300079715349648</v>
      </c>
      <c r="C22" s="46" t="n">
        <v>0.0326397531594343</v>
      </c>
      <c r="D22" s="46" t="n">
        <v>-0.10859919691121</v>
      </c>
      <c r="E22" s="46" t="n">
        <v>-0.002407074368052</v>
      </c>
      <c r="F22" s="51" t="n">
        <v>0.0041253362473855</v>
      </c>
      <c r="G22" s="46" t="n">
        <v>0.0310648343728797</v>
      </c>
      <c r="H22" s="46" t="n">
        <v>-0.115112094668102</v>
      </c>
      <c r="I22" s="46" t="n">
        <v>-0.0646910920657121</v>
      </c>
      <c r="J22" s="46" t="n">
        <v>-0.248371900842615</v>
      </c>
      <c r="K22" s="51" t="n">
        <v>-0.041705993992962</v>
      </c>
      <c r="L22" s="46" t="n">
        <v>-0.228335434165734</v>
      </c>
      <c r="M22" s="52" t="n">
        <v>-0.0109102903279066</v>
      </c>
    </row>
    <row r="23" customFormat="false" ht="12.75" hidden="false" customHeight="false" outlineLevel="0" collapsed="false">
      <c r="A23" s="38" t="n">
        <v>2017</v>
      </c>
      <c r="B23" s="46" t="n">
        <v>0.0755965980024788</v>
      </c>
      <c r="C23" s="46" t="n">
        <v>0.0714538030907219</v>
      </c>
      <c r="D23" s="46" t="n">
        <v>0.300593956608754</v>
      </c>
      <c r="E23" s="46" t="n">
        <v>0.197736752290979</v>
      </c>
      <c r="F23" s="51" t="n">
        <v>0.117333922560628</v>
      </c>
      <c r="G23" s="46" t="n">
        <v>0.328383114715333</v>
      </c>
      <c r="H23" s="46" t="n">
        <v>0.0225187710789297</v>
      </c>
      <c r="I23" s="46" t="n">
        <v>-0.00177957713288124</v>
      </c>
      <c r="J23" s="46" t="n">
        <v>0.173251247047423</v>
      </c>
      <c r="K23" s="51" t="n">
        <v>0.170307391881278</v>
      </c>
      <c r="L23" s="46" t="n">
        <v>-0.0670601612059136</v>
      </c>
      <c r="M23" s="52" t="n">
        <v>0.131705557467552</v>
      </c>
    </row>
    <row r="24" customFormat="false" ht="12.75" hidden="false" customHeight="false" outlineLevel="0" collapsed="false">
      <c r="A24" s="53" t="s">
        <v>6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43.5" hidden="false" customHeight="true" outlineLevel="0" collapsed="false">
      <c r="A25" s="54"/>
      <c r="B25" s="55" t="s">
        <v>51</v>
      </c>
      <c r="C25" s="55" t="s">
        <v>52</v>
      </c>
      <c r="D25" s="55" t="s">
        <v>53</v>
      </c>
      <c r="E25" s="55" t="s">
        <v>54</v>
      </c>
      <c r="F25" s="56" t="s">
        <v>55</v>
      </c>
      <c r="G25" s="55" t="s">
        <v>56</v>
      </c>
      <c r="H25" s="55" t="s">
        <v>57</v>
      </c>
      <c r="I25" s="55" t="s">
        <v>58</v>
      </c>
      <c r="J25" s="55" t="s">
        <v>59</v>
      </c>
      <c r="K25" s="56" t="s">
        <v>60</v>
      </c>
      <c r="L25" s="55" t="s">
        <v>61</v>
      </c>
      <c r="M25" s="57" t="s">
        <v>62</v>
      </c>
    </row>
    <row r="26" customFormat="false" ht="13.5" hidden="false" customHeight="false" outlineLevel="0" collapsed="false">
      <c r="A26" s="31"/>
      <c r="B26" s="58" t="n">
        <v>1</v>
      </c>
      <c r="C26" s="58"/>
      <c r="D26" s="58" t="n">
        <v>2</v>
      </c>
      <c r="E26" s="58" t="n">
        <v>3</v>
      </c>
      <c r="F26" s="35" t="s">
        <v>63</v>
      </c>
      <c r="G26" s="58" t="n">
        <v>4</v>
      </c>
      <c r="H26" s="58" t="n">
        <v>5</v>
      </c>
      <c r="I26" s="58" t="n">
        <v>6</v>
      </c>
      <c r="J26" s="58" t="n">
        <v>7</v>
      </c>
      <c r="K26" s="35" t="s">
        <v>64</v>
      </c>
      <c r="L26" s="58" t="s">
        <v>65</v>
      </c>
      <c r="M26" s="37" t="s">
        <v>66</v>
      </c>
    </row>
    <row r="27" customFormat="false" ht="13.5" hidden="true" customHeight="false" outlineLevel="0" collapsed="false">
      <c r="A27" s="38" t="n">
        <v>2009</v>
      </c>
      <c r="B27" s="46" t="n">
        <v>0.577414901321745</v>
      </c>
      <c r="C27" s="46" t="n">
        <v>0.392743979721166</v>
      </c>
      <c r="D27" s="46" t="n">
        <v>0.125944912185407</v>
      </c>
      <c r="E27" s="46" t="n">
        <v>0.0540014484881405</v>
      </c>
      <c r="F27" s="49" t="n">
        <v>0.757361261995292</v>
      </c>
      <c r="G27" s="46" t="n">
        <v>0.0764416983523448</v>
      </c>
      <c r="H27" s="46" t="n">
        <v>0.0688145029875068</v>
      </c>
      <c r="I27" s="46" t="n">
        <v>0.0691483342386384</v>
      </c>
      <c r="J27" s="46" t="n">
        <v>0.0236284627919609</v>
      </c>
      <c r="K27" s="49" t="n">
        <v>0.238032998370451</v>
      </c>
      <c r="L27" s="46" t="n">
        <v>0.00460573963425675</v>
      </c>
      <c r="M27" s="59" t="n">
        <v>1</v>
      </c>
    </row>
    <row r="28" customFormat="false" ht="13.5" hidden="true" customHeight="false" outlineLevel="0" collapsed="false">
      <c r="A28" s="38" t="n">
        <v>2010</v>
      </c>
      <c r="B28" s="46" t="n">
        <v>0.546829766702617</v>
      </c>
      <c r="C28" s="46" t="n">
        <v>0.364065959016859</v>
      </c>
      <c r="D28" s="46" t="n">
        <v>0.123190668104672</v>
      </c>
      <c r="E28" s="46" t="n">
        <v>0.0625390248055855</v>
      </c>
      <c r="F28" s="49" t="n">
        <v>0.732559459612874</v>
      </c>
      <c r="G28" s="46" t="n">
        <v>0.0949603602580841</v>
      </c>
      <c r="H28" s="46" t="n">
        <v>0.0790193184613347</v>
      </c>
      <c r="I28" s="46" t="n">
        <v>0.0665881440275492</v>
      </c>
      <c r="J28" s="46" t="n">
        <v>0.0213051787099582</v>
      </c>
      <c r="K28" s="49" t="n">
        <v>0.261873001456926</v>
      </c>
      <c r="L28" s="46" t="n">
        <v>0.0055675389302</v>
      </c>
      <c r="M28" s="59" t="n">
        <v>1</v>
      </c>
    </row>
    <row r="29" customFormat="false" ht="13.5" hidden="false" customHeight="false" outlineLevel="0" collapsed="false">
      <c r="A29" s="38" t="n">
        <v>2011</v>
      </c>
      <c r="B29" s="46" t="n">
        <v>0.508315352914307</v>
      </c>
      <c r="C29" s="46" t="n">
        <v>0.35006418837783</v>
      </c>
      <c r="D29" s="46" t="n">
        <v>0.143783475225137</v>
      </c>
      <c r="E29" s="46" t="n">
        <v>0.0497150366638915</v>
      </c>
      <c r="F29" s="49" t="n">
        <v>0.701813864803336</v>
      </c>
      <c r="G29" s="46" t="n">
        <v>0.111948021409531</v>
      </c>
      <c r="H29" s="46" t="n">
        <v>0.0564162973990751</v>
      </c>
      <c r="I29" s="46" t="n">
        <v>0.0769696839589068</v>
      </c>
      <c r="J29" s="46" t="n">
        <v>0.0498540521729534</v>
      </c>
      <c r="K29" s="49" t="n">
        <v>0.295188054940467</v>
      </c>
      <c r="L29" s="46" t="n">
        <v>0.00299808025619778</v>
      </c>
      <c r="M29" s="59" t="n">
        <v>1</v>
      </c>
    </row>
    <row r="30" customFormat="false" ht="12.75" hidden="false" customHeight="false" outlineLevel="0" collapsed="false">
      <c r="A30" s="38" t="n">
        <v>2012</v>
      </c>
      <c r="B30" s="46" t="n">
        <v>0.43675321553239</v>
      </c>
      <c r="C30" s="46" t="n">
        <v>0.292948907658125</v>
      </c>
      <c r="D30" s="46" t="n">
        <v>0.17453714216154</v>
      </c>
      <c r="E30" s="46" t="n">
        <v>0.0488767012177536</v>
      </c>
      <c r="F30" s="49" t="n">
        <v>0.660167058911683</v>
      </c>
      <c r="G30" s="46" t="n">
        <v>0.150150677894629</v>
      </c>
      <c r="H30" s="46" t="n">
        <v>0.0756637485838655</v>
      </c>
      <c r="I30" s="46" t="n">
        <v>0.0496421072889409</v>
      </c>
      <c r="J30" s="46" t="n">
        <v>0.0600633288958356</v>
      </c>
      <c r="K30" s="49" t="n">
        <v>0.335519862663271</v>
      </c>
      <c r="L30" s="46" t="n">
        <v>0.00431307842504571</v>
      </c>
      <c r="M30" s="59" t="n">
        <v>1</v>
      </c>
    </row>
    <row r="31" customFormat="false" ht="12.75" hidden="false" customHeight="false" outlineLevel="0" collapsed="false">
      <c r="A31" s="38" t="n">
        <v>2013</v>
      </c>
      <c r="B31" s="46" t="n">
        <v>0.465344280212389</v>
      </c>
      <c r="C31" s="46" t="n">
        <v>0.299523171299918</v>
      </c>
      <c r="D31" s="46" t="n">
        <v>0.17542311095571</v>
      </c>
      <c r="E31" s="46" t="n">
        <v>0.0677759978649511</v>
      </c>
      <c r="F31" s="49" t="n">
        <v>0.708543389033049</v>
      </c>
      <c r="G31" s="46" t="n">
        <v>0.117086400346158</v>
      </c>
      <c r="H31" s="46" t="n">
        <v>0.0805832612257316</v>
      </c>
      <c r="I31" s="46" t="n">
        <v>0.0482866788955193</v>
      </c>
      <c r="J31" s="46" t="n">
        <v>0.042399576858139</v>
      </c>
      <c r="K31" s="49" t="n">
        <v>0.288355917325548</v>
      </c>
      <c r="L31" s="46" t="n">
        <v>0.0031006936414031</v>
      </c>
      <c r="M31" s="59" t="n">
        <v>1</v>
      </c>
    </row>
    <row r="32" customFormat="false" ht="12.75" hidden="false" customHeight="false" outlineLevel="0" collapsed="false">
      <c r="A32" s="38" t="n">
        <v>2014</v>
      </c>
      <c r="B32" s="46" t="n">
        <v>0.476990611054413</v>
      </c>
      <c r="C32" s="46" t="n">
        <v>0.310589050500389</v>
      </c>
      <c r="D32" s="46" t="n">
        <v>0.180689101045593</v>
      </c>
      <c r="E32" s="46" t="n">
        <v>0.0537283681055708</v>
      </c>
      <c r="F32" s="49" t="n">
        <v>0.711408080205576</v>
      </c>
      <c r="G32" s="46" t="n">
        <v>0.131824632062125</v>
      </c>
      <c r="H32" s="46" t="n">
        <v>0.0685451735923417</v>
      </c>
      <c r="I32" s="46" t="n">
        <v>0.044885794408112</v>
      </c>
      <c r="J32" s="46" t="n">
        <v>0.0385261505109681</v>
      </c>
      <c r="K32" s="49" t="n">
        <v>0.283781750573547</v>
      </c>
      <c r="L32" s="46" t="n">
        <v>0.00481016922087674</v>
      </c>
      <c r="M32" s="59" t="n">
        <v>1</v>
      </c>
    </row>
    <row r="33" customFormat="false" ht="12.75" hidden="false" customHeight="false" outlineLevel="0" collapsed="false">
      <c r="A33" s="38" t="n">
        <v>2015</v>
      </c>
      <c r="B33" s="46" t="n">
        <v>0.53491489640931</v>
      </c>
      <c r="C33" s="46" t="n">
        <v>0.372881334981379</v>
      </c>
      <c r="D33" s="46" t="n">
        <v>0.120419821729941</v>
      </c>
      <c r="E33" s="46" t="n">
        <v>0.0414454941743299</v>
      </c>
      <c r="F33" s="49" t="n">
        <v>0.696780212313581</v>
      </c>
      <c r="G33" s="46" t="n">
        <v>0.134520341680884</v>
      </c>
      <c r="H33" s="46" t="n">
        <v>0.0773348913991305</v>
      </c>
      <c r="I33" s="46" t="n">
        <v>0.0735445812261303</v>
      </c>
      <c r="J33" s="46" t="n">
        <v>0.0117187904727236</v>
      </c>
      <c r="K33" s="49" t="n">
        <v>0.297118604778869</v>
      </c>
      <c r="L33" s="46" t="n">
        <v>0.0061011829075507</v>
      </c>
      <c r="M33" s="59" t="n">
        <v>1</v>
      </c>
    </row>
    <row r="34" customFormat="false" ht="12.75" hidden="false" customHeight="false" outlineLevel="0" collapsed="false">
      <c r="A34" s="38" t="n">
        <v>2016</v>
      </c>
      <c r="B34" s="46" t="n">
        <v>0.557044120474216</v>
      </c>
      <c r="C34" s="46" t="n">
        <v>0.38929945984433</v>
      </c>
      <c r="D34" s="46" t="n">
        <v>0.10852638011315</v>
      </c>
      <c r="E34" s="46" t="n">
        <v>0.041801801579089</v>
      </c>
      <c r="F34" s="49" t="n">
        <v>0.707372302166455</v>
      </c>
      <c r="G34" s="46" t="n">
        <v>0.140229134383539</v>
      </c>
      <c r="H34" s="46" t="n">
        <v>0.0691875664968079</v>
      </c>
      <c r="I34" s="46" t="n">
        <v>0.0695456653511247</v>
      </c>
      <c r="J34" s="46" t="n">
        <v>0.00890533196463749</v>
      </c>
      <c r="K34" s="49" t="n">
        <v>0.287867698196109</v>
      </c>
      <c r="L34" s="46" t="n">
        <v>0.00475999963743571</v>
      </c>
      <c r="M34" s="59" t="n">
        <v>1</v>
      </c>
    </row>
    <row r="35" customFormat="false" ht="12.75" hidden="false" customHeight="false" outlineLevel="0" collapsed="false">
      <c r="A35" s="38" t="n">
        <v>2017</v>
      </c>
      <c r="B35" s="46" t="n">
        <v>0.59915476091935</v>
      </c>
      <c r="C35" s="46" t="n">
        <v>0.417116386791372</v>
      </c>
      <c r="D35" s="46" t="n">
        <v>0.141148754107787</v>
      </c>
      <c r="E35" s="46" t="n">
        <v>0.0500675540632499</v>
      </c>
      <c r="F35" s="49" t="n">
        <v>0.790371069090387</v>
      </c>
      <c r="G35" s="46" t="n">
        <v>0.186278014306241</v>
      </c>
      <c r="H35" s="46" t="n">
        <v>0.0707455854682577</v>
      </c>
      <c r="I35" s="46" t="n">
        <v>0.0694219034753748</v>
      </c>
      <c r="J35" s="46" t="n">
        <v>0.0104481918328822</v>
      </c>
      <c r="K35" s="49" t="n">
        <v>0.336893695082756</v>
      </c>
      <c r="L35" s="46" t="n">
        <v>0.00444079329440918</v>
      </c>
      <c r="M35" s="59" t="n">
        <v>1</v>
      </c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2.75" hidden="false" customHeight="false" outlineLevel="0" collapsed="false">
      <c r="A37" s="62"/>
      <c r="B37" s="63"/>
      <c r="C37" s="63"/>
      <c r="D37" s="63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0.25" hidden="false" customHeight="false" outlineLevel="0" collapsed="false">
      <c r="A39" s="22" t="s">
        <v>6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.75" hidden="false" customHeight="false" outlineLevel="0" collapsed="false">
      <c r="A40" s="23" t="s">
        <v>7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43.5" hidden="false" customHeight="true" outlineLevel="0" collapsed="false">
      <c r="A41" s="64"/>
      <c r="B41" s="25" t="s">
        <v>51</v>
      </c>
      <c r="C41" s="26" t="s">
        <v>52</v>
      </c>
      <c r="D41" s="26" t="s">
        <v>53</v>
      </c>
      <c r="E41" s="27" t="s">
        <v>54</v>
      </c>
      <c r="F41" s="28" t="s">
        <v>55</v>
      </c>
      <c r="G41" s="29" t="s">
        <v>56</v>
      </c>
      <c r="H41" s="26" t="s">
        <v>57</v>
      </c>
      <c r="I41" s="26" t="s">
        <v>58</v>
      </c>
      <c r="J41" s="27" t="s">
        <v>59</v>
      </c>
      <c r="K41" s="28" t="s">
        <v>60</v>
      </c>
      <c r="L41" s="65" t="s">
        <v>61</v>
      </c>
      <c r="M41" s="30" t="s">
        <v>62</v>
      </c>
    </row>
    <row r="42" customFormat="false" ht="13.5" hidden="false" customHeight="false" outlineLevel="0" collapsed="false">
      <c r="A42" s="66"/>
      <c r="B42" s="32" t="n">
        <v>1</v>
      </c>
      <c r="C42" s="33"/>
      <c r="D42" s="33" t="n">
        <v>2</v>
      </c>
      <c r="E42" s="34" t="n">
        <v>3</v>
      </c>
      <c r="F42" s="35" t="s">
        <v>63</v>
      </c>
      <c r="G42" s="36" t="n">
        <v>4</v>
      </c>
      <c r="H42" s="33" t="n">
        <v>5</v>
      </c>
      <c r="I42" s="33" t="n">
        <v>6</v>
      </c>
      <c r="J42" s="34" t="n">
        <v>7</v>
      </c>
      <c r="K42" s="67" t="s">
        <v>64</v>
      </c>
      <c r="L42" s="58" t="s">
        <v>65</v>
      </c>
      <c r="M42" s="37" t="s">
        <v>66</v>
      </c>
    </row>
    <row r="43" customFormat="false" ht="13.5" hidden="true" customHeight="false" outlineLevel="0" collapsed="false">
      <c r="A43" s="38" t="n">
        <v>2009</v>
      </c>
      <c r="B43" s="39" t="n">
        <v>30062.1</v>
      </c>
      <c r="C43" s="40" t="n">
        <v>24096.7</v>
      </c>
      <c r="D43" s="40" t="n">
        <v>1781.3</v>
      </c>
      <c r="E43" s="41" t="n">
        <v>4212.2</v>
      </c>
      <c r="F43" s="42" t="n">
        <v>36055.6</v>
      </c>
      <c r="G43" s="43" t="n">
        <v>7858</v>
      </c>
      <c r="H43" s="40" t="n">
        <v>1571.2</v>
      </c>
      <c r="I43" s="40" t="n">
        <v>2132.2</v>
      </c>
      <c r="J43" s="41" t="n">
        <v>679.1</v>
      </c>
      <c r="K43" s="42" t="n">
        <v>12240.5</v>
      </c>
      <c r="L43" s="68" t="n">
        <v>3821.8</v>
      </c>
      <c r="M43" s="44" t="n">
        <v>52117.9</v>
      </c>
    </row>
    <row r="44" customFormat="false" ht="13.5" hidden="true" customHeight="false" outlineLevel="0" collapsed="false">
      <c r="A44" s="38" t="n">
        <v>2010</v>
      </c>
      <c r="B44" s="39" t="n">
        <v>26636.6</v>
      </c>
      <c r="C44" s="40" t="n">
        <v>20916.8</v>
      </c>
      <c r="D44" s="40" t="n">
        <v>1735.4</v>
      </c>
      <c r="E44" s="69" t="n">
        <v>6254.3</v>
      </c>
      <c r="F44" s="42" t="n">
        <v>34626.3</v>
      </c>
      <c r="G44" s="43" t="n">
        <v>8534</v>
      </c>
      <c r="H44" s="40" t="n">
        <v>2211.6</v>
      </c>
      <c r="I44" s="40" t="n">
        <v>2095.7</v>
      </c>
      <c r="J44" s="41" t="n">
        <v>430</v>
      </c>
      <c r="K44" s="42" t="n">
        <v>13271.3</v>
      </c>
      <c r="L44" s="68" t="n">
        <v>3024</v>
      </c>
      <c r="M44" s="44" t="n">
        <v>50921.6</v>
      </c>
    </row>
    <row r="45" customFormat="false" ht="13.5" hidden="false" customHeight="false" outlineLevel="0" collapsed="false">
      <c r="A45" s="38" t="n">
        <v>2011</v>
      </c>
      <c r="B45" s="39" t="n">
        <v>24389.372991</v>
      </c>
      <c r="C45" s="39" t="n">
        <v>19593.751263</v>
      </c>
      <c r="D45" s="39" t="n">
        <v>1693.755631</v>
      </c>
      <c r="E45" s="39" t="n">
        <v>5930.8225</v>
      </c>
      <c r="F45" s="42" t="n">
        <v>32013.951122</v>
      </c>
      <c r="G45" s="43" t="n">
        <v>11106.576273</v>
      </c>
      <c r="H45" s="40" t="n">
        <v>1691.078263</v>
      </c>
      <c r="I45" s="40" t="n">
        <v>1712.739937</v>
      </c>
      <c r="J45" s="41" t="n">
        <v>358.698356</v>
      </c>
      <c r="K45" s="42" t="n">
        <v>14869.092829</v>
      </c>
      <c r="L45" s="68" t="n">
        <v>1289.658549</v>
      </c>
      <c r="M45" s="44" t="n">
        <v>48172.7025</v>
      </c>
    </row>
    <row r="46" customFormat="false" ht="12.75" hidden="false" customHeight="false" outlineLevel="0" collapsed="false">
      <c r="A46" s="38" t="n">
        <v>2012</v>
      </c>
      <c r="B46" s="39" t="n">
        <v>22025.958093</v>
      </c>
      <c r="C46" s="39" t="n">
        <v>17442.620256</v>
      </c>
      <c r="D46" s="39" t="n">
        <v>1624.964952</v>
      </c>
      <c r="E46" s="39" t="n">
        <v>7052.831494</v>
      </c>
      <c r="F46" s="42" t="n">
        <v>30703.754539</v>
      </c>
      <c r="G46" s="43" t="n">
        <v>11644.899288</v>
      </c>
      <c r="H46" s="40" t="n">
        <v>2771.542226</v>
      </c>
      <c r="I46" s="40" t="n">
        <v>1478.341442</v>
      </c>
      <c r="J46" s="41" t="n">
        <v>283.21897</v>
      </c>
      <c r="K46" s="42" t="n">
        <v>16178.001926</v>
      </c>
      <c r="L46" s="68" t="n">
        <v>1965.472933</v>
      </c>
      <c r="M46" s="44" t="n">
        <v>48847.229398</v>
      </c>
    </row>
    <row r="47" customFormat="false" ht="12.75" hidden="false" customHeight="false" outlineLevel="0" collapsed="false">
      <c r="A47" s="38" t="n">
        <v>2013</v>
      </c>
      <c r="B47" s="39" t="n">
        <v>21461.831714</v>
      </c>
      <c r="C47" s="39" t="n">
        <v>16722.681062</v>
      </c>
      <c r="D47" s="39" t="n">
        <v>1598.754376</v>
      </c>
      <c r="E47" s="39" t="n">
        <v>7466.003179</v>
      </c>
      <c r="F47" s="42" t="n">
        <v>30526.589269</v>
      </c>
      <c r="G47" s="43" t="n">
        <v>10820.108223</v>
      </c>
      <c r="H47" s="40" t="n">
        <v>2321.549828</v>
      </c>
      <c r="I47" s="40" t="n">
        <v>1316.795317</v>
      </c>
      <c r="J47" s="41" t="n">
        <v>55.681927</v>
      </c>
      <c r="K47" s="42" t="n">
        <v>14514.135295</v>
      </c>
      <c r="L47" s="68" t="n">
        <v>1232.589611</v>
      </c>
      <c r="M47" s="44" t="n">
        <v>46273.314175</v>
      </c>
    </row>
    <row r="48" customFormat="false" ht="12.75" hidden="false" customHeight="false" outlineLevel="0" collapsed="false">
      <c r="A48" s="38" t="n">
        <v>2014</v>
      </c>
      <c r="B48" s="39" t="n">
        <v>22395.597491</v>
      </c>
      <c r="C48" s="39" t="n">
        <v>17381.365757</v>
      </c>
      <c r="D48" s="39" t="n">
        <v>1706.10193</v>
      </c>
      <c r="E48" s="39" t="n">
        <v>5741.586749</v>
      </c>
      <c r="F48" s="42" t="n">
        <v>29843.28617</v>
      </c>
      <c r="G48" s="43" t="n">
        <v>12260.968421</v>
      </c>
      <c r="H48" s="40" t="n">
        <v>2032.424265</v>
      </c>
      <c r="I48" s="40" t="n">
        <v>1395.169196</v>
      </c>
      <c r="J48" s="41" t="n">
        <v>43.303186</v>
      </c>
      <c r="K48" s="42" t="n">
        <v>15731.865068</v>
      </c>
      <c r="L48" s="68" t="n">
        <v>1857.145905</v>
      </c>
      <c r="M48" s="44" t="n">
        <v>47432.297143</v>
      </c>
    </row>
    <row r="49" customFormat="false" ht="12.75" hidden="false" customHeight="false" outlineLevel="0" collapsed="false">
      <c r="A49" s="38" t="n">
        <v>2015</v>
      </c>
      <c r="B49" s="39" t="n">
        <v>22091.362769</v>
      </c>
      <c r="C49" s="39" t="n">
        <v>16842.948456</v>
      </c>
      <c r="D49" s="39" t="n">
        <v>1839.605221</v>
      </c>
      <c r="E49" s="39" t="n">
        <v>4189.825858</v>
      </c>
      <c r="F49" s="42" t="n">
        <v>28120.793848</v>
      </c>
      <c r="G49" s="43" t="n">
        <v>10187.59542</v>
      </c>
      <c r="H49" s="40" t="n">
        <v>1386.31643</v>
      </c>
      <c r="I49" s="40" t="n">
        <v>1271.05703</v>
      </c>
      <c r="J49" s="41" t="n">
        <v>63.647608</v>
      </c>
      <c r="K49" s="42" t="n">
        <v>12908.616488</v>
      </c>
      <c r="L49" s="68" t="n">
        <v>1605.319702</v>
      </c>
      <c r="M49" s="44" t="n">
        <v>42634.730038</v>
      </c>
    </row>
    <row r="50" customFormat="false" ht="12.75" hidden="false" customHeight="false" outlineLevel="0" collapsed="false">
      <c r="A50" s="38" t="n">
        <v>2016</v>
      </c>
      <c r="B50" s="39" t="n">
        <v>23114.433331</v>
      </c>
      <c r="C50" s="39" t="n">
        <v>17511.094855</v>
      </c>
      <c r="D50" s="39" t="n">
        <v>1868.517138</v>
      </c>
      <c r="E50" s="39" t="n">
        <v>3545.235855</v>
      </c>
      <c r="F50" s="42" t="n">
        <v>28528.186324</v>
      </c>
      <c r="G50" s="43" t="n">
        <v>10050.638418</v>
      </c>
      <c r="H50" s="40" t="n">
        <v>1215.247199</v>
      </c>
      <c r="I50" s="40" t="n">
        <v>1346.603137</v>
      </c>
      <c r="J50" s="41" t="n">
        <v>44.801193</v>
      </c>
      <c r="K50" s="42" t="n">
        <v>12657.289947</v>
      </c>
      <c r="L50" s="68" t="n">
        <v>1941.386731</v>
      </c>
      <c r="M50" s="44" t="n">
        <v>43126.863002</v>
      </c>
    </row>
    <row r="51" customFormat="false" ht="12.75" hidden="false" customHeight="false" outlineLevel="0" collapsed="false">
      <c r="A51" s="38" t="n">
        <v>2017</v>
      </c>
      <c r="B51" s="39" t="n">
        <v>24827.862834</v>
      </c>
      <c r="C51" s="39" t="n">
        <v>18782.280214</v>
      </c>
      <c r="D51" s="39" t="n">
        <v>1919.572963</v>
      </c>
      <c r="E51" s="39" t="n">
        <v>4187.285765</v>
      </c>
      <c r="F51" s="42" t="n">
        <v>30934.721562</v>
      </c>
      <c r="G51" s="43" t="n">
        <v>11699.258389</v>
      </c>
      <c r="H51" s="40" t="n">
        <v>1893.750652</v>
      </c>
      <c r="I51" s="40" t="n">
        <v>1365.853766</v>
      </c>
      <c r="J51" s="41" t="n">
        <v>43.323549</v>
      </c>
      <c r="K51" s="42" t="n">
        <v>15002.186356</v>
      </c>
      <c r="L51" s="68" t="n">
        <v>3089.736455</v>
      </c>
      <c r="M51" s="44" t="n">
        <v>49026.644373</v>
      </c>
    </row>
    <row r="52" customFormat="false" ht="12.75" hidden="false" customHeight="false" outlineLevel="0" collapsed="false">
      <c r="A52" s="70" t="s">
        <v>6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12.75" hidden="true" customHeight="false" outlineLevel="0" collapsed="false">
      <c r="A53" s="38" t="n">
        <v>2009</v>
      </c>
      <c r="B53" s="46" t="n">
        <v>-0.166908687820424</v>
      </c>
      <c r="C53" s="47" t="n">
        <v>-0.171356650859534</v>
      </c>
      <c r="D53" s="47" t="n">
        <v>-0.249821014950516</v>
      </c>
      <c r="E53" s="71" t="n">
        <v>-0.362521944427629</v>
      </c>
      <c r="F53" s="72" t="n">
        <v>-0.19995739685935</v>
      </c>
      <c r="G53" s="46" t="n">
        <v>-0.294322610772851</v>
      </c>
      <c r="H53" s="47" t="n">
        <v>-0.44437371808473</v>
      </c>
      <c r="I53" s="47" t="n">
        <v>-0.111472267366754</v>
      </c>
      <c r="J53" s="71" t="n">
        <v>-0.36437663796331</v>
      </c>
      <c r="K53" s="72" t="n">
        <v>-0.297786166264134</v>
      </c>
      <c r="L53" s="73" t="n">
        <v>0.621124072110286</v>
      </c>
      <c r="M53" s="74" t="n">
        <v>-0.196404644758611</v>
      </c>
    </row>
    <row r="54" customFormat="false" ht="12.75" hidden="true" customHeight="false" outlineLevel="0" collapsed="false">
      <c r="A54" s="38" t="n">
        <v>2010</v>
      </c>
      <c r="B54" s="46" t="n">
        <v>-0.113947462086814</v>
      </c>
      <c r="C54" s="46" t="n">
        <v>-0.131964127868131</v>
      </c>
      <c r="D54" s="46" t="n">
        <v>-0.025767697748835</v>
      </c>
      <c r="E54" s="46" t="n">
        <v>0.484806039599259</v>
      </c>
      <c r="F54" s="51" t="n">
        <v>-0.0396415536005501</v>
      </c>
      <c r="G54" s="46" t="n">
        <v>0.0860269788750318</v>
      </c>
      <c r="H54" s="46" t="n">
        <v>0.407586558044806</v>
      </c>
      <c r="I54" s="46" t="n">
        <v>-0.0171184691867555</v>
      </c>
      <c r="J54" s="46" t="n">
        <v>-0.366809011927551</v>
      </c>
      <c r="K54" s="51" t="n">
        <v>0.0842122462317714</v>
      </c>
      <c r="L54" s="46" t="n">
        <v>-0.208749803757392</v>
      </c>
      <c r="M54" s="52" t="n">
        <v>-0.0229537260710811</v>
      </c>
    </row>
    <row r="55" customFormat="false" ht="12.75" hidden="false" customHeight="false" outlineLevel="0" collapsed="false">
      <c r="A55" s="38" t="n">
        <v>2011</v>
      </c>
      <c r="B55" s="46" t="n">
        <v>-0.0843661356554515</v>
      </c>
      <c r="C55" s="46" t="n">
        <v>-0.0632529228658304</v>
      </c>
      <c r="D55" s="46" t="n">
        <v>-0.0239969857093466</v>
      </c>
      <c r="E55" s="46" t="n">
        <v>-0.051720816078538</v>
      </c>
      <c r="F55" s="51" t="n">
        <v>-0.0754440664466028</v>
      </c>
      <c r="G55" s="46" t="n">
        <v>0.301450231192876</v>
      </c>
      <c r="H55" s="46" t="n">
        <v>-0.235359801501176</v>
      </c>
      <c r="I55" s="46" t="n">
        <v>-0.182736108698764</v>
      </c>
      <c r="J55" s="46" t="n">
        <v>-0.165817776744186</v>
      </c>
      <c r="K55" s="51" t="n">
        <v>0.120394598042392</v>
      </c>
      <c r="L55" s="46" t="n">
        <v>-0.573525612103175</v>
      </c>
      <c r="M55" s="52" t="n">
        <v>-0.0539829365141709</v>
      </c>
    </row>
    <row r="56" customFormat="false" ht="12.75" hidden="false" customHeight="false" outlineLevel="0" collapsed="false">
      <c r="A56" s="38" t="n">
        <v>2012</v>
      </c>
      <c r="B56" s="46" t="n">
        <v>-0.0969034709859959</v>
      </c>
      <c r="C56" s="46" t="n">
        <v>-0.10978658339213</v>
      </c>
      <c r="D56" s="46" t="n">
        <v>-0.0406142880005575</v>
      </c>
      <c r="E56" s="46" t="n">
        <v>0.18918269666644</v>
      </c>
      <c r="F56" s="51" t="n">
        <v>-0.0409258006925496</v>
      </c>
      <c r="G56" s="46" t="n">
        <v>0.0484688532062449</v>
      </c>
      <c r="H56" s="46" t="n">
        <v>0.638920141450603</v>
      </c>
      <c r="I56" s="46" t="n">
        <v>-0.136855858812149</v>
      </c>
      <c r="J56" s="46" t="n">
        <v>-0.210425792974641</v>
      </c>
      <c r="K56" s="51" t="n">
        <v>0.0880288469547491</v>
      </c>
      <c r="L56" s="46" t="n">
        <v>0.524025824140836</v>
      </c>
      <c r="M56" s="52" t="n">
        <v>0.0140022640000319</v>
      </c>
    </row>
    <row r="57" customFormat="false" ht="12.75" hidden="false" customHeight="false" outlineLevel="0" collapsed="false">
      <c r="A57" s="38" t="n">
        <v>2013</v>
      </c>
      <c r="B57" s="46" t="n">
        <v>-0.0256118883282214</v>
      </c>
      <c r="C57" s="46" t="n">
        <v>-0.0412747158072395</v>
      </c>
      <c r="D57" s="46" t="n">
        <v>-0.0161299331211668</v>
      </c>
      <c r="E57" s="46" t="n">
        <v>0.0585823843021763</v>
      </c>
      <c r="F57" s="51" t="n">
        <v>-0.00577015002432245</v>
      </c>
      <c r="G57" s="46" t="n">
        <v>-0.070828527117443</v>
      </c>
      <c r="H57" s="46" t="n">
        <v>-0.162361732676701</v>
      </c>
      <c r="I57" s="46" t="n">
        <v>-0.109275246171446</v>
      </c>
      <c r="J57" s="46" t="n">
        <v>-0.803396195530264</v>
      </c>
      <c r="K57" s="51" t="n">
        <v>-0.102847473909987</v>
      </c>
      <c r="L57" s="46" t="n">
        <v>-0.372878867826159</v>
      </c>
      <c r="M57" s="52" t="n">
        <v>-0.0526931671401077</v>
      </c>
    </row>
    <row r="58" customFormat="false" ht="12.75" hidden="false" customHeight="false" outlineLevel="0" collapsed="false">
      <c r="A58" s="38" t="n">
        <v>2014</v>
      </c>
      <c r="B58" s="46" t="n">
        <v>0.0435082051449917</v>
      </c>
      <c r="C58" s="46" t="n">
        <v>0.0393887016416746</v>
      </c>
      <c r="D58" s="46" t="n">
        <v>0.0671444942459378</v>
      </c>
      <c r="E58" s="46" t="n">
        <v>-0.230969152926475</v>
      </c>
      <c r="F58" s="51" t="n">
        <v>-0.0223838665033535</v>
      </c>
      <c r="G58" s="46" t="n">
        <v>0.133165044961122</v>
      </c>
      <c r="H58" s="46" t="n">
        <v>-0.12453989120237</v>
      </c>
      <c r="I58" s="46" t="n">
        <v>0.0595186495487818</v>
      </c>
      <c r="J58" s="46" t="n">
        <v>-0.222311648804827</v>
      </c>
      <c r="K58" s="51" t="n">
        <v>0.0838995743287235</v>
      </c>
      <c r="L58" s="46" t="n">
        <v>0.506702545945765</v>
      </c>
      <c r="M58" s="52" t="n">
        <v>0.0250464655204264</v>
      </c>
    </row>
    <row r="59" customFormat="false" ht="12.75" hidden="false" customHeight="false" outlineLevel="0" collapsed="false">
      <c r="A59" s="38" t="n">
        <v>2015</v>
      </c>
      <c r="B59" s="46" t="n">
        <v>-0.0135845771528204</v>
      </c>
      <c r="C59" s="46" t="n">
        <v>-0.0309766970287225</v>
      </c>
      <c r="D59" s="46" t="n">
        <v>0.0782504776839447</v>
      </c>
      <c r="E59" s="46" t="n">
        <v>-0.270266906838997</v>
      </c>
      <c r="F59" s="51" t="n">
        <v>-0.0577179172624607</v>
      </c>
      <c r="G59" s="46" t="n">
        <v>-0.169103526720518</v>
      </c>
      <c r="H59" s="46" t="n">
        <v>-0.317900079292746</v>
      </c>
      <c r="I59" s="46" t="n">
        <v>-0.0889585050729576</v>
      </c>
      <c r="J59" s="46" t="n">
        <v>0.46981351441439</v>
      </c>
      <c r="K59" s="51" t="n">
        <v>-0.179460513282862</v>
      </c>
      <c r="L59" s="46" t="n">
        <v>-0.135598502154304</v>
      </c>
      <c r="M59" s="52" t="n">
        <v>-0.101145577886228</v>
      </c>
    </row>
    <row r="60" customFormat="false" ht="12.75" hidden="false" customHeight="false" outlineLevel="0" collapsed="false">
      <c r="A60" s="38" t="n">
        <v>2016</v>
      </c>
      <c r="B60" s="46" t="n">
        <v>0.0463108850593698</v>
      </c>
      <c r="C60" s="46" t="n">
        <v>0.0396692064186651</v>
      </c>
      <c r="D60" s="46" t="n">
        <v>0.01571637037662</v>
      </c>
      <c r="E60" s="46" t="n">
        <v>-0.153846490247137</v>
      </c>
      <c r="F60" s="51" t="n">
        <v>0.0144872324089448</v>
      </c>
      <c r="G60" s="46" t="n">
        <v>-0.0134435061811671</v>
      </c>
      <c r="H60" s="46" t="n">
        <v>-0.123398401186084</v>
      </c>
      <c r="I60" s="46" t="n">
        <v>0.0594356549052721</v>
      </c>
      <c r="J60" s="46" t="n">
        <v>-0.296105628981375</v>
      </c>
      <c r="K60" s="51" t="n">
        <v>-0.0194696729299872</v>
      </c>
      <c r="L60" s="46" t="n">
        <v>0.209345857140673</v>
      </c>
      <c r="M60" s="52" t="n">
        <v>0.0115430064541598</v>
      </c>
    </row>
    <row r="61" customFormat="false" ht="12.75" hidden="false" customHeight="false" outlineLevel="0" collapsed="false">
      <c r="A61" s="38" t="n">
        <v>2017</v>
      </c>
      <c r="B61" s="46" t="n">
        <v>0.0741281206622542</v>
      </c>
      <c r="C61" s="46" t="n">
        <v>0.0725931399222039</v>
      </c>
      <c r="D61" s="46" t="n">
        <v>0.027324247640912</v>
      </c>
      <c r="E61" s="46" t="n">
        <v>0.18110217098659</v>
      </c>
      <c r="F61" s="51" t="n">
        <v>0.0843564049487241</v>
      </c>
      <c r="G61" s="46" t="n">
        <v>0.164031368201192</v>
      </c>
      <c r="H61" s="46" t="n">
        <v>0.558325461320401</v>
      </c>
      <c r="I61" s="46" t="n">
        <v>0.0142956959411865</v>
      </c>
      <c r="J61" s="46" t="n">
        <v>-0.0329822467004394</v>
      </c>
      <c r="K61" s="51" t="n">
        <v>0.18526054304032</v>
      </c>
      <c r="L61" s="46" t="n">
        <v>0.591510030259911</v>
      </c>
      <c r="M61" s="52" t="n">
        <v>0.136800614752026</v>
      </c>
    </row>
    <row r="62" customFormat="false" ht="12.75" hidden="false" customHeight="false" outlineLevel="0" collapsed="false">
      <c r="A62" s="75" t="s">
        <v>7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43.5" hidden="false" customHeight="true" outlineLevel="0" collapsed="false">
      <c r="A63" s="76"/>
      <c r="B63" s="77" t="s">
        <v>51</v>
      </c>
      <c r="C63" s="78" t="s">
        <v>52</v>
      </c>
      <c r="D63" s="78" t="s">
        <v>53</v>
      </c>
      <c r="E63" s="79" t="s">
        <v>54</v>
      </c>
      <c r="F63" s="80" t="s">
        <v>55</v>
      </c>
      <c r="G63" s="77" t="s">
        <v>56</v>
      </c>
      <c r="H63" s="78" t="s">
        <v>57</v>
      </c>
      <c r="I63" s="78" t="s">
        <v>58</v>
      </c>
      <c r="J63" s="79" t="s">
        <v>59</v>
      </c>
      <c r="K63" s="80" t="s">
        <v>60</v>
      </c>
      <c r="L63" s="81" t="s">
        <v>61</v>
      </c>
      <c r="M63" s="82" t="s">
        <v>62</v>
      </c>
    </row>
    <row r="64" customFormat="false" ht="13.5" hidden="false" customHeight="false" outlineLevel="0" collapsed="false">
      <c r="A64" s="66"/>
      <c r="B64" s="32" t="n">
        <v>1</v>
      </c>
      <c r="C64" s="33"/>
      <c r="D64" s="33" t="n">
        <v>2</v>
      </c>
      <c r="E64" s="83" t="n">
        <v>3</v>
      </c>
      <c r="F64" s="84" t="s">
        <v>63</v>
      </c>
      <c r="G64" s="32" t="n">
        <v>4</v>
      </c>
      <c r="H64" s="33" t="n">
        <v>5</v>
      </c>
      <c r="I64" s="33" t="n">
        <v>6</v>
      </c>
      <c r="J64" s="83" t="n">
        <v>7</v>
      </c>
      <c r="K64" s="84" t="s">
        <v>64</v>
      </c>
      <c r="L64" s="58" t="s">
        <v>65</v>
      </c>
      <c r="M64" s="85" t="s">
        <v>66</v>
      </c>
    </row>
    <row r="65" customFormat="false" ht="13.5" hidden="true" customHeight="false" outlineLevel="0" collapsed="false">
      <c r="A65" s="38" t="n">
        <v>2009</v>
      </c>
      <c r="B65" s="46" t="n">
        <v>0.576809503069003</v>
      </c>
      <c r="C65" s="46" t="n">
        <v>0.462349787692904</v>
      </c>
      <c r="D65" s="46" t="n">
        <v>0.0341782765614117</v>
      </c>
      <c r="E65" s="46" t="n">
        <v>0.0808206009835392</v>
      </c>
      <c r="F65" s="49" t="n">
        <v>0.691808380613954</v>
      </c>
      <c r="G65" s="46" t="n">
        <v>0.150773534620543</v>
      </c>
      <c r="H65" s="46" t="n">
        <v>0.0301470320177904</v>
      </c>
      <c r="I65" s="46" t="n">
        <v>0.0409110881290305</v>
      </c>
      <c r="J65" s="46" t="n">
        <v>0.0130300722016812</v>
      </c>
      <c r="K65" s="49" t="n">
        <v>0.234861726969045</v>
      </c>
      <c r="L65" s="46" t="n">
        <v>0.0733298924170007</v>
      </c>
      <c r="M65" s="59" t="n">
        <v>1</v>
      </c>
    </row>
    <row r="66" customFormat="false" ht="13.5" hidden="true" customHeight="false" outlineLevel="0" collapsed="false">
      <c r="A66" s="38" t="n">
        <v>2010</v>
      </c>
      <c r="B66" s="46" t="n">
        <v>0.523090397787972</v>
      </c>
      <c r="C66" s="46" t="n">
        <v>0.410764783510337</v>
      </c>
      <c r="D66" s="46" t="n">
        <v>0.0340798403820775</v>
      </c>
      <c r="E66" s="46" t="n">
        <v>0.122822142273613</v>
      </c>
      <c r="F66" s="49" t="n">
        <v>0.679992380443662</v>
      </c>
      <c r="G66" s="46" t="n">
        <v>0.167590963363288</v>
      </c>
      <c r="H66" s="46" t="n">
        <v>0.043431471124238</v>
      </c>
      <c r="I66" s="46" t="n">
        <v>0.0411554232388613</v>
      </c>
      <c r="J66" s="46" t="n">
        <v>0.00844435367309747</v>
      </c>
      <c r="K66" s="49" t="n">
        <v>0.260622211399485</v>
      </c>
      <c r="L66" s="46" t="n">
        <v>0.0593854081568529</v>
      </c>
      <c r="M66" s="59" t="n">
        <v>1</v>
      </c>
    </row>
    <row r="67" customFormat="false" ht="13.5" hidden="false" customHeight="false" outlineLevel="0" collapsed="false">
      <c r="A67" s="38" t="n">
        <v>2011</v>
      </c>
      <c r="B67" s="46" t="n">
        <v>0.506290320560695</v>
      </c>
      <c r="C67" s="46" t="n">
        <v>0.406739714530236</v>
      </c>
      <c r="D67" s="46" t="n">
        <v>0.0351600708098118</v>
      </c>
      <c r="E67" s="46" t="n">
        <v>0.123115835155813</v>
      </c>
      <c r="F67" s="49" t="n">
        <v>0.66456622652632</v>
      </c>
      <c r="G67" s="46" t="n">
        <v>0.230557467125703</v>
      </c>
      <c r="H67" s="46" t="n">
        <v>0.0351044922796266</v>
      </c>
      <c r="I67" s="46" t="n">
        <v>0.0355541592668587</v>
      </c>
      <c r="J67" s="46" t="n">
        <v>0.007446091611738</v>
      </c>
      <c r="K67" s="49" t="n">
        <v>0.308662210283926</v>
      </c>
      <c r="L67" s="46" t="n">
        <v>0.0267715631897546</v>
      </c>
      <c r="M67" s="59" t="n">
        <v>1</v>
      </c>
    </row>
    <row r="68" customFormat="false" ht="12.75" hidden="false" customHeight="false" outlineLevel="0" collapsed="false">
      <c r="A68" s="38" t="n">
        <v>2012</v>
      </c>
      <c r="B68" s="46" t="n">
        <v>0.45091519753425</v>
      </c>
      <c r="C68" s="46" t="n">
        <v>0.357085150395739</v>
      </c>
      <c r="D68" s="46" t="n">
        <v>0.03326626652169</v>
      </c>
      <c r="E68" s="46" t="n">
        <v>0.144385497006075</v>
      </c>
      <c r="F68" s="49" t="n">
        <v>0.628566961062016</v>
      </c>
      <c r="G68" s="46" t="n">
        <v>0.238394263738463</v>
      </c>
      <c r="H68" s="46" t="n">
        <v>0.0567389852025769</v>
      </c>
      <c r="I68" s="46" t="n">
        <v>0.030264591466482</v>
      </c>
      <c r="J68" s="46" t="n">
        <v>0.00579805596940563</v>
      </c>
      <c r="K68" s="49" t="n">
        <v>0.331195896376927</v>
      </c>
      <c r="L68" s="46" t="n">
        <v>0.0402371425610574</v>
      </c>
      <c r="M68" s="59" t="n">
        <v>1</v>
      </c>
    </row>
    <row r="69" customFormat="false" ht="12.75" hidden="false" customHeight="false" outlineLevel="0" collapsed="false">
      <c r="A69" s="38" t="n">
        <v>2013</v>
      </c>
      <c r="B69" s="46" t="n">
        <v>0.463805804633616</v>
      </c>
      <c r="C69" s="46" t="n">
        <v>0.361389309586879</v>
      </c>
      <c r="D69" s="46" t="n">
        <v>0.0345502457410703</v>
      </c>
      <c r="E69" s="46" t="n">
        <v>0.161345762932918</v>
      </c>
      <c r="F69" s="49" t="n">
        <v>0.659701813307605</v>
      </c>
      <c r="G69" s="46" t="n">
        <v>0.233830414265978</v>
      </c>
      <c r="H69" s="46" t="n">
        <v>0.0501703815555589</v>
      </c>
      <c r="I69" s="46" t="n">
        <v>0.0284569052482397</v>
      </c>
      <c r="J69" s="46" t="n">
        <v>0.00120332697133855</v>
      </c>
      <c r="K69" s="49" t="n">
        <v>0.313661028041115</v>
      </c>
      <c r="L69" s="46" t="n">
        <v>0.02663715865128</v>
      </c>
      <c r="M69" s="59" t="n">
        <v>1</v>
      </c>
    </row>
    <row r="70" customFormat="false" ht="12.75" hidden="false" customHeight="false" outlineLevel="0" collapsed="false">
      <c r="A70" s="38" t="n">
        <v>2014</v>
      </c>
      <c r="B70" s="46" t="n">
        <v>0.47215924254061</v>
      </c>
      <c r="C70" s="46" t="n">
        <v>0.366445793350431</v>
      </c>
      <c r="D70" s="46" t="n">
        <v>0.0359692031118882</v>
      </c>
      <c r="E70" s="46" t="n">
        <v>0.121048043102153</v>
      </c>
      <c r="F70" s="49" t="n">
        <v>0.629176488754651</v>
      </c>
      <c r="G70" s="46" t="n">
        <v>0.2584940886172</v>
      </c>
      <c r="H70" s="46" t="n">
        <v>0.0428489528742958</v>
      </c>
      <c r="I70" s="46" t="n">
        <v>0.0294139074014023</v>
      </c>
      <c r="J70" s="46" t="n">
        <v>0.000912947266067434</v>
      </c>
      <c r="K70" s="49" t="n">
        <v>0.331669896158965</v>
      </c>
      <c r="L70" s="46" t="n">
        <v>0.0391536150863837</v>
      </c>
      <c r="M70" s="59" t="n">
        <v>1</v>
      </c>
    </row>
    <row r="71" customFormat="false" ht="12.75" hidden="false" customHeight="false" outlineLevel="0" collapsed="false">
      <c r="A71" s="38" t="n">
        <v>2015</v>
      </c>
      <c r="B71" s="46" t="n">
        <v>0.518154160922566</v>
      </c>
      <c r="C71" s="46" t="n">
        <v>0.395052306910071</v>
      </c>
      <c r="D71" s="46" t="n">
        <v>0.0431480443141161</v>
      </c>
      <c r="E71" s="46" t="n">
        <v>0.0982726020374854</v>
      </c>
      <c r="F71" s="49" t="n">
        <v>0.659574807274167</v>
      </c>
      <c r="G71" s="46" t="n">
        <v>0.23895062572039</v>
      </c>
      <c r="H71" s="46" t="n">
        <v>0.0325161301306326</v>
      </c>
      <c r="I71" s="46" t="n">
        <v>0.0298127143966226</v>
      </c>
      <c r="J71" s="46" t="n">
        <v>0.00149285823888814</v>
      </c>
      <c r="K71" s="49" t="n">
        <v>0.302772328486533</v>
      </c>
      <c r="L71" s="46" t="n">
        <v>0.0376528642392995</v>
      </c>
      <c r="M71" s="59" t="n">
        <v>1</v>
      </c>
    </row>
    <row r="72" customFormat="false" ht="12.75" hidden="false" customHeight="false" outlineLevel="0" collapsed="false">
      <c r="A72" s="38" t="n">
        <v>2016</v>
      </c>
      <c r="B72" s="46" t="n">
        <v>0.535963706192312</v>
      </c>
      <c r="C72" s="46" t="n">
        <v>0.406036832639275</v>
      </c>
      <c r="D72" s="46" t="n">
        <v>0.0433260619468972</v>
      </c>
      <c r="E72" s="46" t="n">
        <v>0.082204816400293</v>
      </c>
      <c r="F72" s="49" t="n">
        <v>0.661494584539502</v>
      </c>
      <c r="G72" s="46" t="n">
        <v>0.233048214462849</v>
      </c>
      <c r="H72" s="46" t="n">
        <v>0.0281784278848115</v>
      </c>
      <c r="I72" s="46" t="n">
        <v>0.0312242311001742</v>
      </c>
      <c r="J72" s="46" t="n">
        <v>0.00103882336626066</v>
      </c>
      <c r="K72" s="49" t="n">
        <v>0.293489696814095</v>
      </c>
      <c r="L72" s="46" t="n">
        <v>0.045015718646403</v>
      </c>
      <c r="M72" s="59" t="n">
        <v>1</v>
      </c>
    </row>
    <row r="73" customFormat="false" ht="12.75" hidden="false" customHeight="false" outlineLevel="0" collapsed="false">
      <c r="A73" s="38" t="n">
        <v>2017</v>
      </c>
      <c r="B73" s="46" t="n">
        <v>0.582338924437216</v>
      </c>
      <c r="C73" s="46" t="n">
        <v>0.440539442779619</v>
      </c>
      <c r="D73" s="46" t="n">
        <v>0.0450236922173331</v>
      </c>
      <c r="E73" s="46" t="n">
        <v>0.0982130240127686</v>
      </c>
      <c r="F73" s="49" t="n">
        <v>0.725575640667318</v>
      </c>
      <c r="G73" s="46" t="n">
        <v>0.274406765999751</v>
      </c>
      <c r="H73" s="46" t="n">
        <v>0.0444180284550205</v>
      </c>
      <c r="I73" s="46" t="n">
        <v>0.0320361771912857</v>
      </c>
      <c r="J73" s="46" t="n">
        <v>0.00101615628764123</v>
      </c>
      <c r="K73" s="49" t="n">
        <v>0.351877127933698</v>
      </c>
      <c r="L73" s="46" t="n">
        <v>0.0724699429841855</v>
      </c>
      <c r="M73" s="59" t="n">
        <v>1</v>
      </c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2.7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20.25" hidden="false" customHeight="false" outlineLevel="0" collapsed="false">
      <c r="A77" s="22" t="s">
        <v>72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</row>
    <row r="78" customFormat="false" ht="15.75" hidden="false" customHeight="false" outlineLevel="0" collapsed="false">
      <c r="A78" s="23" t="s">
        <v>73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43.5" hidden="false" customHeight="true" outlineLevel="0" collapsed="false">
      <c r="A79" s="24"/>
      <c r="B79" s="25" t="s">
        <v>51</v>
      </c>
      <c r="C79" s="26" t="s">
        <v>52</v>
      </c>
      <c r="D79" s="26" t="s">
        <v>53</v>
      </c>
      <c r="E79" s="86" t="s">
        <v>54</v>
      </c>
      <c r="F79" s="87" t="s">
        <v>55</v>
      </c>
      <c r="G79" s="25" t="s">
        <v>56</v>
      </c>
      <c r="H79" s="26" t="s">
        <v>57</v>
      </c>
      <c r="I79" s="26" t="s">
        <v>58</v>
      </c>
      <c r="J79" s="86" t="s">
        <v>59</v>
      </c>
      <c r="K79" s="87" t="s">
        <v>60</v>
      </c>
      <c r="L79" s="88" t="s">
        <v>61</v>
      </c>
      <c r="M79" s="89" t="s">
        <v>62</v>
      </c>
    </row>
    <row r="80" customFormat="false" ht="13.5" hidden="false" customHeight="false" outlineLevel="0" collapsed="false">
      <c r="A80" s="31"/>
      <c r="B80" s="32" t="n">
        <v>1</v>
      </c>
      <c r="C80" s="33"/>
      <c r="D80" s="33" t="n">
        <v>2</v>
      </c>
      <c r="E80" s="83" t="n">
        <v>3</v>
      </c>
      <c r="F80" s="84" t="s">
        <v>63</v>
      </c>
      <c r="G80" s="32" t="n">
        <v>4</v>
      </c>
      <c r="H80" s="33" t="n">
        <v>5</v>
      </c>
      <c r="I80" s="33" t="n">
        <v>6</v>
      </c>
      <c r="J80" s="83" t="n">
        <v>7</v>
      </c>
      <c r="K80" s="84" t="s">
        <v>64</v>
      </c>
      <c r="L80" s="90" t="s">
        <v>65</v>
      </c>
      <c r="M80" s="85" t="s">
        <v>66</v>
      </c>
    </row>
    <row r="81" customFormat="false" ht="13.5" hidden="true" customHeight="false" outlineLevel="0" collapsed="false">
      <c r="A81" s="38" t="n">
        <v>2009</v>
      </c>
      <c r="B81" s="39" t="n">
        <v>-19857.1</v>
      </c>
      <c r="C81" s="39" t="n">
        <v>-17155.5</v>
      </c>
      <c r="D81" s="39" t="n">
        <v>444.6</v>
      </c>
      <c r="E81" s="39" t="n">
        <v>-3257.8</v>
      </c>
      <c r="F81" s="42" t="n">
        <v>-22670.3</v>
      </c>
      <c r="G81" s="39" t="n">
        <v>-6507</v>
      </c>
      <c r="H81" s="39" t="n">
        <v>-355</v>
      </c>
      <c r="I81" s="39" t="n">
        <v>-910.1</v>
      </c>
      <c r="J81" s="39" t="n">
        <v>-261.5</v>
      </c>
      <c r="K81" s="42" t="n">
        <v>-8033.6</v>
      </c>
      <c r="L81" s="39" t="n">
        <v>-3740.4</v>
      </c>
      <c r="M81" s="44" t="n">
        <v>-34444.3</v>
      </c>
    </row>
    <row r="82" customFormat="false" ht="13.5" hidden="true" customHeight="false" outlineLevel="0" collapsed="false">
      <c r="A82" s="38" t="n">
        <v>2010</v>
      </c>
      <c r="B82" s="39" t="n">
        <v>-15076.4</v>
      </c>
      <c r="C82" s="39" t="n">
        <v>-13220.3</v>
      </c>
      <c r="D82" s="39" t="n">
        <v>868.9</v>
      </c>
      <c r="E82" s="39" t="n">
        <v>-4932.2</v>
      </c>
      <c r="F82" s="42" t="n">
        <v>-19139.7</v>
      </c>
      <c r="G82" s="39" t="n">
        <v>-6526.5</v>
      </c>
      <c r="H82" s="39" t="n">
        <v>-541.1</v>
      </c>
      <c r="I82" s="39" t="n">
        <v>-688</v>
      </c>
      <c r="J82" s="39" t="n">
        <v>20.4</v>
      </c>
      <c r="K82" s="42" t="n">
        <v>-7735.2</v>
      </c>
      <c r="L82" s="39" t="n">
        <v>-2906.3</v>
      </c>
      <c r="M82" s="44" t="n">
        <v>-29781.2</v>
      </c>
    </row>
    <row r="83" customFormat="false" ht="13.5" hidden="false" customHeight="false" outlineLevel="0" collapsed="false">
      <c r="A83" s="38" t="n">
        <v>2011</v>
      </c>
      <c r="B83" s="39" t="n">
        <v>-12157.561973</v>
      </c>
      <c r="C83" s="39" t="n">
        <v>-11170.006098</v>
      </c>
      <c r="D83" s="39" t="n">
        <v>1766.16799</v>
      </c>
      <c r="E83" s="39" t="n">
        <v>-4734.508185</v>
      </c>
      <c r="F83" s="42" t="n">
        <v>-15125.902168</v>
      </c>
      <c r="G83" s="39" t="n">
        <v>-8412.722873</v>
      </c>
      <c r="H83" s="39" t="n">
        <v>-333.508628</v>
      </c>
      <c r="I83" s="39" t="n">
        <v>139.414681</v>
      </c>
      <c r="J83" s="39" t="n">
        <v>840.961149</v>
      </c>
      <c r="K83" s="42" t="n">
        <v>-7765.855671</v>
      </c>
      <c r="L83" s="39" t="n">
        <v>-1217.514454</v>
      </c>
      <c r="M83" s="44" t="n">
        <v>-24109.272293</v>
      </c>
    </row>
    <row r="84" customFormat="false" ht="12.75" hidden="false" customHeight="false" outlineLevel="0" collapsed="false">
      <c r="A84" s="38" t="n">
        <v>2012</v>
      </c>
      <c r="B84" s="39" t="n">
        <v>-10088.661282</v>
      </c>
      <c r="C84" s="39" t="n">
        <v>-9435.768934</v>
      </c>
      <c r="D84" s="39" t="n">
        <v>3145.467403</v>
      </c>
      <c r="E84" s="39" t="n">
        <v>-5716.938205</v>
      </c>
      <c r="F84" s="42" t="n">
        <v>-12660.132084</v>
      </c>
      <c r="G84" s="39" t="n">
        <v>-7540.995425</v>
      </c>
      <c r="H84" s="39" t="n">
        <v>-703.507939</v>
      </c>
      <c r="I84" s="39" t="n">
        <v>-121.528148</v>
      </c>
      <c r="J84" s="39" t="n">
        <v>1358.426149</v>
      </c>
      <c r="K84" s="42" t="n">
        <v>-7007.605363</v>
      </c>
      <c r="L84" s="39" t="n">
        <v>-1847.588289</v>
      </c>
      <c r="M84" s="44" t="n">
        <v>-21515.325736</v>
      </c>
    </row>
    <row r="85" customFormat="false" ht="12.75" hidden="false" customHeight="false" outlineLevel="0" collapsed="false">
      <c r="A85" s="38" t="n">
        <v>2013</v>
      </c>
      <c r="B85" s="39" t="n">
        <v>-8878.241335</v>
      </c>
      <c r="C85" s="39" t="n">
        <v>-8623.136151</v>
      </c>
      <c r="D85" s="39" t="n">
        <v>3144.94328</v>
      </c>
      <c r="E85" s="39" t="n">
        <v>-5633.241005</v>
      </c>
      <c r="F85" s="42" t="n">
        <v>-11366.53906</v>
      </c>
      <c r="G85" s="39" t="n">
        <v>-7653.920599</v>
      </c>
      <c r="H85" s="39" t="n">
        <v>-142.460509</v>
      </c>
      <c r="I85" s="39" t="n">
        <v>-11.0528510000001</v>
      </c>
      <c r="J85" s="39" t="n">
        <v>1090.864684</v>
      </c>
      <c r="K85" s="42" t="n">
        <v>-6716.569275</v>
      </c>
      <c r="L85" s="39" t="n">
        <v>-1148.742317</v>
      </c>
      <c r="M85" s="44" t="n">
        <v>-19231.850652</v>
      </c>
    </row>
    <row r="86" customFormat="false" ht="12.75" hidden="false" customHeight="false" outlineLevel="0" collapsed="false">
      <c r="A86" s="38" t="n">
        <v>2014</v>
      </c>
      <c r="B86" s="39" t="n">
        <v>-9603.738664</v>
      </c>
      <c r="C86" s="39" t="n">
        <v>-9052.037684</v>
      </c>
      <c r="D86" s="39" t="n">
        <v>3139.589827</v>
      </c>
      <c r="E86" s="39" t="n">
        <v>-4300.707864</v>
      </c>
      <c r="F86" s="42" t="n">
        <v>-10764.856701</v>
      </c>
      <c r="G86" s="39" t="n">
        <v>-8725.716271</v>
      </c>
      <c r="H86" s="39" t="n">
        <v>-194.190632</v>
      </c>
      <c r="I86" s="39" t="n">
        <v>-191.429055</v>
      </c>
      <c r="J86" s="39" t="n">
        <v>989.88503</v>
      </c>
      <c r="K86" s="42" t="n">
        <v>-8121.450928</v>
      </c>
      <c r="L86" s="39" t="n">
        <v>-1728.147547</v>
      </c>
      <c r="M86" s="44" t="n">
        <v>-20614.455176</v>
      </c>
    </row>
    <row r="87" customFormat="false" ht="12.75" hidden="false" customHeight="false" outlineLevel="0" collapsed="false">
      <c r="A87" s="38" t="n">
        <v>2015</v>
      </c>
      <c r="B87" s="39" t="n">
        <v>-8489.337503</v>
      </c>
      <c r="C87" s="39" t="n">
        <v>-7361.175984</v>
      </c>
      <c r="D87" s="39" t="n">
        <v>1222.477119</v>
      </c>
      <c r="E87" s="39" t="n">
        <v>-3135.933617</v>
      </c>
      <c r="F87" s="42" t="n">
        <v>-10402.794001</v>
      </c>
      <c r="G87" s="39" t="n">
        <v>-6766.959542</v>
      </c>
      <c r="H87" s="39" t="n">
        <v>580.185445</v>
      </c>
      <c r="I87" s="39" t="n">
        <v>599.063355</v>
      </c>
      <c r="J87" s="39" t="n">
        <v>234.342381</v>
      </c>
      <c r="K87" s="42" t="n">
        <v>-5353.368361</v>
      </c>
      <c r="L87" s="39" t="n">
        <v>-1450.176436</v>
      </c>
      <c r="M87" s="44" t="n">
        <v>-17206.338798</v>
      </c>
    </row>
    <row r="88" customFormat="false" ht="12.75" hidden="false" customHeight="false" outlineLevel="0" collapsed="false">
      <c r="A88" s="38" t="n">
        <v>2016</v>
      </c>
      <c r="B88" s="39" t="n">
        <v>-9104.238878</v>
      </c>
      <c r="C88" s="39" t="n">
        <v>-7719.83967</v>
      </c>
      <c r="D88" s="39" t="n">
        <v>861.025519</v>
      </c>
      <c r="E88" s="39" t="n">
        <v>-2493.880411</v>
      </c>
      <c r="F88" s="42" t="n">
        <v>-10737.09377</v>
      </c>
      <c r="G88" s="39" t="n">
        <v>-6523.741053</v>
      </c>
      <c r="H88" s="39" t="n">
        <v>524.886526</v>
      </c>
      <c r="I88" s="39" t="n">
        <v>402.537118</v>
      </c>
      <c r="J88" s="39" t="n">
        <v>179.176456</v>
      </c>
      <c r="K88" s="42" t="n">
        <v>-5417.140953</v>
      </c>
      <c r="L88" s="39" t="n">
        <v>-1821.66817</v>
      </c>
      <c r="M88" s="44" t="n">
        <v>-17975.902893</v>
      </c>
    </row>
    <row r="89" customFormat="false" ht="12.75" hidden="false" customHeight="false" outlineLevel="0" collapsed="false">
      <c r="A89" s="38" t="n">
        <v>2017</v>
      </c>
      <c r="B89" s="39" t="n">
        <v>-9758.545343</v>
      </c>
      <c r="C89" s="39" t="n">
        <v>-8291.402609</v>
      </c>
      <c r="D89" s="39" t="n">
        <v>1630.453721</v>
      </c>
      <c r="E89" s="39" t="n">
        <v>-2928.03871</v>
      </c>
      <c r="F89" s="42" t="n">
        <v>-11056.130332</v>
      </c>
      <c r="G89" s="39" t="n">
        <v>-7014.187482</v>
      </c>
      <c r="H89" s="39" t="n">
        <v>-114.431254</v>
      </c>
      <c r="I89" s="39" t="n">
        <v>380.173759</v>
      </c>
      <c r="J89" s="39" t="n">
        <v>219.458507</v>
      </c>
      <c r="K89" s="42" t="n">
        <v>-6528.98647</v>
      </c>
      <c r="L89" s="39" t="n">
        <v>-2978.04624</v>
      </c>
      <c r="M89" s="44" t="n">
        <v>-20563.163042</v>
      </c>
    </row>
    <row r="90" customFormat="false" ht="12.75" hidden="false" customHeight="false" outlineLevel="0" collapsed="false">
      <c r="A90" s="91" t="s">
        <v>67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2.75" hidden="true" customHeight="false" outlineLevel="0" collapsed="false">
      <c r="A91" s="38" t="n">
        <v>2009</v>
      </c>
      <c r="B91" s="46" t="n">
        <v>-0.14894373893701</v>
      </c>
      <c r="C91" s="47" t="n">
        <v>-0.165754883510584</v>
      </c>
      <c r="D91" s="47" t="n">
        <v>1.24205748865355</v>
      </c>
      <c r="E91" s="71" t="n">
        <v>-0.398608111351092</v>
      </c>
      <c r="F91" s="72" t="n">
        <v>-0.20597455089296</v>
      </c>
      <c r="G91" s="46" t="n">
        <v>-0.324439368770764</v>
      </c>
      <c r="H91" s="47" t="n">
        <v>-0.811089825457642</v>
      </c>
      <c r="I91" s="47" t="n">
        <v>0.219646207451086</v>
      </c>
      <c r="J91" s="71" t="n">
        <v>-0.547107724281261</v>
      </c>
      <c r="K91" s="72" t="n">
        <v>-0.374076728893321</v>
      </c>
      <c r="L91" s="73" t="n">
        <v>0.739478212342464</v>
      </c>
      <c r="M91" s="74" t="n">
        <v>-0.208835405938047</v>
      </c>
    </row>
    <row r="92" customFormat="false" ht="12.75" hidden="true" customHeight="false" outlineLevel="0" collapsed="false">
      <c r="A92" s="38" t="n">
        <v>2010</v>
      </c>
      <c r="B92" s="46" t="n">
        <v>-0.240755195874524</v>
      </c>
      <c r="C92" s="46" t="n">
        <v>-0.22938416251348</v>
      </c>
      <c r="D92" s="46" t="n">
        <v>0.95434098065677</v>
      </c>
      <c r="E92" s="46" t="n">
        <v>0.513966480446928</v>
      </c>
      <c r="F92" s="51" t="n">
        <v>-0.155736801012779</v>
      </c>
      <c r="G92" s="46" t="n">
        <v>0.00299677270631628</v>
      </c>
      <c r="H92" s="46" t="n">
        <v>0.524225352112676</v>
      </c>
      <c r="I92" s="46" t="n">
        <v>-0.244039116580596</v>
      </c>
      <c r="J92" s="46" t="n">
        <v>-1.07801147227533</v>
      </c>
      <c r="K92" s="51" t="n">
        <v>-0.0371439952200756</v>
      </c>
      <c r="L92" s="46" t="n">
        <v>-0.222997540370014</v>
      </c>
      <c r="M92" s="52" t="n">
        <v>-0.13538089030696</v>
      </c>
    </row>
    <row r="93" customFormat="false" ht="12.75" hidden="false" customHeight="false" outlineLevel="0" collapsed="false">
      <c r="A93" s="38" t="n">
        <v>2011</v>
      </c>
      <c r="B93" s="46" t="n">
        <v>-0.19360311659282</v>
      </c>
      <c r="C93" s="46" t="n">
        <v>-0.155086790920025</v>
      </c>
      <c r="D93" s="46" t="n">
        <v>1.03264816434572</v>
      </c>
      <c r="E93" s="46" t="n">
        <v>-0.0400818732006002</v>
      </c>
      <c r="F93" s="51" t="n">
        <v>-0.209710592747013</v>
      </c>
      <c r="G93" s="46" t="n">
        <v>0.289009863326438</v>
      </c>
      <c r="H93" s="46" t="n">
        <v>-0.383646963592681</v>
      </c>
      <c r="I93" s="46" t="n">
        <v>-1.20263761773256</v>
      </c>
      <c r="J93" s="46" t="n">
        <v>40.2235857352942</v>
      </c>
      <c r="K93" s="51" t="n">
        <v>0.0039631387682283</v>
      </c>
      <c r="L93" s="46" t="n">
        <v>-0.581077502666621</v>
      </c>
      <c r="M93" s="52" t="n">
        <v>-0.190453296274159</v>
      </c>
    </row>
    <row r="94" customFormat="false" ht="12.75" hidden="false" customHeight="false" outlineLevel="0" collapsed="false">
      <c r="A94" s="38" t="n">
        <v>2012</v>
      </c>
      <c r="B94" s="46" t="n">
        <v>-0.170173978598233</v>
      </c>
      <c r="C94" s="46" t="n">
        <v>-0.155258390083647</v>
      </c>
      <c r="D94" s="46" t="n">
        <v>0.780955957083108</v>
      </c>
      <c r="E94" s="46" t="n">
        <v>0.207504133821663</v>
      </c>
      <c r="F94" s="51" t="n">
        <v>-0.163016397740329</v>
      </c>
      <c r="G94" s="46" t="n">
        <v>-0.103620131217889</v>
      </c>
      <c r="H94" s="46" t="n">
        <v>1.10941450966</v>
      </c>
      <c r="I94" s="46" t="n">
        <v>-1.87170265805794</v>
      </c>
      <c r="J94" s="46" t="n">
        <v>0.61532569086613</v>
      </c>
      <c r="K94" s="51" t="n">
        <v>-0.0976389904890367</v>
      </c>
      <c r="L94" s="46" t="n">
        <v>0.517508299741302</v>
      </c>
      <c r="M94" s="52" t="n">
        <v>-0.107591242301956</v>
      </c>
    </row>
    <row r="95" customFormat="false" ht="12.75" hidden="false" customHeight="false" outlineLevel="0" collapsed="false">
      <c r="A95" s="38" t="n">
        <v>2013</v>
      </c>
      <c r="B95" s="46" t="n">
        <v>-0.119978252135356</v>
      </c>
      <c r="C95" s="46" t="n">
        <v>-0.0861225819203596</v>
      </c>
      <c r="D95" s="46" t="n">
        <v>-0.00016662801830321</v>
      </c>
      <c r="E95" s="46" t="n">
        <v>-0.0146402142193525</v>
      </c>
      <c r="F95" s="51" t="n">
        <v>-0.102178477713898</v>
      </c>
      <c r="G95" s="46" t="n">
        <v>0.0149748365614475</v>
      </c>
      <c r="H95" s="46" t="n">
        <v>-0.797499784860282</v>
      </c>
      <c r="I95" s="46" t="n">
        <v>-0.909051103123861</v>
      </c>
      <c r="J95" s="46" t="n">
        <v>-0.196964306964324</v>
      </c>
      <c r="K95" s="51" t="n">
        <v>-0.0415314608805832</v>
      </c>
      <c r="L95" s="46" t="n">
        <v>-0.378247673554073</v>
      </c>
      <c r="M95" s="52" t="n">
        <v>-0.106132489557396</v>
      </c>
    </row>
    <row r="96" customFormat="false" ht="12.75" hidden="false" customHeight="false" outlineLevel="0" collapsed="false">
      <c r="A96" s="38" t="n">
        <v>2014</v>
      </c>
      <c r="B96" s="46" t="n">
        <v>0.0817163334071499</v>
      </c>
      <c r="C96" s="46" t="n">
        <v>0.0497384623748822</v>
      </c>
      <c r="D96" s="46" t="n">
        <v>-0.00170224151069606</v>
      </c>
      <c r="E96" s="46" t="n">
        <v>-0.236548221497582</v>
      </c>
      <c r="F96" s="51" t="n">
        <v>-0.0529345261406244</v>
      </c>
      <c r="G96" s="46" t="n">
        <v>0.140032243362968</v>
      </c>
      <c r="H96" s="46" t="n">
        <v>0.363119038132877</v>
      </c>
      <c r="I96" s="46" t="n">
        <v>16.3194278109781</v>
      </c>
      <c r="J96" s="46" t="n">
        <v>-0.092568450955554</v>
      </c>
      <c r="K96" s="51" t="n">
        <v>0.209166554453501</v>
      </c>
      <c r="L96" s="46" t="n">
        <v>0.504382246066417</v>
      </c>
      <c r="M96" s="52" t="n">
        <v>0.0718913925143351</v>
      </c>
    </row>
    <row r="97" customFormat="false" ht="12.75" hidden="false" customHeight="false" outlineLevel="0" collapsed="false">
      <c r="A97" s="38" t="n">
        <v>2015</v>
      </c>
      <c r="B97" s="46" t="n">
        <v>-0.116038263845869</v>
      </c>
      <c r="C97" s="46" t="n">
        <v>-0.186793488828344</v>
      </c>
      <c r="D97" s="46" t="n">
        <v>-0.610625213368039</v>
      </c>
      <c r="E97" s="46" t="n">
        <v>-0.270833147433703</v>
      </c>
      <c r="F97" s="51" t="n">
        <v>-0.0336337686656218</v>
      </c>
      <c r="G97" s="46" t="n">
        <v>-0.22448091000964</v>
      </c>
      <c r="H97" s="46" t="n">
        <v>-3.98771078205255</v>
      </c>
      <c r="I97" s="46" t="n">
        <v>-4.12942753125956</v>
      </c>
      <c r="J97" s="46" t="n">
        <v>-0.763263031667425</v>
      </c>
      <c r="K97" s="51" t="n">
        <v>-0.340835965339222</v>
      </c>
      <c r="L97" s="46" t="n">
        <v>-0.160849177191234</v>
      </c>
      <c r="M97" s="52" t="n">
        <v>-0.165326531742049</v>
      </c>
    </row>
    <row r="98" customFormat="false" ht="12.75" hidden="false" customHeight="false" outlineLevel="0" collapsed="false">
      <c r="A98" s="92" t="n">
        <v>2016</v>
      </c>
      <c r="B98" s="46" t="n">
        <v>0.0724321980110586</v>
      </c>
      <c r="C98" s="46" t="n">
        <v>0.0487236939830784</v>
      </c>
      <c r="D98" s="46" t="n">
        <v>-0.295671464424358</v>
      </c>
      <c r="E98" s="46" t="n">
        <v>-0.204740687914887</v>
      </c>
      <c r="F98" s="51" t="n">
        <v>0.0321355752087243</v>
      </c>
      <c r="G98" s="46" t="n">
        <v>-0.0359420634171717</v>
      </c>
      <c r="H98" s="46" t="n">
        <v>-0.0953124892679785</v>
      </c>
      <c r="I98" s="46" t="n">
        <v>-0.328055848116432</v>
      </c>
      <c r="J98" s="46" t="n">
        <v>-0.235407376013645</v>
      </c>
      <c r="K98" s="51" t="n">
        <v>0.0119126104724257</v>
      </c>
      <c r="L98" s="46" t="n">
        <v>0.256170025093416</v>
      </c>
      <c r="M98" s="52" t="n">
        <v>0.0447256156021671</v>
      </c>
    </row>
    <row r="99" customFormat="false" ht="12.75" hidden="false" customHeight="false" outlineLevel="0" collapsed="false">
      <c r="A99" s="92" t="n">
        <v>2017</v>
      </c>
      <c r="B99" s="46" t="n">
        <v>0.0718683322975085</v>
      </c>
      <c r="C99" s="46" t="n">
        <v>0.0740381877645912</v>
      </c>
      <c r="D99" s="46" t="n">
        <v>0.893618348145614</v>
      </c>
      <c r="E99" s="46" t="n">
        <v>0.174089461982626</v>
      </c>
      <c r="F99" s="51" t="n">
        <v>0.0297134931326954</v>
      </c>
      <c r="G99" s="46" t="n">
        <v>0.0751787088137815</v>
      </c>
      <c r="H99" s="46" t="n">
        <v>-1.2180114145281</v>
      </c>
      <c r="I99" s="46" t="n">
        <v>-0.0555560170726913</v>
      </c>
      <c r="J99" s="46" t="n">
        <v>0.22481776846842</v>
      </c>
      <c r="K99" s="51" t="n">
        <v>0.205245816316495</v>
      </c>
      <c r="L99" s="46" t="n">
        <v>0.634790731398683</v>
      </c>
      <c r="M99" s="52" t="n">
        <v>0.143929357228977</v>
      </c>
    </row>
    <row r="100" customFormat="false" ht="12.75" hidden="false" customHeight="false" outlineLevel="0" collapsed="false">
      <c r="A100" s="93" t="s">
        <v>74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43.5" hidden="false" customHeight="true" outlineLevel="0" collapsed="false">
      <c r="A101" s="94"/>
      <c r="B101" s="81" t="s">
        <v>51</v>
      </c>
      <c r="C101" s="81" t="s">
        <v>52</v>
      </c>
      <c r="D101" s="81" t="s">
        <v>53</v>
      </c>
      <c r="E101" s="81" t="s">
        <v>54</v>
      </c>
      <c r="F101" s="80" t="s">
        <v>55</v>
      </c>
      <c r="G101" s="81" t="s">
        <v>56</v>
      </c>
      <c r="H101" s="81" t="s">
        <v>57</v>
      </c>
      <c r="I101" s="81" t="s">
        <v>58</v>
      </c>
      <c r="J101" s="81" t="s">
        <v>59</v>
      </c>
      <c r="K101" s="80" t="s">
        <v>60</v>
      </c>
      <c r="L101" s="95" t="s">
        <v>61</v>
      </c>
      <c r="M101" s="82" t="s">
        <v>62</v>
      </c>
    </row>
    <row r="102" customFormat="false" ht="13.5" hidden="false" customHeight="false" outlineLevel="0" collapsed="false">
      <c r="A102" s="31"/>
      <c r="B102" s="58" t="n">
        <v>1</v>
      </c>
      <c r="C102" s="58"/>
      <c r="D102" s="58" t="n">
        <v>2</v>
      </c>
      <c r="E102" s="58" t="n">
        <v>3</v>
      </c>
      <c r="F102" s="84" t="s">
        <v>63</v>
      </c>
      <c r="G102" s="58" t="n">
        <v>4</v>
      </c>
      <c r="H102" s="58" t="n">
        <v>5</v>
      </c>
      <c r="I102" s="58" t="n">
        <v>6</v>
      </c>
      <c r="J102" s="58" t="n">
        <v>7</v>
      </c>
      <c r="K102" s="84" t="s">
        <v>64</v>
      </c>
      <c r="L102" s="90" t="s">
        <v>65</v>
      </c>
      <c r="M102" s="85" t="s">
        <v>66</v>
      </c>
    </row>
    <row r="103" customFormat="false" ht="13.5" hidden="true" customHeight="false" outlineLevel="0" collapsed="false">
      <c r="A103" s="38" t="n">
        <v>2009</v>
      </c>
      <c r="B103" s="46" t="n">
        <v>0.576498869188806</v>
      </c>
      <c r="C103" s="46" t="n">
        <v>0.49806499188545</v>
      </c>
      <c r="D103" s="46" t="n">
        <v>-0.0129077960649512</v>
      </c>
      <c r="E103" s="46" t="n">
        <v>0.0945816869554614</v>
      </c>
      <c r="F103" s="72" t="n">
        <v>0.658172760079316</v>
      </c>
      <c r="G103" s="46" t="n">
        <v>0.188913695444529</v>
      </c>
      <c r="H103" s="46" t="n">
        <v>0.010306494833688</v>
      </c>
      <c r="I103" s="46" t="n">
        <v>0.0264223688679985</v>
      </c>
      <c r="J103" s="46" t="n">
        <v>0.00759196732115328</v>
      </c>
      <c r="K103" s="72" t="n">
        <v>0.233234526467369</v>
      </c>
      <c r="L103" s="46" t="n">
        <v>0.108592713453314</v>
      </c>
      <c r="M103" s="74" t="n">
        <v>1</v>
      </c>
    </row>
    <row r="104" customFormat="false" ht="13.5" hidden="true" customHeight="false" outlineLevel="0" collapsed="false">
      <c r="A104" s="38" t="n">
        <v>2010</v>
      </c>
      <c r="B104" s="46" t="n">
        <v>0.506238835238338</v>
      </c>
      <c r="C104" s="46" t="n">
        <v>0.443914281493023</v>
      </c>
      <c r="D104" s="46" t="n">
        <v>-0.0291761245349415</v>
      </c>
      <c r="E104" s="46" t="n">
        <v>0.165614548775738</v>
      </c>
      <c r="F104" s="51" t="n">
        <v>0.642677259479135</v>
      </c>
      <c r="G104" s="46" t="n">
        <v>0.219148321760037</v>
      </c>
      <c r="H104" s="46" t="n">
        <v>0.0181691805568614</v>
      </c>
      <c r="I104" s="46" t="n">
        <v>0.0231018226263549</v>
      </c>
      <c r="J104" s="46" t="n">
        <v>-0.000684995903455871</v>
      </c>
      <c r="K104" s="51" t="n">
        <v>0.259734329039797</v>
      </c>
      <c r="L104" s="46" t="n">
        <v>0.0975884114810686</v>
      </c>
      <c r="M104" s="52" t="n">
        <v>1</v>
      </c>
    </row>
    <row r="105" customFormat="false" ht="13.5" hidden="false" customHeight="false" outlineLevel="0" collapsed="false">
      <c r="A105" s="38" t="n">
        <v>2011</v>
      </c>
      <c r="B105" s="46" t="n">
        <v>0.504269138663712</v>
      </c>
      <c r="C105" s="46" t="n">
        <v>0.463307476154855</v>
      </c>
      <c r="D105" s="46" t="n">
        <v>-0.0732567938399699</v>
      </c>
      <c r="E105" s="46" t="n">
        <v>0.196377067190644</v>
      </c>
      <c r="F105" s="51" t="n">
        <v>0.627389412014386</v>
      </c>
      <c r="G105" s="46" t="n">
        <v>0.348941385320974</v>
      </c>
      <c r="H105" s="46" t="n">
        <v>0.013833210059054</v>
      </c>
      <c r="I105" s="46" t="n">
        <v>-0.00578261671715734</v>
      </c>
      <c r="J105" s="46" t="n">
        <v>-0.0348812331944241</v>
      </c>
      <c r="K105" s="51" t="n">
        <v>0.322110745468447</v>
      </c>
      <c r="L105" s="46" t="n">
        <v>0.0504998425171671</v>
      </c>
      <c r="M105" s="52" t="n">
        <v>1</v>
      </c>
    </row>
    <row r="106" customFormat="false" ht="12.75" hidden="false" customHeight="false" outlineLevel="0" collapsed="false">
      <c r="A106" s="38" t="n">
        <v>2012</v>
      </c>
      <c r="B106" s="46" t="n">
        <v>0.468905811875271</v>
      </c>
      <c r="C106" s="46" t="n">
        <v>0.438560356918595</v>
      </c>
      <c r="D106" s="46" t="n">
        <v>-0.146196596862901</v>
      </c>
      <c r="E106" s="46" t="n">
        <v>0.265714694499571</v>
      </c>
      <c r="F106" s="51" t="n">
        <v>0.588423909511941</v>
      </c>
      <c r="G106" s="46" t="n">
        <v>0.35049413230041</v>
      </c>
      <c r="H106" s="46" t="n">
        <v>0.0326979915448304</v>
      </c>
      <c r="I106" s="46" t="n">
        <v>0.00564844564712566</v>
      </c>
      <c r="J106" s="46" t="n">
        <v>-0.063137605522144</v>
      </c>
      <c r="K106" s="51" t="n">
        <v>0.325702963970222</v>
      </c>
      <c r="L106" s="46" t="n">
        <v>0.0858731265178369</v>
      </c>
      <c r="M106" s="52" t="n">
        <v>1</v>
      </c>
    </row>
    <row r="107" customFormat="false" ht="12.75" hidden="false" customHeight="false" outlineLevel="0" collapsed="false">
      <c r="A107" s="38" t="n">
        <v>2013</v>
      </c>
      <c r="B107" s="46" t="n">
        <v>0.461642589454942</v>
      </c>
      <c r="C107" s="46" t="n">
        <v>0.448377865814138</v>
      </c>
      <c r="D107" s="46" t="n">
        <v>-0.163527854750315</v>
      </c>
      <c r="E107" s="46" t="n">
        <v>0.2929120606713</v>
      </c>
      <c r="F107" s="51" t="n">
        <v>0.591026795375927</v>
      </c>
      <c r="G107" s="46" t="n">
        <v>0.397981491095036</v>
      </c>
      <c r="H107" s="46" t="n">
        <v>0.00740752991367396</v>
      </c>
      <c r="I107" s="46" t="n">
        <v>0.000574715933479377</v>
      </c>
      <c r="J107" s="46" t="n">
        <v>-0.0567217738812129</v>
      </c>
      <c r="K107" s="51" t="n">
        <v>0.349241963060977</v>
      </c>
      <c r="L107" s="46" t="n">
        <v>0.0597312415630962</v>
      </c>
      <c r="M107" s="52" t="n">
        <v>1</v>
      </c>
    </row>
    <row r="108" customFormat="false" ht="12.75" hidden="false" customHeight="false" outlineLevel="0" collapsed="false">
      <c r="A108" s="38" t="n">
        <v>2014</v>
      </c>
      <c r="B108" s="46" t="n">
        <v>0.465873998706547</v>
      </c>
      <c r="C108" s="46" t="n">
        <v>0.439111177410047</v>
      </c>
      <c r="D108" s="46" t="n">
        <v>-0.152300402809346</v>
      </c>
      <c r="E108" s="46" t="n">
        <v>0.20862583208151</v>
      </c>
      <c r="F108" s="51" t="n">
        <v>0.522199427978712</v>
      </c>
      <c r="G108" s="46" t="n">
        <v>0.423281439965426</v>
      </c>
      <c r="H108" s="46" t="n">
        <v>0.00942011953952016</v>
      </c>
      <c r="I108" s="46" t="n">
        <v>0.00928615640654272</v>
      </c>
      <c r="J108" s="46" t="n">
        <v>-0.0480189760800691</v>
      </c>
      <c r="K108" s="51" t="n">
        <v>0.393968739831419</v>
      </c>
      <c r="L108" s="46" t="n">
        <v>0.0838318321898686</v>
      </c>
      <c r="M108" s="52" t="n">
        <v>1</v>
      </c>
    </row>
    <row r="109" customFormat="false" ht="12.75" hidden="false" customHeight="false" outlineLevel="0" collapsed="false">
      <c r="A109" s="38" t="n">
        <v>2015</v>
      </c>
      <c r="B109" s="46" t="n">
        <v>0.493384304625384</v>
      </c>
      <c r="C109" s="46" t="n">
        <v>0.427817682216953</v>
      </c>
      <c r="D109" s="46" t="n">
        <v>-0.0710480674216467</v>
      </c>
      <c r="E109" s="46" t="n">
        <v>0.182254554778644</v>
      </c>
      <c r="F109" s="51" t="n">
        <v>0.604590791982382</v>
      </c>
      <c r="G109" s="46" t="n">
        <v>0.393282941911301</v>
      </c>
      <c r="H109" s="46" t="n">
        <v>-0.033719285189679</v>
      </c>
      <c r="I109" s="46" t="n">
        <v>-0.0348164337592628</v>
      </c>
      <c r="J109" s="46" t="n">
        <v>-0.013619537761702</v>
      </c>
      <c r="K109" s="51" t="n">
        <v>0.311127685200657</v>
      </c>
      <c r="L109" s="46" t="n">
        <v>0.0842815228169611</v>
      </c>
      <c r="M109" s="52" t="n">
        <v>1</v>
      </c>
    </row>
    <row r="110" customFormat="false" ht="12.75" hidden="false" customHeight="false" outlineLevel="0" collapsed="false">
      <c r="A110" s="38" t="n">
        <v>2016</v>
      </c>
      <c r="B110" s="46" t="n">
        <v>0.506469073191605</v>
      </c>
      <c r="C110" s="46" t="n">
        <v>0.429454905044363</v>
      </c>
      <c r="D110" s="46" t="n">
        <v>-0.0478988746281719</v>
      </c>
      <c r="E110" s="46" t="n">
        <v>0.13873463969207</v>
      </c>
      <c r="F110" s="51" t="n">
        <v>0.597304838255503</v>
      </c>
      <c r="G110" s="46" t="n">
        <v>0.362915904243142</v>
      </c>
      <c r="H110" s="46" t="n">
        <v>-0.0291994526853166</v>
      </c>
      <c r="I110" s="46" t="n">
        <v>-0.0223931515649627</v>
      </c>
      <c r="J110" s="46" t="n">
        <v>-0.00996759145098482</v>
      </c>
      <c r="K110" s="51" t="n">
        <v>0.301355708541878</v>
      </c>
      <c r="L110" s="46" t="n">
        <v>0.101339453202619</v>
      </c>
      <c r="M110" s="52" t="n">
        <v>1</v>
      </c>
    </row>
    <row r="111" customFormat="false" ht="12.75" hidden="false" customHeight="false" outlineLevel="0" collapsed="false">
      <c r="A111" s="96" t="n">
        <v>2017</v>
      </c>
      <c r="B111" s="46" t="n">
        <v>0.54286816084215</v>
      </c>
      <c r="C111" s="46" t="n">
        <v>0.461250967940462</v>
      </c>
      <c r="D111" s="46" t="n">
        <v>-0.0907021878514328</v>
      </c>
      <c r="E111" s="46" t="n">
        <v>0.162886878474416</v>
      </c>
      <c r="F111" s="51" t="n">
        <v>0.615052851465134</v>
      </c>
      <c r="G111" s="46" t="n">
        <v>0.390199453332127</v>
      </c>
      <c r="H111" s="46" t="n">
        <v>0.00636581398337218</v>
      </c>
      <c r="I111" s="46" t="n">
        <v>-0.0211490772543082</v>
      </c>
      <c r="J111" s="46" t="n">
        <v>-0.0122084831180001</v>
      </c>
      <c r="K111" s="51" t="n">
        <v>0.363207706943191</v>
      </c>
      <c r="L111" s="46" t="n">
        <v>0.165668798820652</v>
      </c>
      <c r="M111" s="52" t="n">
        <v>1</v>
      </c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</row>
  </sheetData>
  <sheetProtection sheet="true" password="9b99"/>
  <mergeCells count="9">
    <mergeCell ref="A2:M2"/>
    <mergeCell ref="A14:M14"/>
    <mergeCell ref="A24:M24"/>
    <mergeCell ref="A40:M40"/>
    <mergeCell ref="A52:M52"/>
    <mergeCell ref="A62:M62"/>
    <mergeCell ref="A78:M78"/>
    <mergeCell ref="A90:M90"/>
    <mergeCell ref="A100:M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3" activeCellId="0" sqref="A33:U3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8" width="15.41"/>
    <col collapsed="false" customWidth="true" hidden="false" outlineLevel="0" max="3" min="3" style="99" width="9.56"/>
    <col collapsed="false" customWidth="true" hidden="false" outlineLevel="0" max="4" min="4" style="97" width="30.7"/>
    <col collapsed="false" customWidth="true" hidden="false" outlineLevel="0" max="5" min="5" style="98" width="15.41"/>
    <col collapsed="false" customWidth="true" hidden="false" outlineLevel="0" max="6" min="6" style="99" width="9.56"/>
    <col collapsed="false" customWidth="true" hidden="false" outlineLevel="0" max="7" min="7" style="97" width="25.7"/>
    <col collapsed="false" customWidth="true" hidden="false" outlineLevel="0" max="8" min="8" style="98" width="15.41"/>
    <col collapsed="false" customWidth="true" hidden="false" outlineLevel="0" max="9" min="9" style="100" width="9.56"/>
    <col collapsed="false" customWidth="true" hidden="false" outlineLevel="0" max="10" min="10" style="97" width="21.99"/>
    <col collapsed="false" customWidth="true" hidden="false" outlineLevel="0" max="11" min="11" style="98" width="15.41"/>
    <col collapsed="false" customWidth="true" hidden="false" outlineLevel="0" max="12" min="12" style="100" width="10.71"/>
    <col collapsed="false" customWidth="true" hidden="false" outlineLevel="0" max="13" min="13" style="97" width="21.42"/>
    <col collapsed="false" customWidth="true" hidden="false" outlineLevel="0" max="14" min="14" style="98" width="15.41"/>
    <col collapsed="false" customWidth="true" hidden="false" outlineLevel="0" max="15" min="15" style="100" width="10.71"/>
    <col collapsed="false" customWidth="true" hidden="false" outlineLevel="0" max="16" min="16" style="97" width="21.42"/>
    <col collapsed="false" customWidth="true" hidden="false" outlineLevel="0" max="17" min="17" style="101" width="15.41"/>
    <col collapsed="false" customWidth="true" hidden="false" outlineLevel="0" max="18" min="18" style="100" width="9.56"/>
    <col collapsed="false" customWidth="true" hidden="false" outlineLevel="0" max="19" min="19" style="97" width="21.42"/>
    <col collapsed="false" customWidth="true" hidden="false" outlineLevel="0" max="20" min="20" style="101" width="15.41"/>
    <col collapsed="false" customWidth="true" hidden="false" outlineLevel="0" max="21" min="21" style="100" width="9.56"/>
    <col collapsed="false" customWidth="false" hidden="false" outlineLevel="0" max="257" min="22" style="102" width="9.14"/>
  </cols>
  <sheetData>
    <row r="1" customFormat="false" ht="20.25" hidden="false" customHeight="false" outlineLevel="0" collapsed="false">
      <c r="A1" s="103" t="s">
        <v>75</v>
      </c>
      <c r="D1" s="104"/>
    </row>
    <row r="2" customFormat="false" ht="24" hidden="false" customHeight="true" outlineLevel="0" collapsed="false">
      <c r="A2" s="105" t="s">
        <v>7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5" hidden="false" customHeight="false" outlineLevel="0" collapsed="false">
      <c r="A3" s="106" t="n">
        <v>2011</v>
      </c>
      <c r="B3" s="107"/>
      <c r="C3" s="108"/>
      <c r="D3" s="29" t="n">
        <v>2012</v>
      </c>
      <c r="E3" s="107"/>
      <c r="F3" s="108"/>
      <c r="G3" s="25" t="n">
        <v>2013</v>
      </c>
      <c r="H3" s="107"/>
      <c r="I3" s="109"/>
      <c r="J3" s="25" t="n">
        <v>2014</v>
      </c>
      <c r="K3" s="107"/>
      <c r="L3" s="109"/>
      <c r="M3" s="25" t="n">
        <v>2015</v>
      </c>
      <c r="N3" s="107"/>
      <c r="O3" s="109"/>
      <c r="P3" s="25" t="n">
        <v>2016</v>
      </c>
      <c r="Q3" s="110"/>
      <c r="R3" s="111"/>
      <c r="S3" s="25" t="n">
        <v>2017</v>
      </c>
      <c r="T3" s="110"/>
      <c r="U3" s="112"/>
    </row>
    <row r="4" customFormat="false" ht="30.75" hidden="false" customHeight="true" outlineLevel="0" collapsed="false">
      <c r="A4" s="113" t="s">
        <v>77</v>
      </c>
      <c r="B4" s="114" t="s">
        <v>78</v>
      </c>
      <c r="C4" s="115" t="s">
        <v>79</v>
      </c>
      <c r="D4" s="116" t="s">
        <v>77</v>
      </c>
      <c r="E4" s="114" t="s">
        <v>78</v>
      </c>
      <c r="F4" s="115" t="s">
        <v>79</v>
      </c>
      <c r="G4" s="117" t="s">
        <v>77</v>
      </c>
      <c r="H4" s="114" t="s">
        <v>78</v>
      </c>
      <c r="I4" s="115" t="s">
        <v>79</v>
      </c>
      <c r="J4" s="117" t="s">
        <v>77</v>
      </c>
      <c r="K4" s="114" t="s">
        <v>78</v>
      </c>
      <c r="L4" s="115" t="s">
        <v>79</v>
      </c>
      <c r="M4" s="117" t="s">
        <v>77</v>
      </c>
      <c r="N4" s="36" t="s">
        <v>78</v>
      </c>
      <c r="O4" s="115" t="s">
        <v>79</v>
      </c>
      <c r="P4" s="117" t="s">
        <v>77</v>
      </c>
      <c r="Q4" s="114" t="s">
        <v>78</v>
      </c>
      <c r="R4" s="118" t="s">
        <v>79</v>
      </c>
      <c r="S4" s="117" t="s">
        <v>77</v>
      </c>
      <c r="T4" s="114" t="s">
        <v>78</v>
      </c>
      <c r="U4" s="119" t="s">
        <v>79</v>
      </c>
    </row>
    <row r="5" customFormat="false" ht="15.75" hidden="false" customHeight="false" outlineLevel="0" collapsed="false">
      <c r="A5" s="120" t="s">
        <v>80</v>
      </c>
      <c r="B5" s="121" t="n">
        <v>2272017730</v>
      </c>
      <c r="C5" s="122" t="n">
        <v>0.0831269478371104</v>
      </c>
      <c r="D5" s="123" t="s">
        <v>81</v>
      </c>
      <c r="E5" s="121" t="n">
        <v>2936646616</v>
      </c>
      <c r="F5" s="122" t="n">
        <v>0.107443910688258</v>
      </c>
      <c r="G5" s="123" t="s">
        <v>81</v>
      </c>
      <c r="H5" s="121" t="n">
        <v>3144152750</v>
      </c>
      <c r="I5" s="122" t="n">
        <v>0.116271545263286</v>
      </c>
      <c r="J5" s="123" t="s">
        <v>81</v>
      </c>
      <c r="K5" s="121" t="n">
        <v>3262476556</v>
      </c>
      <c r="L5" s="122" t="n">
        <v>0.121653209830029</v>
      </c>
      <c r="M5" s="123" t="s">
        <v>80</v>
      </c>
      <c r="N5" s="121" t="n">
        <v>2907350293</v>
      </c>
      <c r="O5" s="122" t="n">
        <v>0.114334810470692</v>
      </c>
      <c r="P5" s="123" t="s">
        <v>80</v>
      </c>
      <c r="Q5" s="121" t="n">
        <v>2809709369</v>
      </c>
      <c r="R5" s="124" t="n">
        <v>0.111713801653026</v>
      </c>
      <c r="S5" s="123" t="s">
        <v>80</v>
      </c>
      <c r="T5" s="121" t="n">
        <v>3037055625</v>
      </c>
      <c r="U5" s="125" t="n">
        <v>0.106700076132019</v>
      </c>
    </row>
    <row r="6" customFormat="false" ht="15" hidden="false" customHeight="false" outlineLevel="0" collapsed="false">
      <c r="A6" s="126" t="s">
        <v>82</v>
      </c>
      <c r="B6" s="121" t="n">
        <v>1877979396</v>
      </c>
      <c r="C6" s="127" t="n">
        <v>0.0687101571564145</v>
      </c>
      <c r="D6" s="128" t="s">
        <v>80</v>
      </c>
      <c r="E6" s="121" t="n">
        <v>2107601993</v>
      </c>
      <c r="F6" s="127" t="n">
        <v>0.0771114233045624</v>
      </c>
      <c r="G6" s="128" t="s">
        <v>80</v>
      </c>
      <c r="H6" s="121" t="n">
        <v>2439947617</v>
      </c>
      <c r="I6" s="127" t="n">
        <v>0.0902298655146647</v>
      </c>
      <c r="J6" s="128" t="s">
        <v>80</v>
      </c>
      <c r="K6" s="121" t="n">
        <v>2481016255</v>
      </c>
      <c r="L6" s="127" t="n">
        <v>0.09251364289688</v>
      </c>
      <c r="M6" s="128" t="s">
        <v>82</v>
      </c>
      <c r="N6" s="121" t="n">
        <v>1846696466</v>
      </c>
      <c r="O6" s="127" t="n">
        <v>0.0726234093447117</v>
      </c>
      <c r="P6" s="128" t="s">
        <v>82</v>
      </c>
      <c r="Q6" s="121" t="n">
        <v>1928466465</v>
      </c>
      <c r="R6" s="129" t="n">
        <v>0.0766756599605881</v>
      </c>
      <c r="S6" s="128" t="s">
        <v>82</v>
      </c>
      <c r="T6" s="121" t="n">
        <v>2013668589</v>
      </c>
      <c r="U6" s="130" t="n">
        <v>0.0707456886802839</v>
      </c>
    </row>
    <row r="7" customFormat="false" ht="15" hidden="false" customHeight="true" outlineLevel="0" collapsed="false">
      <c r="A7" s="126" t="s">
        <v>81</v>
      </c>
      <c r="B7" s="121" t="n">
        <v>1873667786</v>
      </c>
      <c r="C7" s="127" t="n">
        <v>0.0685524070760205</v>
      </c>
      <c r="D7" s="128" t="s">
        <v>82</v>
      </c>
      <c r="E7" s="121" t="n">
        <v>1742778067</v>
      </c>
      <c r="F7" s="127" t="n">
        <v>0.0637635083363408</v>
      </c>
      <c r="G7" s="128" t="s">
        <v>82</v>
      </c>
      <c r="H7" s="121" t="n">
        <v>1769977904</v>
      </c>
      <c r="I7" s="127" t="n">
        <v>0.0654542200533841</v>
      </c>
      <c r="J7" s="128" t="s">
        <v>82</v>
      </c>
      <c r="K7" s="121" t="n">
        <v>1767444740</v>
      </c>
      <c r="L7" s="127" t="n">
        <v>0.0659055543013074</v>
      </c>
      <c r="M7" s="128" t="s">
        <v>81</v>
      </c>
      <c r="N7" s="121" t="n">
        <v>1702042640</v>
      </c>
      <c r="O7" s="127" t="n">
        <v>0.0669347354276432</v>
      </c>
      <c r="P7" s="128" t="s">
        <v>83</v>
      </c>
      <c r="Q7" s="121" t="n">
        <v>1523641837</v>
      </c>
      <c r="R7" s="129" t="n">
        <v>0.0605798677424955</v>
      </c>
      <c r="S7" s="128" t="s">
        <v>81</v>
      </c>
      <c r="T7" s="121" t="n">
        <v>1949223173</v>
      </c>
      <c r="U7" s="130" t="n">
        <v>0.0684815448374923</v>
      </c>
    </row>
    <row r="8" customFormat="false" ht="15" hidden="false" customHeight="false" outlineLevel="0" collapsed="false">
      <c r="A8" s="126" t="s">
        <v>83</v>
      </c>
      <c r="B8" s="121" t="n">
        <v>1441790298</v>
      </c>
      <c r="C8" s="127" t="n">
        <v>0.0527511846898738</v>
      </c>
      <c r="D8" s="128" t="s">
        <v>84</v>
      </c>
      <c r="E8" s="121" t="n">
        <v>1512779506</v>
      </c>
      <c r="F8" s="127" t="n">
        <v>0.055348486688223</v>
      </c>
      <c r="G8" s="128" t="s">
        <v>84</v>
      </c>
      <c r="H8" s="121" t="n">
        <v>1396028187</v>
      </c>
      <c r="I8" s="127" t="n">
        <v>0.0516254671575972</v>
      </c>
      <c r="J8" s="128" t="s">
        <v>84</v>
      </c>
      <c r="K8" s="121" t="n">
        <v>1351830580</v>
      </c>
      <c r="L8" s="127" t="n">
        <v>0.0504078807557842</v>
      </c>
      <c r="M8" s="128" t="s">
        <v>83</v>
      </c>
      <c r="N8" s="121" t="n">
        <v>1415096678</v>
      </c>
      <c r="O8" s="127" t="n">
        <v>0.0556502637010709</v>
      </c>
      <c r="P8" s="128" t="s">
        <v>81</v>
      </c>
      <c r="Q8" s="121" t="n">
        <v>1347143015</v>
      </c>
      <c r="R8" s="129" t="n">
        <v>0.0535622898355256</v>
      </c>
      <c r="S8" s="128" t="s">
        <v>83</v>
      </c>
      <c r="T8" s="121" t="n">
        <v>1723259030</v>
      </c>
      <c r="U8" s="130" t="n">
        <v>0.0605428060594673</v>
      </c>
    </row>
    <row r="9" customFormat="false" ht="54" hidden="false" customHeight="true" outlineLevel="0" collapsed="false">
      <c r="A9" s="126" t="s">
        <v>85</v>
      </c>
      <c r="B9" s="121" t="n">
        <v>1352621675</v>
      </c>
      <c r="C9" s="127" t="n">
        <v>0.0494887473528078</v>
      </c>
      <c r="D9" s="128" t="s">
        <v>86</v>
      </c>
      <c r="E9" s="121" t="n">
        <v>1497861216</v>
      </c>
      <c r="F9" s="127" t="n">
        <v>0.0548026670415388</v>
      </c>
      <c r="G9" s="128" t="s">
        <v>83</v>
      </c>
      <c r="H9" s="121" t="n">
        <v>1121501880</v>
      </c>
      <c r="I9" s="127" t="n">
        <v>0.0414734165200087</v>
      </c>
      <c r="J9" s="128" t="s">
        <v>83</v>
      </c>
      <c r="K9" s="121" t="n">
        <v>1237137715</v>
      </c>
      <c r="L9" s="127" t="n">
        <v>0.046131143457491</v>
      </c>
      <c r="M9" s="128" t="s">
        <v>84</v>
      </c>
      <c r="N9" s="121" t="n">
        <v>1276560318</v>
      </c>
      <c r="O9" s="127" t="n">
        <v>0.0502021659943596</v>
      </c>
      <c r="P9" s="128" t="s">
        <v>84</v>
      </c>
      <c r="Q9" s="121" t="n">
        <v>1252240421</v>
      </c>
      <c r="R9" s="129" t="n">
        <v>0.0497889709010313</v>
      </c>
      <c r="S9" s="128" t="s">
        <v>84</v>
      </c>
      <c r="T9" s="121" t="n">
        <v>1347773993</v>
      </c>
      <c r="U9" s="130" t="n">
        <v>0.0473509890560056</v>
      </c>
    </row>
    <row r="10" customFormat="false" ht="51.75" hidden="false" customHeight="false" outlineLevel="0" collapsed="false">
      <c r="A10" s="126" t="s">
        <v>84</v>
      </c>
      <c r="B10" s="121" t="n">
        <v>1280562826</v>
      </c>
      <c r="C10" s="127" t="n">
        <v>0.0468523101001701</v>
      </c>
      <c r="D10" s="128" t="s">
        <v>83</v>
      </c>
      <c r="E10" s="121" t="n">
        <v>1326305224</v>
      </c>
      <c r="F10" s="127" t="n">
        <v>0.0485259000032253</v>
      </c>
      <c r="G10" s="128" t="s">
        <v>86</v>
      </c>
      <c r="H10" s="121" t="n">
        <v>1007970674</v>
      </c>
      <c r="I10" s="127" t="n">
        <v>0.0372750044812728</v>
      </c>
      <c r="J10" s="128" t="s">
        <v>87</v>
      </c>
      <c r="K10" s="121" t="n">
        <v>967002438</v>
      </c>
      <c r="L10" s="127" t="n">
        <v>0.0360581749713463</v>
      </c>
      <c r="M10" s="128" t="s">
        <v>85</v>
      </c>
      <c r="N10" s="121" t="n">
        <v>1242654603</v>
      </c>
      <c r="O10" s="127" t="n">
        <v>0.0488687857313304</v>
      </c>
      <c r="P10" s="128" t="s">
        <v>85</v>
      </c>
      <c r="Q10" s="121" t="n">
        <v>1093518406</v>
      </c>
      <c r="R10" s="129" t="n">
        <v>0.0434781973038356</v>
      </c>
      <c r="S10" s="128" t="s">
        <v>88</v>
      </c>
      <c r="T10" s="121" t="n">
        <v>1249103888</v>
      </c>
      <c r="U10" s="130" t="n">
        <v>0.0438844382201267</v>
      </c>
    </row>
    <row r="11" customFormat="false" ht="51.75" hidden="false" customHeight="false" outlineLevel="0" collapsed="false">
      <c r="A11" s="126" t="s">
        <v>86</v>
      </c>
      <c r="B11" s="121" t="n">
        <v>1049198448</v>
      </c>
      <c r="C11" s="127" t="n">
        <v>0.038387316923655</v>
      </c>
      <c r="D11" s="128" t="s">
        <v>85</v>
      </c>
      <c r="E11" s="121" t="n">
        <v>1005127508</v>
      </c>
      <c r="F11" s="127" t="n">
        <v>0.0367748811217071</v>
      </c>
      <c r="G11" s="128" t="s">
        <v>89</v>
      </c>
      <c r="H11" s="121" t="n">
        <v>986730975</v>
      </c>
      <c r="I11" s="127" t="n">
        <v>0.0364895551663001</v>
      </c>
      <c r="J11" s="128" t="s">
        <v>86</v>
      </c>
      <c r="K11" s="121" t="n">
        <v>879650526</v>
      </c>
      <c r="L11" s="127" t="n">
        <v>0.0328009437553712</v>
      </c>
      <c r="M11" s="128" t="s">
        <v>87</v>
      </c>
      <c r="N11" s="121" t="n">
        <v>1078976021</v>
      </c>
      <c r="O11" s="127" t="n">
        <v>0.0424319419508821</v>
      </c>
      <c r="P11" s="128" t="s">
        <v>87</v>
      </c>
      <c r="Q11" s="121" t="n">
        <v>1063847452</v>
      </c>
      <c r="R11" s="129" t="n">
        <v>0.042298482737417</v>
      </c>
      <c r="S11" s="128" t="s">
        <v>85</v>
      </c>
      <c r="T11" s="121" t="n">
        <v>1120909595</v>
      </c>
      <c r="U11" s="130" t="n">
        <v>0.0393806218559499</v>
      </c>
    </row>
    <row r="12" customFormat="false" ht="15" hidden="false" customHeight="false" outlineLevel="0" collapsed="false">
      <c r="A12" s="126" t="s">
        <v>87</v>
      </c>
      <c r="B12" s="121" t="n">
        <v>986048854</v>
      </c>
      <c r="C12" s="127" t="n">
        <v>0.0360768450743122</v>
      </c>
      <c r="D12" s="128" t="s">
        <v>87</v>
      </c>
      <c r="E12" s="121" t="n">
        <v>851622798</v>
      </c>
      <c r="F12" s="127" t="n">
        <v>0.0311585613842195</v>
      </c>
      <c r="G12" s="128" t="s">
        <v>87</v>
      </c>
      <c r="H12" s="121" t="n">
        <v>983413397</v>
      </c>
      <c r="I12" s="127" t="n">
        <v>0.0363668703124578</v>
      </c>
      <c r="J12" s="128" t="s">
        <v>85</v>
      </c>
      <c r="K12" s="121" t="n">
        <v>800942503</v>
      </c>
      <c r="L12" s="127" t="n">
        <v>0.0298660311290364</v>
      </c>
      <c r="M12" s="128" t="s">
        <v>90</v>
      </c>
      <c r="N12" s="121" t="n">
        <v>1042889935</v>
      </c>
      <c r="O12" s="127" t="n">
        <v>0.041012816153288</v>
      </c>
      <c r="P12" s="128" t="s">
        <v>88</v>
      </c>
      <c r="Q12" s="121" t="n">
        <v>1048971528</v>
      </c>
      <c r="R12" s="129" t="n">
        <v>0.0417070172849838</v>
      </c>
      <c r="S12" s="128" t="s">
        <v>87</v>
      </c>
      <c r="T12" s="121" t="n">
        <v>1104326568</v>
      </c>
      <c r="U12" s="130" t="n">
        <v>0.0387980147318544</v>
      </c>
    </row>
    <row r="13" customFormat="false" ht="26.25" hidden="false" customHeight="false" outlineLevel="0" collapsed="false">
      <c r="A13" s="126" t="s">
        <v>91</v>
      </c>
      <c r="B13" s="121" t="n">
        <v>685809940</v>
      </c>
      <c r="C13" s="127" t="n">
        <v>0.0250919199950749</v>
      </c>
      <c r="D13" s="128" t="s">
        <v>92</v>
      </c>
      <c r="E13" s="121" t="n">
        <v>827349725</v>
      </c>
      <c r="F13" s="127" t="n">
        <v>0.0302704756767557</v>
      </c>
      <c r="G13" s="128" t="s">
        <v>85</v>
      </c>
      <c r="H13" s="121" t="n">
        <v>885601293</v>
      </c>
      <c r="I13" s="127" t="n">
        <v>0.032749754548113</v>
      </c>
      <c r="J13" s="128" t="s">
        <v>93</v>
      </c>
      <c r="K13" s="121" t="n">
        <v>782266313</v>
      </c>
      <c r="L13" s="127" t="n">
        <v>0.0291696219987648</v>
      </c>
      <c r="M13" s="128" t="s">
        <v>88</v>
      </c>
      <c r="N13" s="121" t="n">
        <v>766980097</v>
      </c>
      <c r="O13" s="127" t="n">
        <v>0.0301623523785298</v>
      </c>
      <c r="P13" s="128" t="s">
        <v>94</v>
      </c>
      <c r="Q13" s="121" t="n">
        <v>750215324</v>
      </c>
      <c r="R13" s="129" t="n">
        <v>0.0298284964370622</v>
      </c>
      <c r="S13" s="128" t="s">
        <v>94</v>
      </c>
      <c r="T13" s="121" t="n">
        <v>848271061</v>
      </c>
      <c r="U13" s="130" t="n">
        <v>0.0298020839803645</v>
      </c>
    </row>
    <row r="14" customFormat="false" ht="15" hidden="false" customHeight="false" outlineLevel="0" collapsed="false">
      <c r="A14" s="126" t="s">
        <v>95</v>
      </c>
      <c r="B14" s="121" t="n">
        <v>642545974</v>
      </c>
      <c r="C14" s="127" t="n">
        <v>0.0235090091764571</v>
      </c>
      <c r="D14" s="128" t="s">
        <v>96</v>
      </c>
      <c r="E14" s="121" t="n">
        <v>784547718</v>
      </c>
      <c r="F14" s="127" t="n">
        <v>0.0287044666812129</v>
      </c>
      <c r="G14" s="128" t="s">
        <v>96</v>
      </c>
      <c r="H14" s="121" t="n">
        <v>744891232</v>
      </c>
      <c r="I14" s="127" t="n">
        <v>0.0275462617386236</v>
      </c>
      <c r="J14" s="128" t="s">
        <v>90</v>
      </c>
      <c r="K14" s="121" t="n">
        <v>753124924</v>
      </c>
      <c r="L14" s="127" t="n">
        <v>0.0280829801639796</v>
      </c>
      <c r="M14" s="128" t="s">
        <v>93</v>
      </c>
      <c r="N14" s="121" t="n">
        <v>735095812</v>
      </c>
      <c r="O14" s="127" t="n">
        <v>0.0289084671170098</v>
      </c>
      <c r="P14" s="128" t="s">
        <v>90</v>
      </c>
      <c r="Q14" s="121" t="n">
        <v>749243047</v>
      </c>
      <c r="R14" s="129" t="n">
        <v>0.0297898387875814</v>
      </c>
      <c r="S14" s="128" t="s">
        <v>91</v>
      </c>
      <c r="T14" s="121" t="n">
        <v>758616434</v>
      </c>
      <c r="U14" s="130" t="n">
        <v>0.026652271560815</v>
      </c>
    </row>
    <row r="15" customFormat="false" ht="53.25" hidden="false" customHeight="true" outlineLevel="0" collapsed="false">
      <c r="A15" s="126" t="s">
        <v>94</v>
      </c>
      <c r="B15" s="121" t="n">
        <v>629015563</v>
      </c>
      <c r="C15" s="127" t="n">
        <v>0.0230139682467318</v>
      </c>
      <c r="D15" s="128" t="s">
        <v>88</v>
      </c>
      <c r="E15" s="121" t="n">
        <v>736520390</v>
      </c>
      <c r="F15" s="127" t="n">
        <v>0.0269472774054885</v>
      </c>
      <c r="G15" s="128" t="s">
        <v>92</v>
      </c>
      <c r="H15" s="121" t="n">
        <v>743862287</v>
      </c>
      <c r="I15" s="127" t="n">
        <v>0.0275082110983864</v>
      </c>
      <c r="J15" s="128" t="s">
        <v>92</v>
      </c>
      <c r="K15" s="121" t="n">
        <v>706296155</v>
      </c>
      <c r="L15" s="127" t="n">
        <v>0.0263368005475278</v>
      </c>
      <c r="M15" s="128" t="s">
        <v>94</v>
      </c>
      <c r="N15" s="121" t="n">
        <v>706354341</v>
      </c>
      <c r="O15" s="127" t="n">
        <v>0.0277781765402788</v>
      </c>
      <c r="P15" s="128" t="s">
        <v>91</v>
      </c>
      <c r="Q15" s="121" t="n">
        <v>702971291</v>
      </c>
      <c r="R15" s="129" t="n">
        <v>0.0279500777685401</v>
      </c>
      <c r="S15" s="128" t="s">
        <v>90</v>
      </c>
      <c r="T15" s="121" t="n">
        <v>755497290</v>
      </c>
      <c r="U15" s="130" t="n">
        <v>0.026542687495404</v>
      </c>
    </row>
    <row r="16" customFormat="false" ht="13.5" hidden="false" customHeight="true" outlineLevel="0" collapsed="false">
      <c r="A16" s="126" t="s">
        <v>92</v>
      </c>
      <c r="B16" s="121" t="n">
        <v>565589968</v>
      </c>
      <c r="C16" s="127" t="n">
        <v>0.0206933982716451</v>
      </c>
      <c r="D16" s="128" t="s">
        <v>91</v>
      </c>
      <c r="E16" s="121" t="n">
        <v>666224161</v>
      </c>
      <c r="F16" s="127" t="n">
        <v>0.0243753296235367</v>
      </c>
      <c r="G16" s="128" t="s">
        <v>91</v>
      </c>
      <c r="H16" s="121" t="n">
        <v>640876907</v>
      </c>
      <c r="I16" s="127" t="n">
        <v>0.023699786309824</v>
      </c>
      <c r="J16" s="128" t="s">
        <v>97</v>
      </c>
      <c r="K16" s="121" t="n">
        <v>667376985</v>
      </c>
      <c r="L16" s="127" t="n">
        <v>0.0248855588686526</v>
      </c>
      <c r="M16" s="128" t="s">
        <v>97</v>
      </c>
      <c r="N16" s="121" t="n">
        <v>688808517</v>
      </c>
      <c r="O16" s="127" t="n">
        <v>0.0270881673362204</v>
      </c>
      <c r="P16" s="128" t="s">
        <v>97</v>
      </c>
      <c r="Q16" s="121" t="n">
        <v>697280766</v>
      </c>
      <c r="R16" s="129" t="n">
        <v>0.027723822986403</v>
      </c>
      <c r="S16" s="128" t="s">
        <v>93</v>
      </c>
      <c r="T16" s="121" t="n">
        <v>679430164</v>
      </c>
      <c r="U16" s="130" t="n">
        <v>0.0238702411732054</v>
      </c>
    </row>
    <row r="17" customFormat="false" ht="18" hidden="false" customHeight="true" outlineLevel="0" collapsed="false">
      <c r="A17" s="126" t="s">
        <v>98</v>
      </c>
      <c r="B17" s="121" t="n">
        <v>486764699</v>
      </c>
      <c r="C17" s="127" t="n">
        <v>0.0178093961188937</v>
      </c>
      <c r="D17" s="128" t="s">
        <v>99</v>
      </c>
      <c r="E17" s="121" t="n">
        <v>595579503</v>
      </c>
      <c r="F17" s="127" t="n">
        <v>0.0217906337723575</v>
      </c>
      <c r="G17" s="128" t="s">
        <v>94</v>
      </c>
      <c r="H17" s="121" t="n">
        <v>601000196</v>
      </c>
      <c r="I17" s="127" t="n">
        <v>0.0222251356879712</v>
      </c>
      <c r="J17" s="128" t="s">
        <v>91</v>
      </c>
      <c r="K17" s="121" t="n">
        <v>643260899</v>
      </c>
      <c r="L17" s="127" t="n">
        <v>0.023986303588169</v>
      </c>
      <c r="M17" s="128" t="s">
        <v>91</v>
      </c>
      <c r="N17" s="121" t="n">
        <v>654903038</v>
      </c>
      <c r="O17" s="127" t="n">
        <v>0.0257547963541558</v>
      </c>
      <c r="P17" s="128" t="s">
        <v>98</v>
      </c>
      <c r="Q17" s="121" t="n">
        <v>604704480</v>
      </c>
      <c r="R17" s="129" t="n">
        <v>0.0240429978569133</v>
      </c>
      <c r="S17" s="128" t="s">
        <v>97</v>
      </c>
      <c r="T17" s="121" t="n">
        <v>672995124</v>
      </c>
      <c r="U17" s="130" t="n">
        <v>0.0236441606061389</v>
      </c>
    </row>
    <row r="18" customFormat="false" ht="64.5" hidden="false" customHeight="false" outlineLevel="0" collapsed="false">
      <c r="A18" s="126" t="s">
        <v>97</v>
      </c>
      <c r="B18" s="121" t="n">
        <v>475472415</v>
      </c>
      <c r="C18" s="127" t="n">
        <v>0.0173962421673927</v>
      </c>
      <c r="D18" s="128" t="s">
        <v>94</v>
      </c>
      <c r="E18" s="121" t="n">
        <v>574875790</v>
      </c>
      <c r="F18" s="127" t="n">
        <v>0.0210331412370394</v>
      </c>
      <c r="G18" s="128" t="s">
        <v>100</v>
      </c>
      <c r="H18" s="121" t="n">
        <v>579768478</v>
      </c>
      <c r="I18" s="127" t="n">
        <v>0.0214399815123497</v>
      </c>
      <c r="J18" s="128" t="s">
        <v>89</v>
      </c>
      <c r="K18" s="121" t="n">
        <v>641210850</v>
      </c>
      <c r="L18" s="127" t="n">
        <v>0.0239098601143606</v>
      </c>
      <c r="M18" s="128" t="s">
        <v>92</v>
      </c>
      <c r="N18" s="121" t="n">
        <v>586575093</v>
      </c>
      <c r="O18" s="127" t="n">
        <v>0.0230677232965211</v>
      </c>
      <c r="P18" s="128" t="s">
        <v>92</v>
      </c>
      <c r="Q18" s="121" t="n">
        <v>566476945</v>
      </c>
      <c r="R18" s="129" t="n">
        <v>0.0225230743695264</v>
      </c>
      <c r="S18" s="128" t="s">
        <v>92</v>
      </c>
      <c r="T18" s="121" t="n">
        <v>641548594</v>
      </c>
      <c r="U18" s="130" t="n">
        <v>0.0225393579421812</v>
      </c>
    </row>
    <row r="19" customFormat="false" ht="15" hidden="false" customHeight="false" outlineLevel="0" collapsed="false">
      <c r="A19" s="126" t="s">
        <v>101</v>
      </c>
      <c r="B19" s="121" t="n">
        <v>445027714</v>
      </c>
      <c r="C19" s="127" t="n">
        <v>0.0162823533809952</v>
      </c>
      <c r="D19" s="128" t="s">
        <v>95</v>
      </c>
      <c r="E19" s="121" t="n">
        <v>542423051</v>
      </c>
      <c r="F19" s="127" t="n">
        <v>0.0198457838029826</v>
      </c>
      <c r="G19" s="128" t="s">
        <v>97</v>
      </c>
      <c r="H19" s="121" t="n">
        <v>575810829</v>
      </c>
      <c r="I19" s="127" t="n">
        <v>0.0212936266748376</v>
      </c>
      <c r="J19" s="128" t="s">
        <v>94</v>
      </c>
      <c r="K19" s="121" t="n">
        <v>634506831</v>
      </c>
      <c r="L19" s="127" t="n">
        <v>0.0236598765769735</v>
      </c>
      <c r="M19" s="128" t="s">
        <v>98</v>
      </c>
      <c r="N19" s="121" t="n">
        <v>499606824</v>
      </c>
      <c r="O19" s="127" t="n">
        <v>0.0196475985949947</v>
      </c>
      <c r="P19" s="128" t="s">
        <v>93</v>
      </c>
      <c r="Q19" s="121" t="n">
        <v>447024241</v>
      </c>
      <c r="R19" s="129" t="n">
        <v>0.0177736451834313</v>
      </c>
      <c r="S19" s="128" t="s">
        <v>89</v>
      </c>
      <c r="T19" s="121" t="n">
        <v>633554652</v>
      </c>
      <c r="U19" s="130" t="n">
        <v>0.0222585088813429</v>
      </c>
    </row>
    <row r="20" customFormat="false" ht="15" hidden="false" customHeight="false" outlineLevel="0" collapsed="false">
      <c r="A20" s="126" t="s">
        <v>89</v>
      </c>
      <c r="B20" s="121" t="n">
        <v>433285142</v>
      </c>
      <c r="C20" s="127" t="n">
        <v>0.0158527246165588</v>
      </c>
      <c r="D20" s="128" t="s">
        <v>97</v>
      </c>
      <c r="E20" s="121" t="n">
        <v>539434131</v>
      </c>
      <c r="F20" s="127" t="n">
        <v>0.0197364273513807</v>
      </c>
      <c r="G20" s="128" t="s">
        <v>90</v>
      </c>
      <c r="H20" s="121" t="n">
        <v>548713020</v>
      </c>
      <c r="I20" s="127" t="n">
        <v>0.0202915430051815</v>
      </c>
      <c r="J20" s="128" t="s">
        <v>88</v>
      </c>
      <c r="K20" s="121" t="n">
        <v>608111469</v>
      </c>
      <c r="L20" s="127" t="n">
        <v>0.0226756302669057</v>
      </c>
      <c r="M20" s="128" t="s">
        <v>89</v>
      </c>
      <c r="N20" s="121" t="n">
        <v>394186329</v>
      </c>
      <c r="O20" s="127" t="n">
        <v>0.0155018194143532</v>
      </c>
      <c r="P20" s="128" t="s">
        <v>102</v>
      </c>
      <c r="Q20" s="121" t="n">
        <v>394954651</v>
      </c>
      <c r="R20" s="129" t="n">
        <v>0.0157033627856882</v>
      </c>
      <c r="S20" s="128" t="s">
        <v>98</v>
      </c>
      <c r="T20" s="121" t="n">
        <v>615183029</v>
      </c>
      <c r="U20" s="130" t="n">
        <v>0.021613063484613</v>
      </c>
    </row>
    <row r="21" customFormat="false" ht="90" hidden="false" customHeight="true" outlineLevel="0" collapsed="false">
      <c r="A21" s="126" t="s">
        <v>103</v>
      </c>
      <c r="B21" s="121" t="n">
        <v>423510056</v>
      </c>
      <c r="C21" s="127" t="n">
        <v>0.0154950808124212</v>
      </c>
      <c r="D21" s="128" t="s">
        <v>89</v>
      </c>
      <c r="E21" s="121" t="n">
        <v>524090833</v>
      </c>
      <c r="F21" s="127" t="n">
        <v>0.0191750578181882</v>
      </c>
      <c r="G21" s="128" t="s">
        <v>88</v>
      </c>
      <c r="H21" s="121" t="n">
        <v>496072455</v>
      </c>
      <c r="I21" s="127" t="n">
        <v>0.0183448819098888</v>
      </c>
      <c r="J21" s="128" t="s">
        <v>100</v>
      </c>
      <c r="K21" s="121" t="n">
        <v>538883142</v>
      </c>
      <c r="L21" s="127" t="n">
        <v>0.0200942023099065</v>
      </c>
      <c r="M21" s="128" t="s">
        <v>103</v>
      </c>
      <c r="N21" s="121" t="n">
        <v>348107962</v>
      </c>
      <c r="O21" s="127" t="n">
        <v>0.0136897359614481</v>
      </c>
      <c r="P21" s="128" t="s">
        <v>89</v>
      </c>
      <c r="Q21" s="121" t="n">
        <v>381118336</v>
      </c>
      <c r="R21" s="129" t="n">
        <v>0.015153232097236</v>
      </c>
      <c r="S21" s="128" t="s">
        <v>104</v>
      </c>
      <c r="T21" s="121" t="n">
        <v>473599003</v>
      </c>
      <c r="U21" s="130" t="n">
        <v>0.0166388291541905</v>
      </c>
    </row>
    <row r="22" customFormat="false" ht="15" hidden="false" customHeight="false" outlineLevel="0" collapsed="false">
      <c r="A22" s="126" t="s">
        <v>105</v>
      </c>
      <c r="B22" s="121" t="n">
        <v>411832327</v>
      </c>
      <c r="C22" s="127" t="n">
        <v>0.0150678244769528</v>
      </c>
      <c r="D22" s="128" t="s">
        <v>101</v>
      </c>
      <c r="E22" s="121" t="n">
        <v>462371458</v>
      </c>
      <c r="F22" s="127" t="n">
        <v>0.0169169137912206</v>
      </c>
      <c r="G22" s="128" t="s">
        <v>98</v>
      </c>
      <c r="H22" s="121" t="n">
        <v>425194449</v>
      </c>
      <c r="I22" s="127" t="n">
        <v>0.0157237957419854</v>
      </c>
      <c r="J22" s="128" t="s">
        <v>98</v>
      </c>
      <c r="K22" s="121" t="n">
        <v>415883089</v>
      </c>
      <c r="L22" s="127" t="n">
        <v>0.0155077015336191</v>
      </c>
      <c r="M22" s="128" t="s">
        <v>106</v>
      </c>
      <c r="N22" s="121" t="n">
        <v>339496013</v>
      </c>
      <c r="O22" s="127" t="n">
        <v>0.013351061409892</v>
      </c>
      <c r="P22" s="128" t="s">
        <v>103</v>
      </c>
      <c r="Q22" s="121" t="n">
        <v>378279403</v>
      </c>
      <c r="R22" s="129" t="n">
        <v>0.0150403563665403</v>
      </c>
      <c r="S22" s="128" t="s">
        <v>103</v>
      </c>
      <c r="T22" s="121" t="n">
        <v>460806815</v>
      </c>
      <c r="U22" s="130" t="n">
        <v>0.0161894045791977</v>
      </c>
    </row>
    <row r="23" customFormat="false" ht="15" hidden="false" customHeight="false" outlineLevel="0" collapsed="false">
      <c r="A23" s="126" t="s">
        <v>90</v>
      </c>
      <c r="B23" s="121" t="n">
        <v>391436820</v>
      </c>
      <c r="C23" s="127" t="n">
        <v>0.0143216083607166</v>
      </c>
      <c r="D23" s="128" t="s">
        <v>105</v>
      </c>
      <c r="E23" s="121" t="n">
        <v>462106375</v>
      </c>
      <c r="F23" s="127" t="n">
        <v>0.0169072151253948</v>
      </c>
      <c r="G23" s="128" t="s">
        <v>105</v>
      </c>
      <c r="H23" s="121" t="n">
        <v>404288648</v>
      </c>
      <c r="I23" s="127" t="n">
        <v>0.0149506940575215</v>
      </c>
      <c r="J23" s="128" t="s">
        <v>103</v>
      </c>
      <c r="K23" s="121" t="n">
        <v>409708736</v>
      </c>
      <c r="L23" s="127" t="n">
        <v>0.0152774685041457</v>
      </c>
      <c r="M23" s="128" t="s">
        <v>102</v>
      </c>
      <c r="N23" s="121" t="n">
        <v>334790942</v>
      </c>
      <c r="O23" s="127" t="n">
        <v>0.0131660292167189</v>
      </c>
      <c r="P23" s="128" t="s">
        <v>106</v>
      </c>
      <c r="Q23" s="121" t="n">
        <v>343684253</v>
      </c>
      <c r="R23" s="129" t="n">
        <v>0.0136648561927867</v>
      </c>
      <c r="S23" s="128" t="s">
        <v>95</v>
      </c>
      <c r="T23" s="121" t="n">
        <v>456605578</v>
      </c>
      <c r="U23" s="130" t="n">
        <v>0.0160418036251491</v>
      </c>
    </row>
    <row r="24" customFormat="false" ht="26.25" hidden="false" customHeight="false" outlineLevel="0" collapsed="false">
      <c r="A24" s="120" t="s">
        <v>107</v>
      </c>
      <c r="B24" s="121" t="n">
        <v>371073947</v>
      </c>
      <c r="C24" s="131" t="n">
        <v>0.0135765862337613</v>
      </c>
      <c r="D24" s="123" t="s">
        <v>98</v>
      </c>
      <c r="E24" s="121" t="n">
        <v>436854537</v>
      </c>
      <c r="F24" s="131" t="n">
        <v>0.0159833190692592</v>
      </c>
      <c r="G24" s="123" t="s">
        <v>93</v>
      </c>
      <c r="H24" s="121" t="n">
        <v>403021668</v>
      </c>
      <c r="I24" s="131" t="n">
        <v>0.0149038408241925</v>
      </c>
      <c r="J24" s="123" t="s">
        <v>101</v>
      </c>
      <c r="K24" s="121" t="n">
        <v>357917462</v>
      </c>
      <c r="L24" s="131" t="n">
        <v>0.0133462439834058</v>
      </c>
      <c r="M24" s="123" t="s">
        <v>108</v>
      </c>
      <c r="N24" s="121" t="n">
        <v>295690539</v>
      </c>
      <c r="O24" s="131" t="n">
        <v>0.0116283620229527</v>
      </c>
      <c r="P24" s="123" t="s">
        <v>96</v>
      </c>
      <c r="Q24" s="121" t="n">
        <v>331772183</v>
      </c>
      <c r="R24" s="132" t="n">
        <v>0.0131912333192115</v>
      </c>
      <c r="S24" s="123" t="s">
        <v>102</v>
      </c>
      <c r="T24" s="121" t="n">
        <v>452360766</v>
      </c>
      <c r="U24" s="133" t="n">
        <v>0.0158926717620914</v>
      </c>
    </row>
    <row r="25" s="141" customFormat="true" ht="25.5" hidden="false" customHeight="false" outlineLevel="0" collapsed="false">
      <c r="A25" s="134" t="s">
        <v>109</v>
      </c>
      <c r="B25" s="135" t="n">
        <v>18095251578</v>
      </c>
      <c r="C25" s="136" t="n">
        <v>0.751981385128382</v>
      </c>
      <c r="D25" s="137" t="s">
        <v>109</v>
      </c>
      <c r="E25" s="135" t="n">
        <v>20133100600</v>
      </c>
      <c r="F25" s="136" t="n">
        <v>0.736615379922892</v>
      </c>
      <c r="G25" s="138"/>
      <c r="H25" s="135" t="n">
        <v>19898824846</v>
      </c>
      <c r="I25" s="136" t="n">
        <v>0.735863457577847</v>
      </c>
      <c r="J25" s="138"/>
      <c r="K25" s="135" t="n">
        <v>19906048168</v>
      </c>
      <c r="L25" s="136" t="n">
        <v>0.742268829553656</v>
      </c>
      <c r="M25" s="138"/>
      <c r="N25" s="135" t="n">
        <v>18862862461</v>
      </c>
      <c r="O25" s="136" t="n">
        <v>0.741803218417053</v>
      </c>
      <c r="P25" s="138"/>
      <c r="Q25" s="135" t="n">
        <v>18415263413</v>
      </c>
      <c r="R25" s="139" t="n">
        <v>0.732189281569824</v>
      </c>
      <c r="S25" s="138"/>
      <c r="T25" s="135" t="n">
        <v>20993788971</v>
      </c>
      <c r="U25" s="140" t="n">
        <v>0.737569263817893</v>
      </c>
    </row>
    <row r="26" customFormat="false" ht="26.25" hidden="false" customHeight="false" outlineLevel="0" collapsed="false">
      <c r="A26" s="142" t="s">
        <v>110</v>
      </c>
      <c r="B26" s="143" t="n">
        <v>5896034534</v>
      </c>
      <c r="C26" s="144" t="n">
        <v>0.245020534615421</v>
      </c>
      <c r="D26" s="145" t="s">
        <v>110</v>
      </c>
      <c r="E26" s="143" t="n">
        <v>7080918418</v>
      </c>
      <c r="F26" s="144" t="n">
        <v>0.259071541652063</v>
      </c>
      <c r="G26" s="146"/>
      <c r="H26" s="143" t="n">
        <v>7058791383</v>
      </c>
      <c r="I26" s="144" t="n">
        <v>0.26103584878075</v>
      </c>
      <c r="J26" s="146"/>
      <c r="K26" s="143" t="n">
        <v>6782795441</v>
      </c>
      <c r="L26" s="144" t="n">
        <v>0.252921001225467</v>
      </c>
      <c r="M26" s="146"/>
      <c r="N26" s="143" t="n">
        <v>6410385513</v>
      </c>
      <c r="O26" s="144" t="n">
        <v>0.252095598675396</v>
      </c>
      <c r="P26" s="146"/>
      <c r="Q26" s="147" t="n">
        <v>6615978135</v>
      </c>
      <c r="R26" s="148" t="n">
        <v>0.263050718792741</v>
      </c>
      <c r="S26" s="149"/>
      <c r="T26" s="147" t="n">
        <v>7358002145</v>
      </c>
      <c r="U26" s="150" t="n">
        <v>0.258506753247583</v>
      </c>
    </row>
    <row r="27" customFormat="false" ht="15" hidden="false" customHeight="false" outlineLevel="0" collapsed="false">
      <c r="A27" s="142" t="s">
        <v>111</v>
      </c>
      <c r="B27" s="143" t="n">
        <v>72144095</v>
      </c>
      <c r="C27" s="151" t="n">
        <v>0.00299808025619778</v>
      </c>
      <c r="D27" s="145" t="s">
        <v>111</v>
      </c>
      <c r="E27" s="143" t="n">
        <v>117884644</v>
      </c>
      <c r="F27" s="151" t="n">
        <v>0.00431307842504571</v>
      </c>
      <c r="G27" s="146"/>
      <c r="H27" s="143" t="n">
        <v>83847294</v>
      </c>
      <c r="I27" s="151" t="n">
        <v>0.0031006936414031</v>
      </c>
      <c r="J27" s="146"/>
      <c r="K27" s="143" t="n">
        <v>128998358</v>
      </c>
      <c r="L27" s="151" t="n">
        <v>0.00481016922087674</v>
      </c>
      <c r="M27" s="146"/>
      <c r="N27" s="143" t="n">
        <v>155143266</v>
      </c>
      <c r="O27" s="151" t="n">
        <v>0.0061011829075507</v>
      </c>
      <c r="P27" s="146"/>
      <c r="Q27" s="143" t="n">
        <v>119718561</v>
      </c>
      <c r="R27" s="148" t="n">
        <v>0.00475999963743571</v>
      </c>
      <c r="S27" s="146"/>
      <c r="T27" s="143" t="n">
        <v>111690215</v>
      </c>
      <c r="U27" s="150" t="n">
        <v>0.00392398293452448</v>
      </c>
    </row>
    <row r="28" s="141" customFormat="true" ht="14.25" hidden="false" customHeight="false" outlineLevel="0" collapsed="false">
      <c r="A28" s="152" t="s">
        <v>112</v>
      </c>
      <c r="B28" s="153" t="n">
        <v>24063430207</v>
      </c>
      <c r="C28" s="154" t="n">
        <v>1</v>
      </c>
      <c r="D28" s="155" t="s">
        <v>112</v>
      </c>
      <c r="E28" s="153" t="n">
        <v>27331903662</v>
      </c>
      <c r="F28" s="154" t="n">
        <v>1</v>
      </c>
      <c r="G28" s="156"/>
      <c r="H28" s="153" t="n">
        <v>27041463523</v>
      </c>
      <c r="I28" s="154" t="n">
        <v>1</v>
      </c>
      <c r="J28" s="156"/>
      <c r="K28" s="153" t="n">
        <v>26817841967</v>
      </c>
      <c r="L28" s="154" t="n">
        <v>1</v>
      </c>
      <c r="M28" s="156"/>
      <c r="N28" s="153" t="n">
        <v>25428391240</v>
      </c>
      <c r="O28" s="154" t="n">
        <v>1</v>
      </c>
      <c r="P28" s="156"/>
      <c r="Q28" s="153" t="n">
        <v>25150960109</v>
      </c>
      <c r="R28" s="157" t="n">
        <v>1</v>
      </c>
      <c r="S28" s="156"/>
      <c r="T28" s="153" t="n">
        <v>28463481331</v>
      </c>
      <c r="U28" s="158" t="n">
        <v>1</v>
      </c>
    </row>
    <row r="31" customFormat="false" ht="15" hidden="false" customHeight="false" outlineLevel="0" collapsed="false">
      <c r="G31" s="159"/>
    </row>
    <row r="32" customFormat="false" ht="20.25" hidden="false" customHeight="false" outlineLevel="0" collapsed="false">
      <c r="A32" s="103" t="s">
        <v>113</v>
      </c>
      <c r="D32" s="104"/>
    </row>
    <row r="33" customFormat="false" ht="18.75" hidden="false" customHeight="true" outlineLevel="0" collapsed="false">
      <c r="A33" s="105" t="s">
        <v>1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</row>
    <row r="34" customFormat="false" ht="15" hidden="false" customHeight="false" outlineLevel="0" collapsed="false">
      <c r="A34" s="160" t="n">
        <v>2011</v>
      </c>
      <c r="B34" s="161"/>
      <c r="C34" s="162"/>
      <c r="D34" s="163" t="n">
        <v>2012</v>
      </c>
      <c r="E34" s="161"/>
      <c r="F34" s="162"/>
      <c r="G34" s="163" t="n">
        <v>2013</v>
      </c>
      <c r="H34" s="164"/>
      <c r="I34" s="165"/>
      <c r="J34" s="166" t="n">
        <v>2014</v>
      </c>
      <c r="K34" s="164"/>
      <c r="L34" s="165"/>
      <c r="M34" s="166" t="n">
        <v>2015</v>
      </c>
      <c r="N34" s="164"/>
      <c r="O34" s="165"/>
      <c r="P34" s="166" t="n">
        <v>2016</v>
      </c>
      <c r="Q34" s="167"/>
      <c r="R34" s="168"/>
      <c r="S34" s="25" t="n">
        <v>2017</v>
      </c>
      <c r="T34" s="167"/>
      <c r="U34" s="169"/>
    </row>
    <row r="35" customFormat="false" ht="30.75" hidden="false" customHeight="true" outlineLevel="0" collapsed="false">
      <c r="A35" s="170" t="s">
        <v>77</v>
      </c>
      <c r="B35" s="171" t="s">
        <v>78</v>
      </c>
      <c r="C35" s="172" t="s">
        <v>79</v>
      </c>
      <c r="D35" s="173" t="s">
        <v>77</v>
      </c>
      <c r="E35" s="171" t="s">
        <v>78</v>
      </c>
      <c r="F35" s="172" t="s">
        <v>79</v>
      </c>
      <c r="G35" s="174" t="s">
        <v>77</v>
      </c>
      <c r="H35" s="171" t="s">
        <v>78</v>
      </c>
      <c r="I35" s="172" t="s">
        <v>79</v>
      </c>
      <c r="J35" s="175" t="s">
        <v>77</v>
      </c>
      <c r="K35" s="171" t="s">
        <v>78</v>
      </c>
      <c r="L35" s="172" t="s">
        <v>79</v>
      </c>
      <c r="M35" s="175" t="s">
        <v>77</v>
      </c>
      <c r="N35" s="176" t="s">
        <v>78</v>
      </c>
      <c r="O35" s="172" t="s">
        <v>79</v>
      </c>
      <c r="P35" s="175" t="s">
        <v>77</v>
      </c>
      <c r="Q35" s="171" t="s">
        <v>78</v>
      </c>
      <c r="R35" s="177" t="s">
        <v>79</v>
      </c>
      <c r="S35" s="175" t="s">
        <v>77</v>
      </c>
      <c r="T35" s="171" t="s">
        <v>78</v>
      </c>
      <c r="U35" s="178" t="s">
        <v>79</v>
      </c>
    </row>
    <row r="36" customFormat="false" ht="15.75" hidden="false" customHeight="false" outlineLevel="0" collapsed="false">
      <c r="A36" s="179" t="s">
        <v>82</v>
      </c>
      <c r="B36" s="180" t="n">
        <v>4938129675</v>
      </c>
      <c r="C36" s="181" t="n">
        <v>0.101093342157952</v>
      </c>
      <c r="D36" s="182" t="s">
        <v>105</v>
      </c>
      <c r="E36" s="180" t="n">
        <v>6020389388</v>
      </c>
      <c r="F36" s="181" t="n">
        <v>0.123249352362378</v>
      </c>
      <c r="G36" s="182" t="s">
        <v>105</v>
      </c>
      <c r="H36" s="180" t="n">
        <v>6621571429</v>
      </c>
      <c r="I36" s="181" t="n">
        <v>0.143096978183971</v>
      </c>
      <c r="J36" s="182" t="s">
        <v>105</v>
      </c>
      <c r="K36" s="180" t="n">
        <v>4890658880</v>
      </c>
      <c r="L36" s="181" t="n">
        <v>0.103108202102368</v>
      </c>
      <c r="M36" s="182" t="s">
        <v>82</v>
      </c>
      <c r="N36" s="180" t="n">
        <v>4526819431</v>
      </c>
      <c r="O36" s="181" t="n">
        <v>0.106176805317291</v>
      </c>
      <c r="P36" s="182" t="s">
        <v>82</v>
      </c>
      <c r="Q36" s="180" t="n">
        <v>4718485912</v>
      </c>
      <c r="R36" s="183" t="n">
        <v>0.109409439582498</v>
      </c>
      <c r="S36" s="182" t="s">
        <v>82</v>
      </c>
      <c r="T36" s="180" t="n">
        <v>5038528815</v>
      </c>
      <c r="U36" s="184" t="n">
        <v>0.102771235507499</v>
      </c>
    </row>
    <row r="37" customFormat="false" ht="15" hidden="false" customHeight="false" outlineLevel="0" collapsed="false">
      <c r="A37" s="185" t="s">
        <v>105</v>
      </c>
      <c r="B37" s="186" t="n">
        <v>4893097133</v>
      </c>
      <c r="C37" s="187" t="n">
        <v>0.100171436400861</v>
      </c>
      <c r="D37" s="188" t="s">
        <v>82</v>
      </c>
      <c r="E37" s="186" t="n">
        <v>4547924835</v>
      </c>
      <c r="F37" s="187" t="n">
        <v>0.0931050725097258</v>
      </c>
      <c r="G37" s="188" t="s">
        <v>82</v>
      </c>
      <c r="H37" s="186" t="n">
        <v>4424332504</v>
      </c>
      <c r="I37" s="187" t="n">
        <v>0.0956130457236695</v>
      </c>
      <c r="J37" s="188" t="s">
        <v>82</v>
      </c>
      <c r="K37" s="186" t="n">
        <v>4679320804</v>
      </c>
      <c r="L37" s="187" t="n">
        <v>0.0986526288172946</v>
      </c>
      <c r="M37" s="188" t="s">
        <v>105</v>
      </c>
      <c r="N37" s="186" t="n">
        <v>3399314931</v>
      </c>
      <c r="O37" s="187" t="n">
        <v>0.0797311236161274</v>
      </c>
      <c r="P37" s="188" t="s">
        <v>80</v>
      </c>
      <c r="Q37" s="186" t="n">
        <v>3582331657</v>
      </c>
      <c r="R37" s="189" t="n">
        <v>0.0830649717516869</v>
      </c>
      <c r="S37" s="188" t="s">
        <v>80</v>
      </c>
      <c r="T37" s="186" t="n">
        <v>3729212719</v>
      </c>
      <c r="U37" s="190" t="n">
        <v>0.0760650206982911</v>
      </c>
    </row>
    <row r="38" customFormat="false" ht="15" hidden="false" customHeight="false" outlineLevel="0" collapsed="false">
      <c r="A38" s="185" t="s">
        <v>80</v>
      </c>
      <c r="B38" s="186" t="n">
        <v>4292205958</v>
      </c>
      <c r="C38" s="187" t="n">
        <v>0.0878699981738522</v>
      </c>
      <c r="D38" s="188" t="s">
        <v>80</v>
      </c>
      <c r="E38" s="186" t="n">
        <v>3803856082</v>
      </c>
      <c r="F38" s="187" t="n">
        <v>0.0778725043135352</v>
      </c>
      <c r="G38" s="188" t="s">
        <v>115</v>
      </c>
      <c r="H38" s="186" t="n">
        <v>3522217651</v>
      </c>
      <c r="I38" s="187" t="n">
        <v>0.0761176871334395</v>
      </c>
      <c r="J38" s="188" t="s">
        <v>115</v>
      </c>
      <c r="K38" s="186" t="n">
        <v>3875572557</v>
      </c>
      <c r="L38" s="187" t="n">
        <v>0.081707460748018</v>
      </c>
      <c r="M38" s="188" t="s">
        <v>80</v>
      </c>
      <c r="N38" s="186" t="n">
        <v>3347076949</v>
      </c>
      <c r="O38" s="187" t="n">
        <v>0.0785058787992038</v>
      </c>
      <c r="P38" s="188" t="s">
        <v>105</v>
      </c>
      <c r="Q38" s="186" t="n">
        <v>2824806799</v>
      </c>
      <c r="R38" s="189" t="n">
        <v>0.0654999367533178</v>
      </c>
      <c r="S38" s="188" t="s">
        <v>105</v>
      </c>
      <c r="T38" s="186" t="n">
        <v>3415859821</v>
      </c>
      <c r="U38" s="190" t="n">
        <v>0.069673539045662</v>
      </c>
    </row>
    <row r="39" customFormat="false" ht="15" hidden="false" customHeight="false" outlineLevel="0" collapsed="false">
      <c r="A39" s="185" t="s">
        <v>116</v>
      </c>
      <c r="B39" s="186" t="n">
        <v>2781815185</v>
      </c>
      <c r="C39" s="187" t="n">
        <v>0.0569492931182275</v>
      </c>
      <c r="D39" s="188" t="s">
        <v>93</v>
      </c>
      <c r="E39" s="186" t="n">
        <v>2674060282</v>
      </c>
      <c r="F39" s="187" t="n">
        <v>0.0547433358033913</v>
      </c>
      <c r="G39" s="188" t="s">
        <v>80</v>
      </c>
      <c r="H39" s="186" t="n">
        <v>3521485989</v>
      </c>
      <c r="I39" s="187" t="n">
        <v>0.0761018753850691</v>
      </c>
      <c r="J39" s="188" t="s">
        <v>80</v>
      </c>
      <c r="K39" s="186" t="n">
        <v>3533749148</v>
      </c>
      <c r="L39" s="187" t="n">
        <v>0.0745009067839656</v>
      </c>
      <c r="M39" s="188" t="s">
        <v>115</v>
      </c>
      <c r="N39" s="186" t="n">
        <v>2996920824</v>
      </c>
      <c r="O39" s="187" t="n">
        <v>0.0702929471191413</v>
      </c>
      <c r="P39" s="188" t="s">
        <v>104</v>
      </c>
      <c r="Q39" s="186" t="n">
        <v>2814997121</v>
      </c>
      <c r="R39" s="189" t="n">
        <v>0.0652724757854392</v>
      </c>
      <c r="S39" s="188" t="s">
        <v>115</v>
      </c>
      <c r="T39" s="186" t="n">
        <v>3148306702</v>
      </c>
      <c r="U39" s="190" t="n">
        <v>0.0642162387873692</v>
      </c>
    </row>
    <row r="40" customFormat="false" ht="15" hidden="false" customHeight="false" outlineLevel="0" collapsed="false">
      <c r="A40" s="185" t="s">
        <v>98</v>
      </c>
      <c r="B40" s="186" t="n">
        <v>2548432786</v>
      </c>
      <c r="C40" s="187" t="n">
        <v>0.0521714909403714</v>
      </c>
      <c r="D40" s="188" t="s">
        <v>98</v>
      </c>
      <c r="E40" s="186" t="n">
        <v>2229691039</v>
      </c>
      <c r="F40" s="187" t="n">
        <v>0.0456462130294598</v>
      </c>
      <c r="G40" s="188" t="s">
        <v>91</v>
      </c>
      <c r="H40" s="186" t="n">
        <v>2162913415</v>
      </c>
      <c r="I40" s="187" t="n">
        <v>0.0467421332048992</v>
      </c>
      <c r="J40" s="188" t="s">
        <v>117</v>
      </c>
      <c r="K40" s="186" t="n">
        <v>2424320190</v>
      </c>
      <c r="L40" s="187" t="n">
        <v>0.0511111697308503</v>
      </c>
      <c r="M40" s="188" t="s">
        <v>104</v>
      </c>
      <c r="N40" s="186" t="n">
        <v>2549208392</v>
      </c>
      <c r="O40" s="187" t="n">
        <v>0.0597918267508182</v>
      </c>
      <c r="P40" s="188" t="s">
        <v>98</v>
      </c>
      <c r="Q40" s="186" t="n">
        <v>2375260792</v>
      </c>
      <c r="R40" s="189" t="n">
        <v>0.0550761318273914</v>
      </c>
      <c r="S40" s="188" t="s">
        <v>104</v>
      </c>
      <c r="T40" s="186" t="n">
        <v>2717419591</v>
      </c>
      <c r="U40" s="190" t="n">
        <v>0.0554274033181953</v>
      </c>
    </row>
    <row r="41" customFormat="false" ht="15" hidden="false" customHeight="false" outlineLevel="0" collapsed="false">
      <c r="A41" s="185" t="s">
        <v>91</v>
      </c>
      <c r="B41" s="186" t="n">
        <v>2424673167</v>
      </c>
      <c r="C41" s="187" t="n">
        <v>0.0496378852369317</v>
      </c>
      <c r="D41" s="188" t="s">
        <v>91</v>
      </c>
      <c r="E41" s="186" t="n">
        <v>2173872143</v>
      </c>
      <c r="F41" s="187" t="n">
        <v>0.0445034891393248</v>
      </c>
      <c r="G41" s="188" t="s">
        <v>98</v>
      </c>
      <c r="H41" s="186" t="n">
        <v>2133830369</v>
      </c>
      <c r="I41" s="187" t="n">
        <v>0.0461136274123378</v>
      </c>
      <c r="J41" s="188" t="s">
        <v>98</v>
      </c>
      <c r="K41" s="186" t="n">
        <v>2343438566</v>
      </c>
      <c r="L41" s="187" t="n">
        <v>0.0494059682358404</v>
      </c>
      <c r="M41" s="188" t="s">
        <v>98</v>
      </c>
      <c r="N41" s="186" t="n">
        <v>2346174442</v>
      </c>
      <c r="O41" s="187" t="n">
        <v>0.055029653991215</v>
      </c>
      <c r="P41" s="188" t="s">
        <v>115</v>
      </c>
      <c r="Q41" s="186" t="n">
        <v>2345740815</v>
      </c>
      <c r="R41" s="189" t="n">
        <v>0.0543916401916647</v>
      </c>
      <c r="S41" s="188" t="s">
        <v>98</v>
      </c>
      <c r="T41" s="186" t="n">
        <v>2569295486</v>
      </c>
      <c r="U41" s="190" t="n">
        <v>0.0524061052690558</v>
      </c>
    </row>
    <row r="42" customFormat="false" ht="15" hidden="false" customHeight="false" outlineLevel="0" collapsed="false">
      <c r="A42" s="185" t="s">
        <v>104</v>
      </c>
      <c r="B42" s="186" t="n">
        <v>2190499037</v>
      </c>
      <c r="C42" s="187" t="n">
        <v>0.0448438747498274</v>
      </c>
      <c r="D42" s="188" t="s">
        <v>104</v>
      </c>
      <c r="E42" s="186" t="n">
        <v>2147461250</v>
      </c>
      <c r="F42" s="187" t="n">
        <v>0.0439628055974844</v>
      </c>
      <c r="G42" s="188" t="s">
        <v>104</v>
      </c>
      <c r="H42" s="186" t="n">
        <v>1957141531</v>
      </c>
      <c r="I42" s="187" t="n">
        <v>0.0422952530177184</v>
      </c>
      <c r="J42" s="188" t="s">
        <v>104</v>
      </c>
      <c r="K42" s="186" t="n">
        <v>2260273512</v>
      </c>
      <c r="L42" s="187" t="n">
        <v>0.0476526259140618</v>
      </c>
      <c r="M42" s="188" t="s">
        <v>91</v>
      </c>
      <c r="N42" s="186" t="n">
        <v>1878515245</v>
      </c>
      <c r="O42" s="187" t="n">
        <v>0.0440606811237152</v>
      </c>
      <c r="P42" s="188" t="s">
        <v>91</v>
      </c>
      <c r="Q42" s="186" t="n">
        <v>1873025942</v>
      </c>
      <c r="R42" s="189" t="n">
        <v>0.0434306094072536</v>
      </c>
      <c r="S42" s="188" t="s">
        <v>91</v>
      </c>
      <c r="T42" s="186" t="n">
        <v>2061757610</v>
      </c>
      <c r="U42" s="190" t="n">
        <v>0.0420538186198086</v>
      </c>
    </row>
    <row r="43" customFormat="false" ht="15" hidden="false" customHeight="false" outlineLevel="0" collapsed="false">
      <c r="A43" s="185" t="s">
        <v>93</v>
      </c>
      <c r="B43" s="186" t="n">
        <v>1708455307</v>
      </c>
      <c r="C43" s="187" t="n">
        <v>0.0349754802484243</v>
      </c>
      <c r="D43" s="188" t="s">
        <v>115</v>
      </c>
      <c r="E43" s="186" t="n">
        <v>1765198056</v>
      </c>
      <c r="F43" s="187" t="n">
        <v>0.0361371172480926</v>
      </c>
      <c r="G43" s="188" t="s">
        <v>117</v>
      </c>
      <c r="H43" s="186" t="n">
        <v>1420968153</v>
      </c>
      <c r="I43" s="187" t="n">
        <v>0.0307081560578538</v>
      </c>
      <c r="J43" s="188" t="s">
        <v>91</v>
      </c>
      <c r="K43" s="186" t="n">
        <v>2139134811</v>
      </c>
      <c r="L43" s="187" t="n">
        <v>0.04509869729798</v>
      </c>
      <c r="M43" s="188" t="s">
        <v>97</v>
      </c>
      <c r="N43" s="186" t="n">
        <v>1543280188</v>
      </c>
      <c r="O43" s="187" t="n">
        <v>0.0361977239359669</v>
      </c>
      <c r="P43" s="188" t="s">
        <v>97</v>
      </c>
      <c r="Q43" s="186" t="n">
        <v>1570816355</v>
      </c>
      <c r="R43" s="189" t="n">
        <v>0.0364231535905395</v>
      </c>
      <c r="S43" s="188" t="s">
        <v>106</v>
      </c>
      <c r="T43" s="186" t="n">
        <v>1719234557</v>
      </c>
      <c r="U43" s="190" t="n">
        <v>0.0350673512125341</v>
      </c>
    </row>
    <row r="44" customFormat="false" ht="15" hidden="false" customHeight="false" outlineLevel="0" collapsed="false">
      <c r="A44" s="185" t="s">
        <v>106</v>
      </c>
      <c r="B44" s="186" t="n">
        <v>1604182818</v>
      </c>
      <c r="C44" s="187" t="n">
        <v>0.0328408148787592</v>
      </c>
      <c r="D44" s="188" t="s">
        <v>96</v>
      </c>
      <c r="E44" s="186" t="n">
        <v>1690535796</v>
      </c>
      <c r="F44" s="187" t="n">
        <v>0.0346086321954059</v>
      </c>
      <c r="G44" s="188" t="s">
        <v>84</v>
      </c>
      <c r="H44" s="186" t="n">
        <v>1382775001</v>
      </c>
      <c r="I44" s="187" t="n">
        <v>0.0298827742437145</v>
      </c>
      <c r="J44" s="188" t="s">
        <v>97</v>
      </c>
      <c r="K44" s="186" t="n">
        <v>1591876310</v>
      </c>
      <c r="L44" s="187" t="n">
        <v>0.0335610207787486</v>
      </c>
      <c r="M44" s="188" t="s">
        <v>117</v>
      </c>
      <c r="N44" s="186" t="n">
        <v>1424595172</v>
      </c>
      <c r="O44" s="187" t="n">
        <v>0.0334139601852825</v>
      </c>
      <c r="P44" s="188" t="s">
        <v>106</v>
      </c>
      <c r="Q44" s="186" t="n">
        <v>1551240999</v>
      </c>
      <c r="R44" s="189" t="n">
        <v>0.0359692519005628</v>
      </c>
      <c r="S44" s="188" t="s">
        <v>97</v>
      </c>
      <c r="T44" s="186" t="n">
        <v>1696445576</v>
      </c>
      <c r="U44" s="190" t="n">
        <v>0.0346025227240367</v>
      </c>
    </row>
    <row r="45" customFormat="false" ht="15" hidden="false" customHeight="false" outlineLevel="0" collapsed="false">
      <c r="A45" s="185" t="s">
        <v>97</v>
      </c>
      <c r="B45" s="186" t="n">
        <v>1394895952</v>
      </c>
      <c r="C45" s="187" t="n">
        <v>0.0285562962155866</v>
      </c>
      <c r="D45" s="188" t="s">
        <v>116</v>
      </c>
      <c r="E45" s="186" t="n">
        <v>1541664995</v>
      </c>
      <c r="F45" s="187" t="n">
        <v>0.0315609506209399</v>
      </c>
      <c r="G45" s="188" t="s">
        <v>97</v>
      </c>
      <c r="H45" s="186" t="n">
        <v>1356970771</v>
      </c>
      <c r="I45" s="187" t="n">
        <v>0.0293251260514452</v>
      </c>
      <c r="J45" s="188" t="s">
        <v>84</v>
      </c>
      <c r="K45" s="186" t="n">
        <v>1429667261</v>
      </c>
      <c r="L45" s="187" t="n">
        <v>0.03014121910836</v>
      </c>
      <c r="M45" s="188" t="s">
        <v>106</v>
      </c>
      <c r="N45" s="186" t="n">
        <v>1404284676</v>
      </c>
      <c r="O45" s="187" t="n">
        <v>0.0329375763549663</v>
      </c>
      <c r="P45" s="188" t="s">
        <v>84</v>
      </c>
      <c r="Q45" s="186" t="n">
        <v>1490518525</v>
      </c>
      <c r="R45" s="189" t="n">
        <v>0.0345612553579628</v>
      </c>
      <c r="S45" s="188" t="s">
        <v>84</v>
      </c>
      <c r="T45" s="186" t="n">
        <v>1588694686</v>
      </c>
      <c r="U45" s="190" t="n">
        <v>0.0324047200520811</v>
      </c>
    </row>
    <row r="46" customFormat="false" ht="29.25" hidden="false" customHeight="false" outlineLevel="0" collapsed="false">
      <c r="A46" s="185" t="s">
        <v>87</v>
      </c>
      <c r="B46" s="186" t="n">
        <v>1309004919</v>
      </c>
      <c r="C46" s="187" t="n">
        <v>0.0267979358324383</v>
      </c>
      <c r="D46" s="188" t="s">
        <v>106</v>
      </c>
      <c r="E46" s="186" t="n">
        <v>1320219782</v>
      </c>
      <c r="F46" s="187" t="n">
        <v>0.0270275263975167</v>
      </c>
      <c r="G46" s="188" t="s">
        <v>106</v>
      </c>
      <c r="H46" s="186" t="n">
        <v>1302540146</v>
      </c>
      <c r="I46" s="187" t="n">
        <v>0.0281488406271043</v>
      </c>
      <c r="J46" s="188" t="s">
        <v>93</v>
      </c>
      <c r="K46" s="186" t="n">
        <v>1311565215</v>
      </c>
      <c r="L46" s="187" t="n">
        <v>0.0276513113216057</v>
      </c>
      <c r="M46" s="188" t="s">
        <v>84</v>
      </c>
      <c r="N46" s="186" t="n">
        <v>1390352483</v>
      </c>
      <c r="O46" s="187" t="n">
        <v>0.0326107959816044</v>
      </c>
      <c r="P46" s="188" t="s">
        <v>81</v>
      </c>
      <c r="Q46" s="186" t="n">
        <v>1374163962</v>
      </c>
      <c r="R46" s="189" t="n">
        <v>0.0318632950867832</v>
      </c>
      <c r="S46" s="188" t="s">
        <v>81</v>
      </c>
      <c r="T46" s="186" t="n">
        <v>1424671371</v>
      </c>
      <c r="U46" s="190" t="n">
        <v>0.02905912467027</v>
      </c>
    </row>
    <row r="47" customFormat="false" ht="15" hidden="false" customHeight="false" outlineLevel="0" collapsed="false">
      <c r="A47" s="185" t="s">
        <v>84</v>
      </c>
      <c r="B47" s="186" t="n">
        <v>1256799402</v>
      </c>
      <c r="C47" s="187" t="n">
        <v>0.0257291850016668</v>
      </c>
      <c r="D47" s="188" t="s">
        <v>84</v>
      </c>
      <c r="E47" s="186" t="n">
        <v>1312994739</v>
      </c>
      <c r="F47" s="187" t="n">
        <v>0.0268796153882529</v>
      </c>
      <c r="G47" s="188" t="s">
        <v>93</v>
      </c>
      <c r="H47" s="186" t="n">
        <v>1265745429</v>
      </c>
      <c r="I47" s="187" t="n">
        <v>0.0273536800111854</v>
      </c>
      <c r="J47" s="188" t="s">
        <v>106</v>
      </c>
      <c r="K47" s="186" t="n">
        <v>1307246254</v>
      </c>
      <c r="L47" s="187" t="n">
        <v>0.0275602560436591</v>
      </c>
      <c r="M47" s="188" t="s">
        <v>81</v>
      </c>
      <c r="N47" s="186" t="n">
        <v>1330653655</v>
      </c>
      <c r="O47" s="187" t="n">
        <v>0.0312105566005461</v>
      </c>
      <c r="P47" s="188" t="s">
        <v>117</v>
      </c>
      <c r="Q47" s="186" t="n">
        <v>1260711075</v>
      </c>
      <c r="R47" s="189" t="n">
        <v>0.0292326171495834</v>
      </c>
      <c r="S47" s="188" t="s">
        <v>116</v>
      </c>
      <c r="T47" s="186" t="n">
        <v>1262459575</v>
      </c>
      <c r="U47" s="190" t="n">
        <v>0.025750478972109</v>
      </c>
    </row>
    <row r="48" customFormat="false" ht="29.25" hidden="false" customHeight="false" outlineLevel="0" collapsed="false">
      <c r="A48" s="185" t="s">
        <v>81</v>
      </c>
      <c r="B48" s="186" t="n">
        <v>1156507240</v>
      </c>
      <c r="C48" s="187" t="n">
        <v>0.0236760048472135</v>
      </c>
      <c r="D48" s="188" t="s">
        <v>97</v>
      </c>
      <c r="E48" s="186" t="n">
        <v>1308924328</v>
      </c>
      <c r="F48" s="187" t="n">
        <v>0.0267962859742787</v>
      </c>
      <c r="G48" s="188" t="s">
        <v>96</v>
      </c>
      <c r="H48" s="186" t="n">
        <v>1153999577</v>
      </c>
      <c r="I48" s="187" t="n">
        <v>0.0249387708136857</v>
      </c>
      <c r="J48" s="188" t="s">
        <v>81</v>
      </c>
      <c r="K48" s="186" t="n">
        <v>1203304061</v>
      </c>
      <c r="L48" s="187" t="n">
        <v>0.0253688759237667</v>
      </c>
      <c r="M48" s="188" t="s">
        <v>87</v>
      </c>
      <c r="N48" s="186" t="n">
        <v>1183099892</v>
      </c>
      <c r="O48" s="187" t="n">
        <v>0.0277496747591814</v>
      </c>
      <c r="P48" s="188" t="s">
        <v>87</v>
      </c>
      <c r="Q48" s="186" t="n">
        <v>1172339267</v>
      </c>
      <c r="R48" s="189" t="n">
        <v>0.0271835043264249</v>
      </c>
      <c r="S48" s="188" t="s">
        <v>117</v>
      </c>
      <c r="T48" s="186" t="n">
        <v>1148311049</v>
      </c>
      <c r="U48" s="190" t="n">
        <v>0.0234221832574044</v>
      </c>
    </row>
    <row r="49" customFormat="false" ht="29.25" hidden="false" customHeight="false" outlineLevel="0" collapsed="false">
      <c r="A49" s="185" t="s">
        <v>117</v>
      </c>
      <c r="B49" s="186" t="n">
        <v>902488958</v>
      </c>
      <c r="C49" s="187" t="n">
        <v>0.0184757450754607</v>
      </c>
      <c r="D49" s="188" t="s">
        <v>117</v>
      </c>
      <c r="E49" s="186" t="n">
        <v>1273129666</v>
      </c>
      <c r="F49" s="187" t="n">
        <v>0.0260634980057257</v>
      </c>
      <c r="G49" s="188" t="s">
        <v>81</v>
      </c>
      <c r="H49" s="186" t="n">
        <v>1128592403</v>
      </c>
      <c r="I49" s="187" t="n">
        <v>0.0243897032905791</v>
      </c>
      <c r="J49" s="188" t="s">
        <v>87</v>
      </c>
      <c r="K49" s="186" t="n">
        <v>1195290917</v>
      </c>
      <c r="L49" s="187" t="n">
        <v>0.0251999373632782</v>
      </c>
      <c r="M49" s="188" t="s">
        <v>93</v>
      </c>
      <c r="N49" s="186" t="n">
        <v>956528642</v>
      </c>
      <c r="O49" s="187" t="n">
        <v>0.0224354332992716</v>
      </c>
      <c r="P49" s="188" t="s">
        <v>93</v>
      </c>
      <c r="Q49" s="186" t="n">
        <v>838830175</v>
      </c>
      <c r="R49" s="189" t="n">
        <v>0.0194502942391405</v>
      </c>
      <c r="S49" s="188" t="s">
        <v>87</v>
      </c>
      <c r="T49" s="186" t="n">
        <v>1115924574</v>
      </c>
      <c r="U49" s="190" t="n">
        <v>0.0227615939918287</v>
      </c>
    </row>
    <row r="50" customFormat="false" ht="29.25" hidden="false" customHeight="false" outlineLevel="0" collapsed="false">
      <c r="A50" s="185" t="s">
        <v>85</v>
      </c>
      <c r="B50" s="186" t="n">
        <v>871089294</v>
      </c>
      <c r="C50" s="187" t="n">
        <v>0.0178329314627549</v>
      </c>
      <c r="D50" s="188" t="s">
        <v>87</v>
      </c>
      <c r="E50" s="186" t="n">
        <v>1121693479</v>
      </c>
      <c r="F50" s="187" t="n">
        <v>0.022963297874289</v>
      </c>
      <c r="G50" s="188" t="s">
        <v>87</v>
      </c>
      <c r="H50" s="186" t="n">
        <v>1124163544</v>
      </c>
      <c r="I50" s="187" t="n">
        <v>0.0242939924239822</v>
      </c>
      <c r="J50" s="188" t="s">
        <v>90</v>
      </c>
      <c r="K50" s="186" t="n">
        <v>843633466</v>
      </c>
      <c r="L50" s="187" t="n">
        <v>0.0177860554266768</v>
      </c>
      <c r="M50" s="188" t="s">
        <v>94</v>
      </c>
      <c r="N50" s="186" t="n">
        <v>711648903</v>
      </c>
      <c r="O50" s="187" t="n">
        <v>0.0166917651962546</v>
      </c>
      <c r="P50" s="188" t="s">
        <v>94</v>
      </c>
      <c r="Q50" s="186" t="n">
        <v>749196640</v>
      </c>
      <c r="R50" s="189" t="n">
        <v>0.0173719252421688</v>
      </c>
      <c r="S50" s="188" t="s">
        <v>93</v>
      </c>
      <c r="T50" s="186" t="n">
        <v>963887111</v>
      </c>
      <c r="U50" s="190" t="n">
        <v>0.0196604748974179</v>
      </c>
    </row>
    <row r="51" customFormat="false" ht="15" hidden="false" customHeight="false" outlineLevel="0" collapsed="false">
      <c r="A51" s="185" t="s">
        <v>115</v>
      </c>
      <c r="B51" s="186" t="n">
        <v>812206174</v>
      </c>
      <c r="C51" s="187" t="n">
        <v>0.0166274768090174</v>
      </c>
      <c r="D51" s="188" t="s">
        <v>81</v>
      </c>
      <c r="E51" s="186" t="n">
        <v>1105192511</v>
      </c>
      <c r="F51" s="187" t="n">
        <v>0.0226254902196203</v>
      </c>
      <c r="G51" s="188" t="s">
        <v>118</v>
      </c>
      <c r="H51" s="186" t="n">
        <v>695916151</v>
      </c>
      <c r="I51" s="187" t="n">
        <v>0.0150392545554038</v>
      </c>
      <c r="J51" s="188" t="s">
        <v>85</v>
      </c>
      <c r="K51" s="186" t="n">
        <v>698208498</v>
      </c>
      <c r="L51" s="187" t="n">
        <v>0.0147201071855117</v>
      </c>
      <c r="M51" s="188" t="s">
        <v>90</v>
      </c>
      <c r="N51" s="186" t="n">
        <v>657165493</v>
      </c>
      <c r="O51" s="187" t="n">
        <v>0.0154138537388245</v>
      </c>
      <c r="P51" s="188" t="s">
        <v>116</v>
      </c>
      <c r="Q51" s="186" t="n">
        <v>748285596</v>
      </c>
      <c r="R51" s="189" t="n">
        <v>0.0173508004967878</v>
      </c>
      <c r="S51" s="188" t="s">
        <v>94</v>
      </c>
      <c r="T51" s="186" t="n">
        <v>868974768</v>
      </c>
      <c r="U51" s="190" t="n">
        <v>0.017724540994255</v>
      </c>
    </row>
    <row r="52" customFormat="false" ht="15" hidden="false" customHeight="false" outlineLevel="0" collapsed="false">
      <c r="A52" s="185" t="s">
        <v>83</v>
      </c>
      <c r="B52" s="186" t="n">
        <v>696605866</v>
      </c>
      <c r="C52" s="187" t="n">
        <v>0.0142609084401524</v>
      </c>
      <c r="D52" s="188" t="s">
        <v>85</v>
      </c>
      <c r="E52" s="186" t="n">
        <v>661183512</v>
      </c>
      <c r="F52" s="187" t="n">
        <v>0.0135357423573152</v>
      </c>
      <c r="G52" s="188" t="s">
        <v>90</v>
      </c>
      <c r="H52" s="186" t="n">
        <v>578443555</v>
      </c>
      <c r="I52" s="187" t="n">
        <v>0.0125005862517735</v>
      </c>
      <c r="J52" s="188" t="s">
        <v>96</v>
      </c>
      <c r="K52" s="186" t="n">
        <v>679596454</v>
      </c>
      <c r="L52" s="187" t="n">
        <v>0.0143277153950848</v>
      </c>
      <c r="M52" s="188" t="s">
        <v>85</v>
      </c>
      <c r="N52" s="186" t="n">
        <v>592356069</v>
      </c>
      <c r="O52" s="187" t="n">
        <v>0.0138937450400656</v>
      </c>
      <c r="P52" s="188" t="s">
        <v>85</v>
      </c>
      <c r="Q52" s="186" t="n">
        <v>657827606</v>
      </c>
      <c r="R52" s="189" t="n">
        <v>0.0152533145285687</v>
      </c>
      <c r="S52" s="188" t="s">
        <v>102</v>
      </c>
      <c r="T52" s="186" t="n">
        <v>736258202</v>
      </c>
      <c r="U52" s="190" t="n">
        <v>0.0150175116289516</v>
      </c>
    </row>
    <row r="53" customFormat="false" ht="15" hidden="false" customHeight="false" outlineLevel="0" collapsed="false">
      <c r="A53" s="185" t="s">
        <v>90</v>
      </c>
      <c r="B53" s="186" t="n">
        <v>653854743</v>
      </c>
      <c r="C53" s="187" t="n">
        <v>0.0133857078703991</v>
      </c>
      <c r="D53" s="188" t="s">
        <v>83</v>
      </c>
      <c r="E53" s="186" t="n">
        <v>562516653</v>
      </c>
      <c r="F53" s="187" t="n">
        <v>0.0115158353898989</v>
      </c>
      <c r="G53" s="188" t="s">
        <v>85</v>
      </c>
      <c r="H53" s="186" t="n">
        <v>547103675</v>
      </c>
      <c r="I53" s="187" t="n">
        <v>0.0118233086338039</v>
      </c>
      <c r="J53" s="188" t="s">
        <v>94</v>
      </c>
      <c r="K53" s="186" t="n">
        <v>610652633</v>
      </c>
      <c r="L53" s="187" t="n">
        <v>0.0128741947951412</v>
      </c>
      <c r="M53" s="188" t="s">
        <v>102</v>
      </c>
      <c r="N53" s="186" t="n">
        <v>513186984</v>
      </c>
      <c r="O53" s="187" t="n">
        <v>0.012036829681872</v>
      </c>
      <c r="P53" s="188" t="s">
        <v>102</v>
      </c>
      <c r="Q53" s="186" t="n">
        <v>597962693</v>
      </c>
      <c r="R53" s="189" t="n">
        <v>0.0138652025994163</v>
      </c>
      <c r="S53" s="188" t="s">
        <v>85</v>
      </c>
      <c r="T53" s="186" t="n">
        <v>720460619</v>
      </c>
      <c r="U53" s="190" t="n">
        <v>0.0146952871895261</v>
      </c>
    </row>
    <row r="54" customFormat="false" ht="15" hidden="false" customHeight="false" outlineLevel="0" collapsed="false">
      <c r="A54" s="185" t="s">
        <v>119</v>
      </c>
      <c r="B54" s="186" t="n">
        <v>609081195</v>
      </c>
      <c r="C54" s="187" t="n">
        <v>0.0124691042359291</v>
      </c>
      <c r="D54" s="188" t="s">
        <v>120</v>
      </c>
      <c r="E54" s="186" t="n">
        <v>562016913</v>
      </c>
      <c r="F54" s="187" t="n">
        <v>0.0115056047175321</v>
      </c>
      <c r="G54" s="188" t="s">
        <v>94</v>
      </c>
      <c r="H54" s="186" t="n">
        <v>517098946</v>
      </c>
      <c r="I54" s="187" t="n">
        <v>0.0111748846007527</v>
      </c>
      <c r="J54" s="188" t="s">
        <v>119</v>
      </c>
      <c r="K54" s="186" t="n">
        <v>468408608</v>
      </c>
      <c r="L54" s="187" t="n">
        <v>0.0098753093612108</v>
      </c>
      <c r="M54" s="188" t="s">
        <v>120</v>
      </c>
      <c r="N54" s="186" t="n">
        <v>449866928</v>
      </c>
      <c r="O54" s="187" t="n">
        <v>0.010551654193636</v>
      </c>
      <c r="P54" s="188" t="s">
        <v>90</v>
      </c>
      <c r="Q54" s="186" t="n">
        <v>577487433</v>
      </c>
      <c r="R54" s="189" t="n">
        <v>0.0133904344717403</v>
      </c>
      <c r="S54" s="188" t="s">
        <v>90</v>
      </c>
      <c r="T54" s="186" t="n">
        <v>555353006</v>
      </c>
      <c r="U54" s="190" t="n">
        <v>0.0113275753032334</v>
      </c>
    </row>
    <row r="55" customFormat="false" ht="15" hidden="false" customHeight="false" outlineLevel="0" collapsed="false">
      <c r="A55" s="179" t="s">
        <v>121</v>
      </c>
      <c r="B55" s="180" t="n">
        <v>604920513</v>
      </c>
      <c r="C55" s="191" t="n">
        <v>0.0123839267949303</v>
      </c>
      <c r="D55" s="182" t="s">
        <v>119</v>
      </c>
      <c r="E55" s="180" t="n">
        <v>496818168</v>
      </c>
      <c r="F55" s="191" t="n">
        <v>0.010170856650886</v>
      </c>
      <c r="G55" s="182" t="s">
        <v>119</v>
      </c>
      <c r="H55" s="180" t="n">
        <v>464582805</v>
      </c>
      <c r="I55" s="191" t="n">
        <v>0.0100399725691357</v>
      </c>
      <c r="J55" s="182" t="s">
        <v>102</v>
      </c>
      <c r="K55" s="180" t="n">
        <v>447651995</v>
      </c>
      <c r="L55" s="191" t="n">
        <v>0.00943770430621162</v>
      </c>
      <c r="M55" s="182" t="s">
        <v>99</v>
      </c>
      <c r="N55" s="180" t="n">
        <v>444885193</v>
      </c>
      <c r="O55" s="191" t="n">
        <v>0.0104348073179654</v>
      </c>
      <c r="P55" s="182" t="s">
        <v>120</v>
      </c>
      <c r="Q55" s="180" t="n">
        <v>514987078</v>
      </c>
      <c r="R55" s="192" t="n">
        <v>0.0119412134839512</v>
      </c>
      <c r="S55" s="182" t="s">
        <v>120</v>
      </c>
      <c r="T55" s="180" t="n">
        <v>542452060</v>
      </c>
      <c r="U55" s="193" t="n">
        <v>0.0110644337775387</v>
      </c>
    </row>
    <row r="56" s="141" customFormat="true" ht="43.5" hidden="false" customHeight="true" outlineLevel="0" collapsed="false">
      <c r="A56" s="194" t="s">
        <v>122</v>
      </c>
      <c r="B56" s="195" t="n">
        <v>37648945322</v>
      </c>
      <c r="C56" s="196" t="n">
        <v>0.781541067205021</v>
      </c>
      <c r="D56" s="197" t="s">
        <v>122</v>
      </c>
      <c r="E56" s="195" t="n">
        <v>38319343617</v>
      </c>
      <c r="F56" s="196" t="n">
        <v>0.784473225795053</v>
      </c>
      <c r="G56" s="198"/>
      <c r="H56" s="195" t="n">
        <v>37282393044</v>
      </c>
      <c r="I56" s="196" t="n">
        <v>0.805699650191524</v>
      </c>
      <c r="J56" s="198"/>
      <c r="K56" s="195" t="n">
        <v>37933570140</v>
      </c>
      <c r="L56" s="196" t="n">
        <v>0.799741366639634</v>
      </c>
      <c r="M56" s="198"/>
      <c r="N56" s="195" t="n">
        <v>33645934492</v>
      </c>
      <c r="O56" s="196" t="n">
        <v>0.78916729300295</v>
      </c>
      <c r="P56" s="198"/>
      <c r="Q56" s="195" t="n">
        <v>33639016442</v>
      </c>
      <c r="R56" s="199" t="n">
        <v>0.780001467772882</v>
      </c>
      <c r="S56" s="198"/>
      <c r="T56" s="195" t="n">
        <v>37023507898</v>
      </c>
      <c r="U56" s="200" t="n">
        <v>0.755171159917068</v>
      </c>
    </row>
    <row r="57" customFormat="false" ht="46.5" hidden="false" customHeight="true" outlineLevel="0" collapsed="false">
      <c r="A57" s="201" t="s">
        <v>123</v>
      </c>
      <c r="B57" s="202" t="n">
        <v>9234098629</v>
      </c>
      <c r="C57" s="203" t="n">
        <v>0.191687369605224</v>
      </c>
      <c r="D57" s="204" t="s">
        <v>123</v>
      </c>
      <c r="E57" s="202" t="n">
        <v>8562412848</v>
      </c>
      <c r="F57" s="203" t="n">
        <v>0.17528963164389</v>
      </c>
      <c r="G57" s="205"/>
      <c r="H57" s="202" t="n">
        <v>7758331520</v>
      </c>
      <c r="I57" s="203" t="n">
        <v>0.167663191157196</v>
      </c>
      <c r="J57" s="206"/>
      <c r="K57" s="202" t="n">
        <v>7641581098</v>
      </c>
      <c r="L57" s="203" t="n">
        <v>0.161105018273983</v>
      </c>
      <c r="M57" s="207"/>
      <c r="N57" s="202" t="n">
        <v>7383475844</v>
      </c>
      <c r="O57" s="203" t="n">
        <v>0.173179842757751</v>
      </c>
      <c r="P57" s="207"/>
      <c r="Q57" s="208" t="n">
        <v>7546459829</v>
      </c>
      <c r="R57" s="209" t="n">
        <v>0.174982813580715</v>
      </c>
      <c r="S57" s="207"/>
      <c r="T57" s="208" t="n">
        <v>8913400020</v>
      </c>
      <c r="U57" s="210" t="n">
        <v>0.181807262846421</v>
      </c>
    </row>
    <row r="58" customFormat="false" ht="16.5" hidden="false" customHeight="true" outlineLevel="0" collapsed="false">
      <c r="A58" s="201" t="s">
        <v>124</v>
      </c>
      <c r="B58" s="202" t="n">
        <v>1289658549</v>
      </c>
      <c r="C58" s="203" t="n">
        <v>0.0267715631897546</v>
      </c>
      <c r="D58" s="204" t="s">
        <v>124</v>
      </c>
      <c r="E58" s="202" t="n">
        <v>1965472933</v>
      </c>
      <c r="F58" s="203" t="n">
        <v>0.0402371425610574</v>
      </c>
      <c r="G58" s="205"/>
      <c r="H58" s="202" t="n">
        <v>1232589611</v>
      </c>
      <c r="I58" s="203" t="n">
        <v>0.02663715865128</v>
      </c>
      <c r="J58" s="206"/>
      <c r="K58" s="202" t="n">
        <v>1857145905</v>
      </c>
      <c r="L58" s="203" t="n">
        <v>0.0391536150863837</v>
      </c>
      <c r="M58" s="207"/>
      <c r="N58" s="202" t="n">
        <v>1605319702</v>
      </c>
      <c r="O58" s="203" t="n">
        <v>0.0376528642392995</v>
      </c>
      <c r="P58" s="207"/>
      <c r="Q58" s="202" t="n">
        <v>1941386731</v>
      </c>
      <c r="R58" s="209" t="n">
        <v>0.045015718646403</v>
      </c>
      <c r="S58" s="207"/>
      <c r="T58" s="202" t="n">
        <v>3089736455</v>
      </c>
      <c r="U58" s="210" t="n">
        <v>0.0630215772365115</v>
      </c>
    </row>
    <row r="59" s="141" customFormat="true" ht="30" hidden="false" customHeight="true" outlineLevel="0" collapsed="false">
      <c r="A59" s="211" t="s">
        <v>125</v>
      </c>
      <c r="B59" s="212" t="n">
        <v>48172702500</v>
      </c>
      <c r="C59" s="213" t="n">
        <v>1</v>
      </c>
      <c r="D59" s="214" t="s">
        <v>125</v>
      </c>
      <c r="E59" s="212" t="n">
        <v>48847229398</v>
      </c>
      <c r="F59" s="213" t="n">
        <v>1</v>
      </c>
      <c r="G59" s="215"/>
      <c r="H59" s="212" t="n">
        <v>46273314175</v>
      </c>
      <c r="I59" s="213" t="n">
        <v>1</v>
      </c>
      <c r="J59" s="215"/>
      <c r="K59" s="212" t="n">
        <v>47432297143</v>
      </c>
      <c r="L59" s="213" t="n">
        <v>1</v>
      </c>
      <c r="M59" s="215"/>
      <c r="N59" s="212" t="n">
        <v>42634730038</v>
      </c>
      <c r="O59" s="213" t="n">
        <v>1</v>
      </c>
      <c r="P59" s="215"/>
      <c r="Q59" s="212" t="n">
        <v>43126863002</v>
      </c>
      <c r="R59" s="216" t="n">
        <v>1</v>
      </c>
      <c r="S59" s="215"/>
      <c r="T59" s="212" t="n">
        <v>49026644373</v>
      </c>
      <c r="U59" s="217" t="n">
        <v>1</v>
      </c>
    </row>
    <row r="60" customFormat="false" ht="15" hidden="false" customHeight="false" outlineLevel="0" collapsed="false">
      <c r="K60" s="218"/>
      <c r="L60" s="219"/>
    </row>
    <row r="61" customFormat="false" ht="15" hidden="false" customHeight="false" outlineLevel="0" collapsed="false">
      <c r="L61" s="99"/>
    </row>
    <row r="62" customFormat="false" ht="15" hidden="false" customHeight="false" outlineLevel="0" collapsed="false">
      <c r="L62" s="99"/>
    </row>
    <row r="63" customFormat="false" ht="15" hidden="false" customHeight="false" outlineLevel="0" collapsed="false">
      <c r="L63" s="99"/>
    </row>
    <row r="64" customFormat="false" ht="15" hidden="false" customHeight="false" outlineLevel="0" collapsed="false">
      <c r="L64" s="99"/>
    </row>
    <row r="65" customFormat="false" ht="15" hidden="false" customHeight="false" outlineLevel="0" collapsed="false">
      <c r="L65" s="99"/>
    </row>
    <row r="66" customFormat="false" ht="15" hidden="false" customHeight="false" outlineLevel="0" collapsed="false">
      <c r="L66" s="99"/>
    </row>
    <row r="67" customFormat="false" ht="15" hidden="false" customHeight="false" outlineLevel="0" collapsed="false">
      <c r="L67" s="99"/>
    </row>
    <row r="68" customFormat="false" ht="15" hidden="false" customHeight="false" outlineLevel="0" collapsed="false">
      <c r="L68" s="99"/>
    </row>
    <row r="69" customFormat="false" ht="15" hidden="false" customHeight="false" outlineLevel="0" collapsed="false">
      <c r="L69" s="99"/>
    </row>
    <row r="70" customFormat="false" ht="15" hidden="false" customHeight="false" outlineLevel="0" collapsed="false">
      <c r="L70" s="99"/>
    </row>
    <row r="71" customFormat="false" ht="15" hidden="false" customHeight="false" outlineLevel="0" collapsed="false">
      <c r="L71" s="99"/>
    </row>
    <row r="72" customFormat="false" ht="15" hidden="false" customHeight="false" outlineLevel="0" collapsed="false">
      <c r="L72" s="99"/>
    </row>
    <row r="73" customFormat="false" ht="15" hidden="false" customHeight="false" outlineLevel="0" collapsed="false">
      <c r="L73" s="99"/>
    </row>
    <row r="74" customFormat="false" ht="15" hidden="false" customHeight="false" outlineLevel="0" collapsed="false">
      <c r="L74" s="99"/>
    </row>
    <row r="75" customFormat="false" ht="15" hidden="false" customHeight="false" outlineLevel="0" collapsed="false">
      <c r="L75" s="99"/>
    </row>
    <row r="76" customFormat="false" ht="15" hidden="false" customHeight="false" outlineLevel="0" collapsed="false">
      <c r="L76" s="99"/>
    </row>
    <row r="77" customFormat="false" ht="15" hidden="false" customHeight="false" outlineLevel="0" collapsed="false">
      <c r="L77" s="99"/>
    </row>
    <row r="78" customFormat="false" ht="15" hidden="false" customHeight="false" outlineLevel="0" collapsed="false">
      <c r="L78" s="99"/>
    </row>
    <row r="79" customFormat="false" ht="15" hidden="false" customHeight="false" outlineLevel="0" collapsed="false">
      <c r="L79" s="99"/>
    </row>
    <row r="80" customFormat="false" ht="15" hidden="false" customHeight="false" outlineLevel="0" collapsed="false">
      <c r="L80" s="99"/>
    </row>
    <row r="81" customFormat="false" ht="15" hidden="false" customHeight="false" outlineLevel="0" collapsed="false">
      <c r="L81" s="99"/>
    </row>
    <row r="82" customFormat="false" ht="15" hidden="false" customHeight="false" outlineLevel="0" collapsed="false">
      <c r="L82" s="99"/>
    </row>
    <row r="83" customFormat="false" ht="15" hidden="false" customHeight="false" outlineLevel="0" collapsed="false">
      <c r="L83" s="99"/>
    </row>
    <row r="84" customFormat="false" ht="15" hidden="false" customHeight="false" outlineLevel="0" collapsed="false">
      <c r="L84" s="99"/>
    </row>
    <row r="85" customFormat="false" ht="15" hidden="false" customHeight="false" outlineLevel="0" collapsed="false">
      <c r="L85" s="99"/>
    </row>
    <row r="86" customFormat="false" ht="15" hidden="false" customHeight="false" outlineLevel="0" collapsed="false">
      <c r="L86" s="99"/>
    </row>
    <row r="87" customFormat="false" ht="15" hidden="false" customHeight="false" outlineLevel="0" collapsed="false">
      <c r="L87" s="99"/>
    </row>
    <row r="88" customFormat="false" ht="15" hidden="false" customHeight="false" outlineLevel="0" collapsed="false">
      <c r="L88" s="99"/>
    </row>
    <row r="89" customFormat="false" ht="15" hidden="false" customHeight="false" outlineLevel="0" collapsed="false">
      <c r="L89" s="99"/>
    </row>
    <row r="90" customFormat="false" ht="15" hidden="false" customHeight="false" outlineLevel="0" collapsed="false">
      <c r="L90" s="99"/>
    </row>
    <row r="91" customFormat="false" ht="15" hidden="false" customHeight="false" outlineLevel="0" collapsed="false">
      <c r="L91" s="99"/>
    </row>
    <row r="92" customFormat="false" ht="15" hidden="false" customHeight="false" outlineLevel="0" collapsed="false">
      <c r="L92" s="99"/>
    </row>
    <row r="93" customFormat="false" ht="15" hidden="false" customHeight="false" outlineLevel="0" collapsed="false">
      <c r="L93" s="99"/>
    </row>
    <row r="94" customFormat="false" ht="15" hidden="false" customHeight="false" outlineLevel="0" collapsed="false">
      <c r="L94" s="99"/>
    </row>
    <row r="95" customFormat="false" ht="15" hidden="false" customHeight="false" outlineLevel="0" collapsed="false">
      <c r="L95" s="99"/>
    </row>
    <row r="96" customFormat="false" ht="15" hidden="false" customHeight="false" outlineLevel="0" collapsed="false">
      <c r="L96" s="99"/>
    </row>
    <row r="97" customFormat="false" ht="15" hidden="false" customHeight="false" outlineLevel="0" collapsed="false">
      <c r="L97" s="99"/>
    </row>
    <row r="98" customFormat="false" ht="15" hidden="false" customHeight="false" outlineLevel="0" collapsed="false">
      <c r="L98" s="99"/>
    </row>
    <row r="99" customFormat="false" ht="15" hidden="false" customHeight="false" outlineLevel="0" collapsed="false">
      <c r="L99" s="99"/>
    </row>
    <row r="100" customFormat="false" ht="15" hidden="false" customHeight="false" outlineLevel="0" collapsed="false">
      <c r="L100" s="99"/>
    </row>
    <row r="101" customFormat="false" ht="15" hidden="false" customHeight="false" outlineLevel="0" collapsed="false">
      <c r="L101" s="99"/>
    </row>
    <row r="102" customFormat="false" ht="15" hidden="false" customHeight="false" outlineLevel="0" collapsed="false">
      <c r="L102" s="99"/>
    </row>
    <row r="103" customFormat="false" ht="15" hidden="false" customHeight="false" outlineLevel="0" collapsed="false">
      <c r="L103" s="99"/>
    </row>
    <row r="104" customFormat="false" ht="15" hidden="false" customHeight="false" outlineLevel="0" collapsed="false">
      <c r="L104" s="99"/>
    </row>
    <row r="105" customFormat="false" ht="15" hidden="false" customHeight="false" outlineLevel="0" collapsed="false">
      <c r="L105" s="99"/>
    </row>
    <row r="106" customFormat="false" ht="15" hidden="false" customHeight="false" outlineLevel="0" collapsed="false">
      <c r="L106" s="99"/>
    </row>
    <row r="107" customFormat="false" ht="15" hidden="false" customHeight="false" outlineLevel="0" collapsed="false">
      <c r="L107" s="99"/>
    </row>
    <row r="108" customFormat="false" ht="15" hidden="false" customHeight="false" outlineLevel="0" collapsed="false">
      <c r="L108" s="99"/>
    </row>
    <row r="109" customFormat="false" ht="15" hidden="false" customHeight="false" outlineLevel="0" collapsed="false">
      <c r="L109" s="99"/>
    </row>
    <row r="110" customFormat="false" ht="15" hidden="false" customHeight="false" outlineLevel="0" collapsed="false">
      <c r="L110" s="99"/>
    </row>
    <row r="111" customFormat="false" ht="15" hidden="false" customHeight="false" outlineLevel="0" collapsed="false">
      <c r="L111" s="99"/>
    </row>
    <row r="112" customFormat="false" ht="15" hidden="false" customHeight="false" outlineLevel="0" collapsed="false">
      <c r="L112" s="99"/>
    </row>
  </sheetData>
  <sheetProtection sheet="true" password="9b99"/>
  <mergeCells count="2">
    <mergeCell ref="A2:U2"/>
    <mergeCell ref="A33:U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28"/>
    <col collapsed="false" customWidth="true" hidden="false" outlineLevel="0" max="3" min="3" style="0" width="10.56"/>
    <col collapsed="false" customWidth="true" hidden="false" outlineLevel="0" max="4" min="4" style="0" width="17.56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4.85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4.85"/>
    <col collapsed="false" customWidth="true" hidden="false" outlineLevel="0" max="13" min="13" style="0" width="10.99"/>
    <col collapsed="false" customWidth="true" hidden="false" outlineLevel="0" max="14" min="14" style="0" width="10.85"/>
    <col collapsed="false" customWidth="true" hidden="false" outlineLevel="0" max="15" min="15" style="0" width="10.41"/>
    <col collapsed="false" customWidth="true" hidden="false" outlineLevel="0" max="16" min="16" style="0" width="14.85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10.41"/>
    <col collapsed="false" customWidth="true" hidden="false" outlineLevel="0" max="20" min="20" style="0" width="14.85"/>
    <col collapsed="false" customWidth="true" hidden="false" outlineLevel="0" max="21" min="21" style="0" width="9.85"/>
    <col collapsed="false" customWidth="true" hidden="false" outlineLevel="0" max="22" min="22" style="0" width="10.28"/>
    <col collapsed="false" customWidth="true" hidden="false" outlineLevel="0" max="23" min="23" style="0" width="10.41"/>
  </cols>
  <sheetData>
    <row r="1" customFormat="false" ht="20.25" hidden="false" customHeight="false" outlineLevel="0" collapsed="false">
      <c r="A1" s="103" t="s">
        <v>126</v>
      </c>
      <c r="B1" s="220"/>
      <c r="C1" s="220"/>
      <c r="D1" s="220"/>
      <c r="E1" s="220"/>
    </row>
    <row r="2" customFormat="false" ht="27.75" hidden="false" customHeight="true" outlineLevel="0" collapsed="false">
      <c r="A2" s="105" t="s">
        <v>12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26.25" hidden="false" customHeight="false" outlineLevel="0" collapsed="false">
      <c r="A3" s="221" t="s">
        <v>128</v>
      </c>
      <c r="B3" s="222" t="n">
        <v>2011</v>
      </c>
      <c r="C3" s="223" t="s">
        <v>129</v>
      </c>
      <c r="D3" s="222" t="n">
        <v>2012</v>
      </c>
      <c r="E3" s="223" t="s">
        <v>130</v>
      </c>
      <c r="F3" s="222" t="n">
        <v>2013</v>
      </c>
      <c r="G3" s="223" t="s">
        <v>131</v>
      </c>
      <c r="H3" s="224" t="n">
        <v>2014</v>
      </c>
      <c r="I3" s="225" t="s">
        <v>132</v>
      </c>
      <c r="J3" s="226" t="s">
        <v>133</v>
      </c>
      <c r="K3" s="227" t="s">
        <v>134</v>
      </c>
      <c r="L3" s="224" t="n">
        <v>2015</v>
      </c>
      <c r="M3" s="225" t="s">
        <v>132</v>
      </c>
      <c r="N3" s="226" t="s">
        <v>135</v>
      </c>
      <c r="O3" s="227" t="s">
        <v>134</v>
      </c>
      <c r="P3" s="228" t="n">
        <v>2016</v>
      </c>
      <c r="Q3" s="229" t="s">
        <v>132</v>
      </c>
      <c r="R3" s="226" t="s">
        <v>136</v>
      </c>
      <c r="S3" s="230" t="s">
        <v>134</v>
      </c>
      <c r="T3" s="228" t="n">
        <v>2017</v>
      </c>
      <c r="U3" s="226" t="s">
        <v>137</v>
      </c>
      <c r="V3" s="229" t="s">
        <v>132</v>
      </c>
      <c r="W3" s="231" t="s">
        <v>134</v>
      </c>
    </row>
    <row r="4" customFormat="false" ht="13.5" hidden="false" customHeight="false" outlineLevel="0" collapsed="false">
      <c r="A4" s="232" t="s">
        <v>138</v>
      </c>
      <c r="B4" s="233" t="n">
        <v>108647690</v>
      </c>
      <c r="C4" s="234" t="n">
        <v>0.00401781841088557</v>
      </c>
      <c r="D4" s="233" t="n">
        <v>122377546</v>
      </c>
      <c r="E4" s="234" t="n">
        <v>0.0045255518768765</v>
      </c>
      <c r="F4" s="233" t="n">
        <v>119903619</v>
      </c>
      <c r="G4" s="234" t="n">
        <v>0.00443406544538599</v>
      </c>
      <c r="H4" s="233" t="n">
        <v>130071138</v>
      </c>
      <c r="I4" s="235" t="n">
        <v>0.0847974321775893</v>
      </c>
      <c r="J4" s="235" t="n">
        <v>0.00485017169390645</v>
      </c>
      <c r="K4" s="236" t="n">
        <v>0.0938430552380449</v>
      </c>
      <c r="L4" s="233" t="n">
        <v>127777033</v>
      </c>
      <c r="M4" s="235" t="n">
        <v>-0.0176373101310147</v>
      </c>
      <c r="N4" s="235" t="n">
        <v>0.00502497510731237</v>
      </c>
      <c r="O4" s="236" t="n">
        <v>0.0360406650398653</v>
      </c>
      <c r="P4" s="233" t="n">
        <v>127873445</v>
      </c>
      <c r="Q4" s="235" t="n">
        <v>0.000754533093595855</v>
      </c>
      <c r="R4" s="235" t="n">
        <v>0.00508423712040487</v>
      </c>
      <c r="S4" s="237" t="n">
        <v>0.0117934938635342</v>
      </c>
      <c r="T4" s="233" t="n">
        <v>149246677</v>
      </c>
      <c r="U4" s="235" t="n">
        <v>0.00524344423173048</v>
      </c>
      <c r="V4" s="235" t="n">
        <v>0.167143631736832</v>
      </c>
      <c r="W4" s="238" t="n">
        <v>0.0313138643134181</v>
      </c>
    </row>
    <row r="5" customFormat="false" ht="12.75" hidden="false" customHeight="false" outlineLevel="0" collapsed="false">
      <c r="A5" s="239" t="s">
        <v>139</v>
      </c>
      <c r="B5" s="240" t="n">
        <v>204200163</v>
      </c>
      <c r="C5" s="73" t="n">
        <v>0.00755137246274849</v>
      </c>
      <c r="D5" s="240" t="n">
        <v>169008432</v>
      </c>
      <c r="E5" s="73" t="n">
        <v>0.00624997355843002</v>
      </c>
      <c r="F5" s="240" t="n">
        <v>204969388</v>
      </c>
      <c r="G5" s="73" t="n">
        <v>0.00757981859323791</v>
      </c>
      <c r="H5" s="240" t="n">
        <v>175701584</v>
      </c>
      <c r="I5" s="47" t="n">
        <v>-0.142791098151691</v>
      </c>
      <c r="J5" s="47" t="n">
        <v>0.00655166751359804</v>
      </c>
      <c r="K5" s="71" t="n">
        <v>-0.13564323037455</v>
      </c>
      <c r="L5" s="240" t="n">
        <v>188816043</v>
      </c>
      <c r="M5" s="47" t="n">
        <v>0.0746405279988824</v>
      </c>
      <c r="N5" s="47" t="n">
        <v>0.00742540262252155</v>
      </c>
      <c r="O5" s="71" t="n">
        <v>0.133360721848303</v>
      </c>
      <c r="P5" s="240" t="n">
        <v>199543684</v>
      </c>
      <c r="Q5" s="47" t="n">
        <v>0.0568153046190043</v>
      </c>
      <c r="R5" s="47" t="n">
        <v>0.00793383962819755</v>
      </c>
      <c r="S5" s="48" t="n">
        <v>0.0684726514537934</v>
      </c>
      <c r="T5" s="240" t="n">
        <v>235664328</v>
      </c>
      <c r="U5" s="47" t="n">
        <v>0.0082795328252182</v>
      </c>
      <c r="V5" s="47" t="n">
        <v>0.181016222994059</v>
      </c>
      <c r="W5" s="241" t="n">
        <v>0.0435719920266635</v>
      </c>
    </row>
    <row r="6" customFormat="false" ht="12.75" hidden="false" customHeight="false" outlineLevel="0" collapsed="false">
      <c r="A6" s="239" t="s">
        <v>106</v>
      </c>
      <c r="B6" s="240" t="n">
        <v>299613852</v>
      </c>
      <c r="C6" s="73" t="n">
        <v>0.0110797942480134</v>
      </c>
      <c r="D6" s="240" t="n">
        <v>321505250</v>
      </c>
      <c r="E6" s="73" t="n">
        <v>0.011889343552968</v>
      </c>
      <c r="F6" s="240" t="n">
        <v>294084202</v>
      </c>
      <c r="G6" s="73" t="n">
        <v>0.0108753064252557</v>
      </c>
      <c r="H6" s="240" t="n">
        <v>310981435</v>
      </c>
      <c r="I6" s="47" t="n">
        <v>0.0574571258336414</v>
      </c>
      <c r="J6" s="47" t="n">
        <v>0.0115960648654232</v>
      </c>
      <c r="K6" s="71" t="n">
        <v>0.0662747707497828</v>
      </c>
      <c r="L6" s="240" t="n">
        <v>339496013</v>
      </c>
      <c r="M6" s="47" t="n">
        <v>0.0916922195050003</v>
      </c>
      <c r="N6" s="47" t="n">
        <v>0.013351061409892</v>
      </c>
      <c r="O6" s="71" t="n">
        <v>0.151344146901233</v>
      </c>
      <c r="P6" s="240" t="n">
        <v>343684253</v>
      </c>
      <c r="Q6" s="47" t="n">
        <v>0.0123366397236599</v>
      </c>
      <c r="R6" s="47" t="n">
        <v>0.0136648561927867</v>
      </c>
      <c r="S6" s="48" t="n">
        <v>0.0235033585166644</v>
      </c>
      <c r="T6" s="240" t="n">
        <v>390283540</v>
      </c>
      <c r="U6" s="47" t="n">
        <v>0.0137117289154274</v>
      </c>
      <c r="V6" s="47" t="n">
        <v>0.135587495188498</v>
      </c>
      <c r="W6" s="241" t="n">
        <v>0.00343016581948463</v>
      </c>
    </row>
    <row r="7" customFormat="false" ht="12.75" hidden="false" customHeight="false" outlineLevel="0" collapsed="false">
      <c r="A7" s="239" t="s">
        <v>91</v>
      </c>
      <c r="B7" s="240" t="n">
        <v>685809940</v>
      </c>
      <c r="C7" s="73" t="n">
        <v>0.025361420968088</v>
      </c>
      <c r="D7" s="240" t="n">
        <v>666224161</v>
      </c>
      <c r="E7" s="73" t="n">
        <v>0.0246371340232139</v>
      </c>
      <c r="F7" s="240" t="n">
        <v>640876907</v>
      </c>
      <c r="G7" s="73" t="n">
        <v>0.023699786309824</v>
      </c>
      <c r="H7" s="240" t="n">
        <v>643260899</v>
      </c>
      <c r="I7" s="47" t="n">
        <v>0.00371989062792055</v>
      </c>
      <c r="J7" s="47" t="n">
        <v>0.023986303588169</v>
      </c>
      <c r="K7" s="71" t="n">
        <v>0.0120894456430691</v>
      </c>
      <c r="L7" s="240" t="n">
        <v>654903038</v>
      </c>
      <c r="M7" s="47" t="n">
        <v>0.0180986268838952</v>
      </c>
      <c r="N7" s="47" t="n">
        <v>0.0257547963541558</v>
      </c>
      <c r="O7" s="71" t="n">
        <v>0.073729274687375</v>
      </c>
      <c r="P7" s="240" t="n">
        <v>702971291</v>
      </c>
      <c r="Q7" s="47" t="n">
        <v>0.0733975110984293</v>
      </c>
      <c r="R7" s="47" t="n">
        <v>0.0279500777685401</v>
      </c>
      <c r="S7" s="48" t="n">
        <v>0.08523777024663</v>
      </c>
      <c r="T7" s="240" t="n">
        <v>758616434</v>
      </c>
      <c r="U7" s="47" t="n">
        <v>0.026652271560815</v>
      </c>
      <c r="V7" s="47" t="n">
        <v>0.0791570633287781</v>
      </c>
      <c r="W7" s="241" t="n">
        <v>-0.046433008826397</v>
      </c>
    </row>
    <row r="8" customFormat="false" ht="12.75" hidden="false" customHeight="false" outlineLevel="0" collapsed="false">
      <c r="A8" s="239" t="s">
        <v>82</v>
      </c>
      <c r="B8" s="240" t="n">
        <v>1877979396</v>
      </c>
      <c r="C8" s="73" t="n">
        <v>0.0694481419026264</v>
      </c>
      <c r="D8" s="240" t="n">
        <v>1742778067</v>
      </c>
      <c r="E8" s="73" t="n">
        <v>0.0644483633630882</v>
      </c>
      <c r="F8" s="240" t="n">
        <v>1769977904</v>
      </c>
      <c r="G8" s="73" t="n">
        <v>0.0654542200533841</v>
      </c>
      <c r="H8" s="240" t="n">
        <v>1767444740</v>
      </c>
      <c r="I8" s="47" t="n">
        <v>-0.00143118396804576</v>
      </c>
      <c r="J8" s="47" t="n">
        <v>0.0659055543013074</v>
      </c>
      <c r="K8" s="71" t="n">
        <v>0.00689541862320375</v>
      </c>
      <c r="L8" s="240" t="n">
        <v>1846696466</v>
      </c>
      <c r="M8" s="47" t="n">
        <v>0.0448397192887626</v>
      </c>
      <c r="N8" s="47" t="n">
        <v>0.0726234093447117</v>
      </c>
      <c r="O8" s="71" t="n">
        <v>0.101931546052879</v>
      </c>
      <c r="P8" s="240" t="n">
        <v>1928466465</v>
      </c>
      <c r="Q8" s="47" t="n">
        <v>0.0442790683284926</v>
      </c>
      <c r="R8" s="47" t="n">
        <v>0.0766756599605881</v>
      </c>
      <c r="S8" s="48" t="n">
        <v>0.0557981324815278</v>
      </c>
      <c r="T8" s="240" t="n">
        <v>2013668589</v>
      </c>
      <c r="U8" s="47" t="n">
        <v>0.0707456886802839</v>
      </c>
      <c r="V8" s="47" t="n">
        <v>0.0441812837020217</v>
      </c>
      <c r="W8" s="241" t="n">
        <v>-0.0773383793938287</v>
      </c>
    </row>
    <row r="9" customFormat="false" ht="12.75" hidden="false" customHeight="false" outlineLevel="0" collapsed="false">
      <c r="A9" s="239" t="s">
        <v>120</v>
      </c>
      <c r="B9" s="240" t="n">
        <v>142155126</v>
      </c>
      <c r="C9" s="73" t="n">
        <v>0.00525693167010323</v>
      </c>
      <c r="D9" s="240" t="n">
        <v>129611548</v>
      </c>
      <c r="E9" s="73" t="n">
        <v>0.00479306705754884</v>
      </c>
      <c r="F9" s="240" t="n">
        <v>127602392</v>
      </c>
      <c r="G9" s="73" t="n">
        <v>0.00471876797243124</v>
      </c>
      <c r="H9" s="240" t="n">
        <v>98406173</v>
      </c>
      <c r="I9" s="47" t="n">
        <v>-0.228806204510649</v>
      </c>
      <c r="J9" s="47" t="n">
        <v>0.00366942922257097</v>
      </c>
      <c r="K9" s="71" t="n">
        <v>-0.22237557684355</v>
      </c>
      <c r="L9" s="240" t="n">
        <v>124983994</v>
      </c>
      <c r="M9" s="47" t="n">
        <v>0.270082863602469</v>
      </c>
      <c r="N9" s="47" t="n">
        <v>0.0049151357166235</v>
      </c>
      <c r="O9" s="71" t="n">
        <v>0.339482360469055</v>
      </c>
      <c r="P9" s="240" t="n">
        <v>165993690</v>
      </c>
      <c r="Q9" s="47" t="n">
        <v>0.328119583056371</v>
      </c>
      <c r="R9" s="47" t="n">
        <v>0.00659989476666543</v>
      </c>
      <c r="S9" s="48" t="n">
        <v>0.342769589117123</v>
      </c>
      <c r="T9" s="240" t="n">
        <v>192870168</v>
      </c>
      <c r="U9" s="47" t="n">
        <v>0.00677605686237482</v>
      </c>
      <c r="V9" s="47" t="n">
        <v>0.161912648607305</v>
      </c>
      <c r="W9" s="241" t="n">
        <v>0.0266916522062055</v>
      </c>
    </row>
    <row r="10" customFormat="false" ht="12.75" hidden="false" customHeight="false" outlineLevel="0" collapsed="false">
      <c r="A10" s="239" t="s">
        <v>140</v>
      </c>
      <c r="B10" s="240" t="n">
        <v>123560957</v>
      </c>
      <c r="C10" s="73" t="n">
        <v>0.00456931470794492</v>
      </c>
      <c r="D10" s="240" t="n">
        <v>130262654</v>
      </c>
      <c r="E10" s="73" t="n">
        <v>0.00481714511824427</v>
      </c>
      <c r="F10" s="240" t="n">
        <v>146485458</v>
      </c>
      <c r="G10" s="73" t="n">
        <v>0.00541706841700367</v>
      </c>
      <c r="H10" s="240" t="n">
        <v>189540510</v>
      </c>
      <c r="I10" s="47" t="n">
        <v>0.293920315284811</v>
      </c>
      <c r="J10" s="47" t="n">
        <v>0.00706770180215225</v>
      </c>
      <c r="K10" s="71" t="n">
        <v>0.304709717153912</v>
      </c>
      <c r="L10" s="240" t="n">
        <v>192126134</v>
      </c>
      <c r="M10" s="47" t="n">
        <v>0.0136415376322454</v>
      </c>
      <c r="N10" s="47" t="n">
        <v>0.00755557566291402</v>
      </c>
      <c r="O10" s="71" t="n">
        <v>0.0690286424666653</v>
      </c>
      <c r="P10" s="240" t="n">
        <v>203238188</v>
      </c>
      <c r="Q10" s="47" t="n">
        <v>0.0578372851660045</v>
      </c>
      <c r="R10" s="47" t="n">
        <v>0.00808073278790154</v>
      </c>
      <c r="S10" s="48" t="n">
        <v>0.0695059050980349</v>
      </c>
      <c r="T10" s="240" t="n">
        <v>227000951</v>
      </c>
      <c r="U10" s="47" t="n">
        <v>0.00797516468067347</v>
      </c>
      <c r="V10" s="47" t="n">
        <v>0.116920758022109</v>
      </c>
      <c r="W10" s="241" t="n">
        <v>-0.013064174994887</v>
      </c>
    </row>
    <row r="11" customFormat="false" ht="12.75" hidden="false" customHeight="false" outlineLevel="0" collapsed="false">
      <c r="A11" s="239" t="s">
        <v>119</v>
      </c>
      <c r="B11" s="240" t="n">
        <v>145479153</v>
      </c>
      <c r="C11" s="73" t="n">
        <v>0.00537985500955832</v>
      </c>
      <c r="D11" s="240" t="n">
        <v>131373333</v>
      </c>
      <c r="E11" s="73" t="n">
        <v>0.00485821830198876</v>
      </c>
      <c r="F11" s="240" t="n">
        <v>115378396</v>
      </c>
      <c r="G11" s="73" t="n">
        <v>0.0042667215811698</v>
      </c>
      <c r="H11" s="240" t="n">
        <v>111205408</v>
      </c>
      <c r="I11" s="47" t="n">
        <v>-0.036167845495096</v>
      </c>
      <c r="J11" s="47" t="n">
        <v>0.00414669488084988</v>
      </c>
      <c r="K11" s="71" t="n">
        <v>-0.0281308958263479</v>
      </c>
      <c r="L11" s="240" t="n">
        <v>131120766</v>
      </c>
      <c r="M11" s="47" t="n">
        <v>0.179086236525476</v>
      </c>
      <c r="N11" s="47" t="n">
        <v>0.00515647115707978</v>
      </c>
      <c r="O11" s="71" t="n">
        <v>0.243513522273656</v>
      </c>
      <c r="P11" s="240" t="n">
        <v>133161323</v>
      </c>
      <c r="Q11" s="47" t="n">
        <v>0.0155624243378809</v>
      </c>
      <c r="R11" s="47" t="n">
        <v>0.00529448269262491</v>
      </c>
      <c r="S11" s="48" t="n">
        <v>0.0267647255925492</v>
      </c>
      <c r="T11" s="240" t="n">
        <v>142579965</v>
      </c>
      <c r="U11" s="47" t="n">
        <v>0.00500922439324785</v>
      </c>
      <c r="V11" s="47" t="n">
        <v>0.0707310635536416</v>
      </c>
      <c r="W11" s="241" t="n">
        <v>-0.0538784081350227</v>
      </c>
    </row>
    <row r="12" customFormat="false" ht="12.75" hidden="false" customHeight="false" outlineLevel="0" collapsed="false">
      <c r="A12" s="239" t="s">
        <v>141</v>
      </c>
      <c r="B12" s="240" t="n">
        <v>7218381</v>
      </c>
      <c r="C12" s="73" t="n">
        <v>0.000266937512234145</v>
      </c>
      <c r="D12" s="240" t="n">
        <v>7739638</v>
      </c>
      <c r="E12" s="73" t="n">
        <v>0.000286213724838417</v>
      </c>
      <c r="F12" s="240" t="n">
        <v>9890806</v>
      </c>
      <c r="G12" s="73" t="n">
        <v>0.000365764448791295</v>
      </c>
      <c r="H12" s="240" t="n">
        <v>8312502</v>
      </c>
      <c r="I12" s="47" t="n">
        <v>-0.159572839665443</v>
      </c>
      <c r="J12" s="47" t="n">
        <v>0.000309961629657925</v>
      </c>
      <c r="K12" s="71" t="n">
        <v>-0.152564907053641</v>
      </c>
      <c r="L12" s="240" t="n">
        <v>7785764</v>
      </c>
      <c r="M12" s="47" t="n">
        <v>-0.0633669621974227</v>
      </c>
      <c r="N12" s="47" t="n">
        <v>0.000306183899976836</v>
      </c>
      <c r="O12" s="71" t="n">
        <v>-0.012187733318018</v>
      </c>
      <c r="P12" s="240" t="n">
        <v>10977677</v>
      </c>
      <c r="Q12" s="47" t="n">
        <v>0.409967859287798</v>
      </c>
      <c r="R12" s="47" t="n">
        <v>0.000436471488659861</v>
      </c>
      <c r="S12" s="48" t="n">
        <v>0.425520704037286</v>
      </c>
      <c r="T12" s="240" t="n">
        <v>17008358</v>
      </c>
      <c r="U12" s="47" t="n">
        <v>0.000597550166201066</v>
      </c>
      <c r="V12" s="47" t="n">
        <v>0.549358575589353</v>
      </c>
      <c r="W12" s="241" t="n">
        <v>0.369047421713113</v>
      </c>
    </row>
    <row r="13" customFormat="false" ht="12.75" hidden="false" customHeight="false" outlineLevel="0" collapsed="false">
      <c r="A13" s="239" t="s">
        <v>85</v>
      </c>
      <c r="B13" s="240" t="n">
        <v>1352621675</v>
      </c>
      <c r="C13" s="73" t="n">
        <v>0.0500202836229457</v>
      </c>
      <c r="D13" s="240" t="n">
        <v>1005127508</v>
      </c>
      <c r="E13" s="73" t="n">
        <v>0.0371698635003647</v>
      </c>
      <c r="F13" s="240" t="n">
        <v>885601293</v>
      </c>
      <c r="G13" s="73" t="n">
        <v>0.032749754548113</v>
      </c>
      <c r="H13" s="240" t="n">
        <v>800942503</v>
      </c>
      <c r="I13" s="47" t="n">
        <v>-0.0955947000858771</v>
      </c>
      <c r="J13" s="47" t="n">
        <v>0.0298660311290364</v>
      </c>
      <c r="K13" s="71" t="n">
        <v>-0.0880532834174401</v>
      </c>
      <c r="L13" s="240" t="n">
        <v>1242654603</v>
      </c>
      <c r="M13" s="47" t="n">
        <v>0.551490398306406</v>
      </c>
      <c r="N13" s="47" t="n">
        <v>0.0488687857313304</v>
      </c>
      <c r="O13" s="71" t="n">
        <v>0.636266483490644</v>
      </c>
      <c r="P13" s="240" t="n">
        <v>1093518406</v>
      </c>
      <c r="Q13" s="47" t="n">
        <v>-0.120014199150719</v>
      </c>
      <c r="R13" s="47" t="n">
        <v>0.0434781973038356</v>
      </c>
      <c r="S13" s="48" t="n">
        <v>-0.110307394522366</v>
      </c>
      <c r="T13" s="240" t="n">
        <v>1120909595</v>
      </c>
      <c r="U13" s="47" t="n">
        <v>0.0393806218559499</v>
      </c>
      <c r="V13" s="47" t="n">
        <v>0.0250486766840941</v>
      </c>
      <c r="W13" s="241" t="n">
        <v>-0.0942443730877549</v>
      </c>
    </row>
    <row r="14" customFormat="false" ht="12.75" hidden="false" customHeight="false" outlineLevel="0" collapsed="false">
      <c r="A14" s="239" t="s">
        <v>87</v>
      </c>
      <c r="B14" s="240" t="n">
        <v>986048854</v>
      </c>
      <c r="C14" s="73" t="n">
        <v>0.0364643301632443</v>
      </c>
      <c r="D14" s="240" t="n">
        <v>851622798</v>
      </c>
      <c r="E14" s="73" t="n">
        <v>0.0314932214107293</v>
      </c>
      <c r="F14" s="240" t="n">
        <v>983413397</v>
      </c>
      <c r="G14" s="73" t="n">
        <v>0.0363668703124578</v>
      </c>
      <c r="H14" s="240" t="n">
        <v>967002438</v>
      </c>
      <c r="I14" s="47" t="n">
        <v>-0.0166877521193664</v>
      </c>
      <c r="J14" s="47" t="n">
        <v>0.0360581749713463</v>
      </c>
      <c r="K14" s="71" t="n">
        <v>-0.0084883669795961</v>
      </c>
      <c r="L14" s="240" t="n">
        <v>1078976021</v>
      </c>
      <c r="M14" s="47" t="n">
        <v>0.115794519847943</v>
      </c>
      <c r="N14" s="47" t="n">
        <v>0.0424319419508821</v>
      </c>
      <c r="O14" s="71" t="n">
        <v>0.176763438099703</v>
      </c>
      <c r="P14" s="240" t="n">
        <v>1063847452</v>
      </c>
      <c r="Q14" s="47" t="n">
        <v>-0.0140212281881656</v>
      </c>
      <c r="R14" s="47" t="n">
        <v>0.042298482737417</v>
      </c>
      <c r="S14" s="48" t="n">
        <v>-0.00314525348897865</v>
      </c>
      <c r="T14" s="240" t="n">
        <v>1104326568</v>
      </c>
      <c r="U14" s="47" t="n">
        <v>0.0387980147318544</v>
      </c>
      <c r="V14" s="47" t="n">
        <v>0.0380497372286792</v>
      </c>
      <c r="W14" s="241" t="n">
        <v>-0.0827563491412453</v>
      </c>
    </row>
    <row r="15" customFormat="false" ht="12.75" hidden="false" customHeight="false" outlineLevel="0" collapsed="false">
      <c r="A15" s="239" t="s">
        <v>142</v>
      </c>
      <c r="B15" s="240" t="n">
        <v>36383816</v>
      </c>
      <c r="C15" s="73" t="n">
        <v>0.00134548250204927</v>
      </c>
      <c r="D15" s="240" t="n">
        <v>52162099</v>
      </c>
      <c r="E15" s="73" t="n">
        <v>0.00192896730443727</v>
      </c>
      <c r="F15" s="240" t="n">
        <v>45650302</v>
      </c>
      <c r="G15" s="73" t="n">
        <v>0.00168815944304096</v>
      </c>
      <c r="H15" s="240" t="n">
        <v>44639989</v>
      </c>
      <c r="I15" s="47" t="n">
        <v>-0.0221315731930973</v>
      </c>
      <c r="J15" s="47" t="n">
        <v>0.00166456305674896</v>
      </c>
      <c r="K15" s="71" t="n">
        <v>-0.0139775815544371</v>
      </c>
      <c r="L15" s="240" t="n">
        <v>61348777</v>
      </c>
      <c r="M15" s="47" t="n">
        <v>0.374300898685257</v>
      </c>
      <c r="N15" s="47" t="n">
        <v>0.00241260944984579</v>
      </c>
      <c r="O15" s="71" t="n">
        <v>0.449395046984786</v>
      </c>
      <c r="P15" s="240" t="n">
        <v>55463521</v>
      </c>
      <c r="Q15" s="47" t="n">
        <v>-0.0959311055214679</v>
      </c>
      <c r="R15" s="47" t="n">
        <v>0.00220522480094718</v>
      </c>
      <c r="S15" s="48" t="n">
        <v>-0.0859586490104599</v>
      </c>
      <c r="T15" s="240" t="n">
        <v>93943333</v>
      </c>
      <c r="U15" s="47" t="n">
        <v>0.00330048639895939</v>
      </c>
      <c r="V15" s="47" t="n">
        <v>0.69378595707979</v>
      </c>
      <c r="W15" s="241" t="n">
        <v>0.496666642576202</v>
      </c>
    </row>
    <row r="16" customFormat="false" ht="12.75" hidden="false" customHeight="false" outlineLevel="0" collapsed="false">
      <c r="A16" s="239" t="s">
        <v>143</v>
      </c>
      <c r="B16" s="240" t="n">
        <v>25961749</v>
      </c>
      <c r="C16" s="73" t="n">
        <v>0.000960071890262831</v>
      </c>
      <c r="D16" s="240" t="n">
        <v>22402952</v>
      </c>
      <c r="E16" s="73" t="n">
        <v>0.000828466698222353</v>
      </c>
      <c r="F16" s="240" t="n">
        <v>36217448</v>
      </c>
      <c r="G16" s="73" t="n">
        <v>0.00133933017231835</v>
      </c>
      <c r="H16" s="240" t="n">
        <v>33513576</v>
      </c>
      <c r="I16" s="47" t="n">
        <v>-0.074656613022541</v>
      </c>
      <c r="J16" s="47" t="n">
        <v>0.00124967460249931</v>
      </c>
      <c r="K16" s="71" t="n">
        <v>-0.0669406033493973</v>
      </c>
      <c r="L16" s="240" t="n">
        <v>83048052</v>
      </c>
      <c r="M16" s="47" t="n">
        <v>1.47804209255378</v>
      </c>
      <c r="N16" s="47" t="n">
        <v>0.00326595777201043</v>
      </c>
      <c r="O16" s="71" t="n">
        <v>1.61344654478744</v>
      </c>
      <c r="P16" s="240" t="n">
        <v>83553743</v>
      </c>
      <c r="Q16" s="47" t="n">
        <v>0.00608913740685924</v>
      </c>
      <c r="R16" s="47" t="n">
        <v>0.003322089599677</v>
      </c>
      <c r="S16" s="48" t="n">
        <v>0.0171869422647233</v>
      </c>
      <c r="T16" s="240" t="n">
        <v>120528531</v>
      </c>
      <c r="U16" s="47" t="n">
        <v>0.00423449716492447</v>
      </c>
      <c r="V16" s="47" t="n">
        <v>0.442527009232848</v>
      </c>
      <c r="W16" s="241" t="n">
        <v>0.274648692598833</v>
      </c>
    </row>
    <row r="17" customFormat="false" ht="12.75" hidden="false" customHeight="false" outlineLevel="0" collapsed="false">
      <c r="A17" s="239" t="s">
        <v>144</v>
      </c>
      <c r="B17" s="240" t="n">
        <v>1372731</v>
      </c>
      <c r="C17" s="73" t="n">
        <v>5.07639314282095E-005</v>
      </c>
      <c r="D17" s="240" t="n">
        <v>1495805</v>
      </c>
      <c r="E17" s="73" t="n">
        <v>5.53152383460218E-005</v>
      </c>
      <c r="F17" s="240" t="n">
        <v>2034289</v>
      </c>
      <c r="G17" s="73" t="n">
        <v>7.52285096651571E-005</v>
      </c>
      <c r="H17" s="240" t="n">
        <v>1942067</v>
      </c>
      <c r="I17" s="47" t="n">
        <v>-0.0453337750929195</v>
      </c>
      <c r="J17" s="47" t="n">
        <v>7.24169753252242E-005</v>
      </c>
      <c r="K17" s="71" t="n">
        <v>-0.0373732558633308</v>
      </c>
      <c r="L17" s="240" t="n">
        <v>1847951</v>
      </c>
      <c r="M17" s="47" t="n">
        <v>-0.0484617677968886</v>
      </c>
      <c r="N17" s="47" t="n">
        <v>7.26727453010511E-005</v>
      </c>
      <c r="O17" s="71" t="n">
        <v>0.00353190636143408</v>
      </c>
      <c r="P17" s="240" t="n">
        <v>3376052</v>
      </c>
      <c r="Q17" s="47" t="n">
        <v>0.826916406333285</v>
      </c>
      <c r="R17" s="47" t="n">
        <v>0.000134231535709522</v>
      </c>
      <c r="S17" s="48" t="n">
        <v>0.84706845948175</v>
      </c>
      <c r="T17" s="240" t="n">
        <v>3602532</v>
      </c>
      <c r="U17" s="47" t="n">
        <v>0.000126566808820973</v>
      </c>
      <c r="V17" s="47" t="n">
        <v>0.0670842747682796</v>
      </c>
      <c r="W17" s="241" t="n">
        <v>-0.0571007911668092</v>
      </c>
    </row>
    <row r="18" customFormat="false" ht="12.75" hidden="false" customHeight="false" outlineLevel="0" collapsed="false">
      <c r="A18" s="239" t="s">
        <v>97</v>
      </c>
      <c r="B18" s="240" t="n">
        <v>475472415</v>
      </c>
      <c r="C18" s="73" t="n">
        <v>0.0175830873427242</v>
      </c>
      <c r="D18" s="240" t="n">
        <v>539434131</v>
      </c>
      <c r="E18" s="73" t="n">
        <v>0.0199484073981864</v>
      </c>
      <c r="F18" s="240" t="n">
        <v>575810829</v>
      </c>
      <c r="G18" s="73" t="n">
        <v>0.0212936266748376</v>
      </c>
      <c r="H18" s="240" t="n">
        <v>667376985</v>
      </c>
      <c r="I18" s="47" t="n">
        <v>0.159021246889402</v>
      </c>
      <c r="J18" s="47" t="n">
        <v>0.0248855588686526</v>
      </c>
      <c r="K18" s="71" t="n">
        <v>0.168685787943279</v>
      </c>
      <c r="L18" s="240" t="n">
        <v>688808517</v>
      </c>
      <c r="M18" s="47" t="n">
        <v>0.0321130822334246</v>
      </c>
      <c r="N18" s="47" t="n">
        <v>0.0270881673362204</v>
      </c>
      <c r="O18" s="71" t="n">
        <v>0.088509503812765</v>
      </c>
      <c r="P18" s="240" t="n">
        <v>697280766</v>
      </c>
      <c r="Q18" s="47" t="n">
        <v>0.0122998609786353</v>
      </c>
      <c r="R18" s="47" t="n">
        <v>0.027723822986403</v>
      </c>
      <c r="S18" s="48" t="n">
        <v>0.0234661740786251</v>
      </c>
      <c r="T18" s="240" t="n">
        <v>672995124</v>
      </c>
      <c r="U18" s="47" t="n">
        <v>0.0236441606061389</v>
      </c>
      <c r="V18" s="47" t="n">
        <v>-0.0348290719953689</v>
      </c>
      <c r="W18" s="241" t="n">
        <v>-0.147153672935547</v>
      </c>
    </row>
    <row r="19" customFormat="false" ht="12.75" hidden="false" customHeight="false" outlineLevel="0" collapsed="false">
      <c r="A19" s="239" t="s">
        <v>99</v>
      </c>
      <c r="B19" s="240" t="n">
        <v>233462218</v>
      </c>
      <c r="C19" s="73" t="n">
        <v>0.0086334904840276</v>
      </c>
      <c r="D19" s="240" t="n">
        <v>595579503</v>
      </c>
      <c r="E19" s="73" t="n">
        <v>0.0220246771219846</v>
      </c>
      <c r="F19" s="240" t="n">
        <v>394921233</v>
      </c>
      <c r="G19" s="73" t="n">
        <v>0.0146042847371815</v>
      </c>
      <c r="H19" s="240" t="n">
        <v>201723387</v>
      </c>
      <c r="I19" s="47" t="n">
        <v>-0.489206023521151</v>
      </c>
      <c r="J19" s="47" t="n">
        <v>0.00752198432850136</v>
      </c>
      <c r="K19" s="71" t="n">
        <v>-0.484946749267981</v>
      </c>
      <c r="L19" s="240" t="n">
        <v>234575420</v>
      </c>
      <c r="M19" s="47" t="n">
        <v>0.162856838210832</v>
      </c>
      <c r="N19" s="47" t="n">
        <v>0.00922494143597265</v>
      </c>
      <c r="O19" s="71" t="n">
        <v>0.226397321916594</v>
      </c>
      <c r="P19" s="240" t="n">
        <v>268025757</v>
      </c>
      <c r="Q19" s="47" t="n">
        <v>0.142599497423899</v>
      </c>
      <c r="R19" s="47" t="n">
        <v>0.0106566809314007</v>
      </c>
      <c r="S19" s="48" t="n">
        <v>0.155203098617513</v>
      </c>
      <c r="T19" s="240" t="n">
        <v>442235692</v>
      </c>
      <c r="U19" s="47" t="n">
        <v>0.0155369502014623</v>
      </c>
      <c r="V19" s="47" t="n">
        <v>0.649974603000562</v>
      </c>
      <c r="W19" s="241" t="n">
        <v>0.457953963478588</v>
      </c>
    </row>
    <row r="20" customFormat="false" ht="12.75" hidden="false" customHeight="false" outlineLevel="0" collapsed="false">
      <c r="A20" s="239" t="s">
        <v>80</v>
      </c>
      <c r="B20" s="240" t="n">
        <v>2272017730</v>
      </c>
      <c r="C20" s="73" t="n">
        <v>0.0840197768167224</v>
      </c>
      <c r="D20" s="240" t="n">
        <v>2107601993</v>
      </c>
      <c r="E20" s="73" t="n">
        <v>0.0779396422537334</v>
      </c>
      <c r="F20" s="240" t="n">
        <v>2439947617</v>
      </c>
      <c r="G20" s="73" t="n">
        <v>0.0902298655146647</v>
      </c>
      <c r="H20" s="240" t="n">
        <v>2481016255</v>
      </c>
      <c r="I20" s="47" t="n">
        <v>0.0168317703682899</v>
      </c>
      <c r="J20" s="47" t="n">
        <v>0.09251364289688</v>
      </c>
      <c r="K20" s="71" t="n">
        <v>0.0253106592721695</v>
      </c>
      <c r="L20" s="240" t="n">
        <v>2907350293</v>
      </c>
      <c r="M20" s="47" t="n">
        <v>0.171838470280397</v>
      </c>
      <c r="N20" s="47" t="n">
        <v>0.114334810470692</v>
      </c>
      <c r="O20" s="71" t="n">
        <v>0.235869725702345</v>
      </c>
      <c r="P20" s="240" t="n">
        <v>2809709369</v>
      </c>
      <c r="Q20" s="47" t="n">
        <v>-0.0335841622645503</v>
      </c>
      <c r="R20" s="47" t="n">
        <v>0.111713801653026</v>
      </c>
      <c r="S20" s="48" t="n">
        <v>-0.0229239792052437</v>
      </c>
      <c r="T20" s="240" t="n">
        <v>3037055625</v>
      </c>
      <c r="U20" s="47" t="n">
        <v>0.106700076132019</v>
      </c>
      <c r="V20" s="47" t="n">
        <v>0.0809145097028006</v>
      </c>
      <c r="W20" s="241" t="n">
        <v>-0.0448800904348369</v>
      </c>
    </row>
    <row r="21" customFormat="false" ht="12.75" hidden="false" customHeight="false" outlineLevel="0" collapsed="false">
      <c r="A21" s="239" t="s">
        <v>145</v>
      </c>
      <c r="B21" s="240" t="n">
        <v>175563470</v>
      </c>
      <c r="C21" s="73" t="n">
        <v>0.00649238048268635</v>
      </c>
      <c r="D21" s="240" t="n">
        <v>101162484</v>
      </c>
      <c r="E21" s="73" t="n">
        <v>0.00374101364424883</v>
      </c>
      <c r="F21" s="240" t="n">
        <v>88028031</v>
      </c>
      <c r="G21" s="73" t="n">
        <v>0.00325529832825535</v>
      </c>
      <c r="H21" s="240" t="n">
        <v>95624874</v>
      </c>
      <c r="I21" s="47" t="n">
        <v>0.0863002717850181</v>
      </c>
      <c r="J21" s="47" t="n">
        <v>0.00356571845406758</v>
      </c>
      <c r="K21" s="71" t="n">
        <v>0.095358426328501</v>
      </c>
      <c r="L21" s="240" t="n">
        <v>141082469</v>
      </c>
      <c r="M21" s="47" t="n">
        <v>0.475374168859036</v>
      </c>
      <c r="N21" s="47" t="n">
        <v>0.00554822629825165</v>
      </c>
      <c r="O21" s="71" t="n">
        <v>0.555991133265873</v>
      </c>
      <c r="P21" s="240" t="n">
        <v>136793084</v>
      </c>
      <c r="Q21" s="47" t="n">
        <v>-0.0304033876810024</v>
      </c>
      <c r="R21" s="47" t="n">
        <v>0.00543888119607212</v>
      </c>
      <c r="S21" s="48" t="n">
        <v>-0.0197081186493771</v>
      </c>
      <c r="T21" s="240" t="n">
        <v>142788514</v>
      </c>
      <c r="U21" s="47" t="n">
        <v>0.00501655129038931</v>
      </c>
      <c r="V21" s="47" t="n">
        <v>0.0438284584621251</v>
      </c>
      <c r="W21" s="241" t="n">
        <v>-0.0776501435603723</v>
      </c>
    </row>
    <row r="22" customFormat="false" ht="12.75" hidden="false" customHeight="false" outlineLevel="0" collapsed="false">
      <c r="A22" s="239" t="s">
        <v>98</v>
      </c>
      <c r="B22" s="240" t="n">
        <v>486764699</v>
      </c>
      <c r="C22" s="73" t="n">
        <v>0.0180006787941039</v>
      </c>
      <c r="D22" s="240" t="n">
        <v>436854537</v>
      </c>
      <c r="E22" s="73" t="n">
        <v>0.0161549886761282</v>
      </c>
      <c r="F22" s="240" t="n">
        <v>425194449</v>
      </c>
      <c r="G22" s="73" t="n">
        <v>0.0157237957419854</v>
      </c>
      <c r="H22" s="240" t="n">
        <v>415883089</v>
      </c>
      <c r="I22" s="47" t="n">
        <v>-0.0218990629390836</v>
      </c>
      <c r="J22" s="47" t="n">
        <v>0.0155077015336191</v>
      </c>
      <c r="K22" s="71" t="n">
        <v>-0.0137431325051672</v>
      </c>
      <c r="L22" s="240" t="n">
        <v>499606824</v>
      </c>
      <c r="M22" s="47" t="n">
        <v>0.201315555295397</v>
      </c>
      <c r="N22" s="47" t="n">
        <v>0.0196475985949947</v>
      </c>
      <c r="O22" s="71" t="n">
        <v>0.266957488987054</v>
      </c>
      <c r="P22" s="240" t="n">
        <v>604704480</v>
      </c>
      <c r="Q22" s="47" t="n">
        <v>0.210360729580427</v>
      </c>
      <c r="R22" s="47" t="n">
        <v>0.0240429978569133</v>
      </c>
      <c r="S22" s="48" t="n">
        <v>0.223711780382075</v>
      </c>
      <c r="T22" s="240" t="n">
        <v>615183029</v>
      </c>
      <c r="U22" s="47" t="n">
        <v>0.021613063484613</v>
      </c>
      <c r="V22" s="47" t="n">
        <v>0.0173283799716517</v>
      </c>
      <c r="W22" s="241" t="n">
        <v>-0.101066197599882</v>
      </c>
    </row>
    <row r="23" customFormat="false" ht="12.75" hidden="false" customHeight="false" outlineLevel="0" collapsed="false">
      <c r="A23" s="239" t="s">
        <v>146</v>
      </c>
      <c r="B23" s="240" t="n">
        <v>9036313</v>
      </c>
      <c r="C23" s="73" t="n">
        <v>0.0003341650866017</v>
      </c>
      <c r="D23" s="240" t="n">
        <v>8536169</v>
      </c>
      <c r="E23" s="73" t="n">
        <v>0.000315669637952088</v>
      </c>
      <c r="F23" s="240" t="n">
        <v>17767081</v>
      </c>
      <c r="G23" s="73" t="n">
        <v>0.000657031043637423</v>
      </c>
      <c r="H23" s="240" t="n">
        <v>14116746</v>
      </c>
      <c r="I23" s="47" t="n">
        <v>-0.205454964718177</v>
      </c>
      <c r="J23" s="47" t="n">
        <v>0.000526393809664886</v>
      </c>
      <c r="K23" s="71" t="n">
        <v>-0.198829621884088</v>
      </c>
      <c r="L23" s="240" t="n">
        <v>24713181</v>
      </c>
      <c r="M23" s="47" t="n">
        <v>0.750628721378142</v>
      </c>
      <c r="N23" s="47" t="n">
        <v>0.000971873555300858</v>
      </c>
      <c r="O23" s="71" t="n">
        <v>0.846286064647253</v>
      </c>
      <c r="P23" s="240" t="n">
        <v>16540031</v>
      </c>
      <c r="Q23" s="47" t="n">
        <v>-0.330720274334575</v>
      </c>
      <c r="R23" s="47" t="n">
        <v>0.000657630202915448</v>
      </c>
      <c r="S23" s="48" t="n">
        <v>-0.32333769210145</v>
      </c>
      <c r="T23" s="240" t="n">
        <v>19364928</v>
      </c>
      <c r="U23" s="47"/>
      <c r="V23" s="47" t="n">
        <v>0.17079151786354</v>
      </c>
      <c r="W23" s="241" t="n">
        <v>-1</v>
      </c>
    </row>
    <row r="24" customFormat="false" ht="12.75" hidden="false" customHeight="false" outlineLevel="0" collapsed="false">
      <c r="A24" s="239" t="s">
        <v>147</v>
      </c>
      <c r="B24" s="240" t="n">
        <v>16659804</v>
      </c>
      <c r="C24" s="73" t="n">
        <v>0.000616083666693191</v>
      </c>
      <c r="D24" s="240" t="n">
        <v>7252352</v>
      </c>
      <c r="E24" s="73" t="n">
        <v>0.000268193768204578</v>
      </c>
      <c r="F24" s="240" t="n">
        <v>3468849</v>
      </c>
      <c r="G24" s="73" t="n">
        <v>0.000128278892784393</v>
      </c>
      <c r="H24" s="240" t="n">
        <v>4669372</v>
      </c>
      <c r="I24" s="47" t="n">
        <v>0.346086843215141</v>
      </c>
      <c r="J24" s="47" t="n">
        <v>0.000174114382721241</v>
      </c>
      <c r="K24" s="71" t="n">
        <v>0.357311237585177</v>
      </c>
      <c r="L24" s="240" t="n">
        <v>7703530</v>
      </c>
      <c r="M24" s="47" t="n">
        <v>0.64980001593362</v>
      </c>
      <c r="N24" s="47" t="n">
        <v>0.000302949955712574</v>
      </c>
      <c r="O24" s="71" t="n">
        <v>0.739947906529926</v>
      </c>
      <c r="P24" s="240" t="n">
        <v>9281575</v>
      </c>
      <c r="Q24" s="47" t="n">
        <v>0.204846998713577</v>
      </c>
      <c r="R24" s="47" t="n">
        <v>0.000369034619743152</v>
      </c>
      <c r="S24" s="48" t="n">
        <v>0.218137229547168</v>
      </c>
      <c r="T24" s="240" t="n">
        <v>11596541</v>
      </c>
      <c r="U24" s="47" t="n">
        <v>0.000407418223552649</v>
      </c>
      <c r="V24" s="47" t="n">
        <v>0.249415212396603</v>
      </c>
      <c r="W24" s="241" t="n">
        <v>0.104010848186036</v>
      </c>
    </row>
    <row r="25" customFormat="false" ht="12.75" hidden="false" customHeight="false" outlineLevel="0" collapsed="false">
      <c r="A25" s="239" t="s">
        <v>148</v>
      </c>
      <c r="B25" s="240" t="n">
        <v>83908866</v>
      </c>
      <c r="C25" s="73" t="n">
        <v>0.00310297058917065</v>
      </c>
      <c r="D25" s="240" t="n">
        <v>91664044</v>
      </c>
      <c r="E25" s="73" t="n">
        <v>0.00338975898704726</v>
      </c>
      <c r="F25" s="240" t="n">
        <v>118149174</v>
      </c>
      <c r="G25" s="73" t="n">
        <v>0.00436918563595897</v>
      </c>
      <c r="H25" s="240" t="n">
        <v>130019318</v>
      </c>
      <c r="I25" s="47" t="n">
        <v>0.100467431113822</v>
      </c>
      <c r="J25" s="47" t="n">
        <v>0.00484823939823316</v>
      </c>
      <c r="K25" s="71" t="n">
        <v>0.109643719033477</v>
      </c>
      <c r="L25" s="240" t="n">
        <v>163245078</v>
      </c>
      <c r="M25" s="47" t="n">
        <v>0.255544795274191</v>
      </c>
      <c r="N25" s="47" t="n">
        <v>0.00641979574953244</v>
      </c>
      <c r="O25" s="71" t="n">
        <v>0.324149907257469</v>
      </c>
      <c r="P25" s="240" t="n">
        <v>170213695</v>
      </c>
      <c r="Q25" s="47" t="n">
        <v>0.0426880680592403</v>
      </c>
      <c r="R25" s="47" t="n">
        <v>0.00676768180070752</v>
      </c>
      <c r="S25" s="48" t="n">
        <v>0.0541895824645837</v>
      </c>
      <c r="T25" s="240" t="n">
        <v>164953362</v>
      </c>
      <c r="U25" s="47" t="n">
        <v>0.00579526306293204</v>
      </c>
      <c r="V25" s="47" t="n">
        <v>-0.0309042876955348</v>
      </c>
      <c r="W25" s="241" t="n">
        <v>-0.14368564693361</v>
      </c>
    </row>
    <row r="26" customFormat="false" ht="12.75" hidden="false" customHeight="false" outlineLevel="0" collapsed="false">
      <c r="A26" s="239" t="s">
        <v>149</v>
      </c>
      <c r="B26" s="240" t="n">
        <v>17143390</v>
      </c>
      <c r="C26" s="73" t="n">
        <v>0.000633966796413174</v>
      </c>
      <c r="D26" s="240" t="n">
        <v>16102671</v>
      </c>
      <c r="E26" s="73" t="n">
        <v>0.000595480750747974</v>
      </c>
      <c r="F26" s="240" t="n">
        <v>16014408</v>
      </c>
      <c r="G26" s="73" t="n">
        <v>0.000592216763208064</v>
      </c>
      <c r="H26" s="240" t="n">
        <v>12376595</v>
      </c>
      <c r="I26" s="47" t="n">
        <v>-0.227158756040186</v>
      </c>
      <c r="J26" s="47" t="n">
        <v>0.000461506000938841</v>
      </c>
      <c r="K26" s="71" t="n">
        <v>-0.220714391063767</v>
      </c>
      <c r="L26" s="240" t="n">
        <v>11687372</v>
      </c>
      <c r="M26" s="47" t="n">
        <v>-0.0556876103645632</v>
      </c>
      <c r="N26" s="47" t="n">
        <v>0.000459619009700277</v>
      </c>
      <c r="O26" s="71" t="n">
        <v>-0.00408876858529583</v>
      </c>
      <c r="P26" s="240" t="n">
        <v>13077083</v>
      </c>
      <c r="Q26" s="47" t="n">
        <v>0.118907056265515</v>
      </c>
      <c r="R26" s="47" t="n">
        <v>0.000519943689756818</v>
      </c>
      <c r="S26" s="48" t="n">
        <v>0.131249314722381</v>
      </c>
      <c r="T26" s="240" t="n">
        <v>15581837</v>
      </c>
      <c r="U26" s="47" t="n">
        <v>0.000547432579268847</v>
      </c>
      <c r="V26" s="47" t="n">
        <v>0.191537669371679</v>
      </c>
      <c r="W26" s="241" t="n">
        <v>0.0528689741861963</v>
      </c>
    </row>
    <row r="27" customFormat="false" ht="12.75" hidden="false" customHeight="false" outlineLevel="0" collapsed="false">
      <c r="A27" s="239" t="s">
        <v>150</v>
      </c>
      <c r="B27" s="240" t="n">
        <v>33415685</v>
      </c>
      <c r="C27" s="73" t="n">
        <v>0.00123572028457626</v>
      </c>
      <c r="D27" s="240" t="n">
        <v>24441023</v>
      </c>
      <c r="E27" s="73" t="n">
        <v>0.000903835067181619</v>
      </c>
      <c r="F27" s="240" t="n">
        <v>42733269</v>
      </c>
      <c r="G27" s="73" t="n">
        <v>0.00158028684222854</v>
      </c>
      <c r="H27" s="240" t="n">
        <v>37098178</v>
      </c>
      <c r="I27" s="47" t="n">
        <v>-0.131866602576087</v>
      </c>
      <c r="J27" s="47" t="n">
        <v>0.00138333942177936</v>
      </c>
      <c r="K27" s="71" t="n">
        <v>-0.124627640493068</v>
      </c>
      <c r="L27" s="240" t="n">
        <v>52668544</v>
      </c>
      <c r="M27" s="47" t="n">
        <v>0.419707027121386</v>
      </c>
      <c r="N27" s="47" t="n">
        <v>0.00207124955341846</v>
      </c>
      <c r="O27" s="71" t="n">
        <v>0.497282243828678</v>
      </c>
      <c r="P27" s="240" t="n">
        <v>57523212</v>
      </c>
      <c r="Q27" s="47" t="n">
        <v>0.0921739549132021</v>
      </c>
      <c r="R27" s="47" t="n">
        <v>0.00228711793707692</v>
      </c>
      <c r="S27" s="48" t="n">
        <v>0.104221330212083</v>
      </c>
      <c r="T27" s="240" t="n">
        <v>71114994</v>
      </c>
      <c r="U27" s="47" t="n">
        <v>0.00249846437169819</v>
      </c>
      <c r="V27" s="47" t="n">
        <v>0.23628343285142</v>
      </c>
      <c r="W27" s="241" t="n">
        <v>0.092407318046476</v>
      </c>
    </row>
    <row r="28" customFormat="false" ht="12.75" hidden="false" customHeight="false" outlineLevel="0" collapsed="false">
      <c r="A28" s="239" t="s">
        <v>108</v>
      </c>
      <c r="B28" s="240" t="n">
        <v>77155063</v>
      </c>
      <c r="C28" s="73" t="n">
        <v>0.00285321328612174</v>
      </c>
      <c r="D28" s="240" t="n">
        <v>138361992</v>
      </c>
      <c r="E28" s="73" t="n">
        <v>0.00511666063792431</v>
      </c>
      <c r="F28" s="240" t="n">
        <v>197939713</v>
      </c>
      <c r="G28" s="73" t="n">
        <v>0.0073198594754919</v>
      </c>
      <c r="H28" s="240" t="n">
        <v>268834723</v>
      </c>
      <c r="I28" s="47" t="n">
        <v>0.358164659963915</v>
      </c>
      <c r="J28" s="47" t="n">
        <v>0.0100244726376868</v>
      </c>
      <c r="K28" s="71" t="n">
        <v>0.36948976565061</v>
      </c>
      <c r="L28" s="240" t="n">
        <v>295690539</v>
      </c>
      <c r="M28" s="47" t="n">
        <v>0.099897125268301</v>
      </c>
      <c r="N28" s="47" t="n">
        <v>0.0116283620229527</v>
      </c>
      <c r="O28" s="71" t="n">
        <v>0.159997382728759</v>
      </c>
      <c r="P28" s="240" t="n">
        <v>131365471</v>
      </c>
      <c r="Q28" s="47" t="n">
        <v>-0.555733262740611</v>
      </c>
      <c r="R28" s="47" t="n">
        <v>0.00522307977233013</v>
      </c>
      <c r="S28" s="48" t="n">
        <v>-0.550832717280343</v>
      </c>
      <c r="T28" s="240" t="n">
        <v>192767215</v>
      </c>
      <c r="U28" s="47" t="n">
        <v>0.00677243984171586</v>
      </c>
      <c r="V28" s="47" t="n">
        <v>0.467411592502873</v>
      </c>
      <c r="W28" s="241" t="n">
        <v>0.296637259418024</v>
      </c>
    </row>
    <row r="29" customFormat="false" ht="12.75" hidden="false" customHeight="false" outlineLevel="0" collapsed="false">
      <c r="A29" s="239" t="s">
        <v>151</v>
      </c>
      <c r="B29" s="240" t="n">
        <v>102091597</v>
      </c>
      <c r="C29" s="73" t="n">
        <v>0.00377537247246868</v>
      </c>
      <c r="D29" s="240" t="n">
        <v>93682528</v>
      </c>
      <c r="E29" s="73" t="n">
        <v>0.00346440302390877</v>
      </c>
      <c r="F29" s="240" t="n">
        <v>90600804</v>
      </c>
      <c r="G29" s="73" t="n">
        <v>0.00335044010923965</v>
      </c>
      <c r="H29" s="240" t="n">
        <v>102494724</v>
      </c>
      <c r="I29" s="47" t="n">
        <v>0.131278305212391</v>
      </c>
      <c r="J29" s="47" t="n">
        <v>0.00382188559862953</v>
      </c>
      <c r="K29" s="71" t="n">
        <v>0.140711510732504</v>
      </c>
      <c r="L29" s="240" t="n">
        <v>105298163</v>
      </c>
      <c r="M29" s="47" t="n">
        <v>0.0273520322860716</v>
      </c>
      <c r="N29" s="47" t="n">
        <v>0.00414096833756283</v>
      </c>
      <c r="O29" s="71" t="n">
        <v>0.0834883019647981</v>
      </c>
      <c r="P29" s="240" t="n">
        <v>125306802</v>
      </c>
      <c r="Q29" s="47" t="n">
        <v>0.190018880006482</v>
      </c>
      <c r="R29" s="47" t="n">
        <v>0.00498218761657374</v>
      </c>
      <c r="S29" s="48" t="n">
        <v>0.203145547233528</v>
      </c>
      <c r="T29" s="240" t="n">
        <v>136948006</v>
      </c>
      <c r="U29" s="47" t="n">
        <v>0.00481135825963945</v>
      </c>
      <c r="V29" s="47" t="n">
        <v>0.0929016127951299</v>
      </c>
      <c r="W29" s="241" t="n">
        <v>-0.0342880216646232</v>
      </c>
    </row>
    <row r="30" customFormat="false" ht="12.75" hidden="false" customHeight="false" outlineLevel="0" collapsed="false">
      <c r="A30" s="239" t="s">
        <v>102</v>
      </c>
      <c r="B30" s="240" t="n">
        <v>273738985</v>
      </c>
      <c r="C30" s="73" t="n">
        <v>0.0101229352755694</v>
      </c>
      <c r="D30" s="240" t="n">
        <v>274251401</v>
      </c>
      <c r="E30" s="73" t="n">
        <v>0.0101418845458101</v>
      </c>
      <c r="F30" s="240" t="n">
        <v>288820045</v>
      </c>
      <c r="G30" s="73" t="n">
        <v>0.0106806365992116</v>
      </c>
      <c r="H30" s="240" t="n">
        <v>323956949</v>
      </c>
      <c r="I30" s="47" t="n">
        <v>0.121656736117467</v>
      </c>
      <c r="J30" s="47" t="n">
        <v>0.0120799037222546</v>
      </c>
      <c r="K30" s="71" t="n">
        <v>0.131009711831811</v>
      </c>
      <c r="L30" s="240" t="n">
        <v>334790942</v>
      </c>
      <c r="M30" s="47" t="n">
        <v>0.0334426936463093</v>
      </c>
      <c r="N30" s="47" t="n">
        <v>0.0131660292167189</v>
      </c>
      <c r="O30" s="71" t="n">
        <v>0.0899117674641188</v>
      </c>
      <c r="P30" s="240" t="n">
        <v>394954651</v>
      </c>
      <c r="Q30" s="47" t="n">
        <v>0.179705306961381</v>
      </c>
      <c r="R30" s="47" t="n">
        <v>0.0157033627856882</v>
      </c>
      <c r="S30" s="48" t="n">
        <v>0.19271820889986</v>
      </c>
      <c r="T30" s="240" t="n">
        <v>452360766</v>
      </c>
      <c r="U30" s="47" t="n">
        <v>0.0158926717620914</v>
      </c>
      <c r="V30" s="47" t="n">
        <v>0.145348623834791</v>
      </c>
      <c r="W30" s="241" t="n">
        <v>0.0120553144563222</v>
      </c>
    </row>
    <row r="31" customFormat="false" ht="12.75" hidden="false" customHeight="false" outlineLevel="0" collapsed="false">
      <c r="A31" s="239" t="s">
        <v>152</v>
      </c>
      <c r="B31" s="240" t="n">
        <v>133788321</v>
      </c>
      <c r="C31" s="73" t="n">
        <v>0.00494752515470203</v>
      </c>
      <c r="D31" s="240" t="n">
        <v>125288318</v>
      </c>
      <c r="E31" s="73" t="n">
        <v>0.00463319294436252</v>
      </c>
      <c r="F31" s="240" t="n">
        <v>119101097</v>
      </c>
      <c r="G31" s="73" t="n">
        <v>0.00440438798361261</v>
      </c>
      <c r="H31" s="240" t="n">
        <v>125382562</v>
      </c>
      <c r="I31" s="47" t="n">
        <v>0.0527406141355693</v>
      </c>
      <c r="J31" s="47" t="n">
        <v>0.00467534122075469</v>
      </c>
      <c r="K31" s="71" t="n">
        <v>0.0615189302464283</v>
      </c>
      <c r="L31" s="240" t="n">
        <v>144685993</v>
      </c>
      <c r="M31" s="47" t="n">
        <v>0.153956265465368</v>
      </c>
      <c r="N31" s="47" t="n">
        <v>0.00568993892041438</v>
      </c>
      <c r="O31" s="71" t="n">
        <v>0.217010406674856</v>
      </c>
      <c r="P31" s="240" t="n">
        <v>160417628</v>
      </c>
      <c r="Q31" s="47" t="n">
        <v>0.108729495328549</v>
      </c>
      <c r="R31" s="47" t="n">
        <v>0.0063781910235147</v>
      </c>
      <c r="S31" s="48" t="n">
        <v>0.120959488797148</v>
      </c>
      <c r="T31" s="240" t="n">
        <v>165781689</v>
      </c>
      <c r="U31" s="47" t="n">
        <v>0.00582436445746518</v>
      </c>
      <c r="V31" s="47" t="n">
        <v>0.0334381019522367</v>
      </c>
      <c r="W31" s="241" t="n">
        <v>-0.0868312918204721</v>
      </c>
    </row>
    <row r="32" customFormat="false" ht="12.75" hidden="false" customHeight="false" outlineLevel="0" collapsed="false">
      <c r="A32" s="239" t="s">
        <v>153</v>
      </c>
      <c r="B32" s="240" t="n">
        <v>61775531</v>
      </c>
      <c r="C32" s="73" t="n">
        <v>0.00228447439420049</v>
      </c>
      <c r="D32" s="240" t="n">
        <v>62403206</v>
      </c>
      <c r="E32" s="73" t="n">
        <v>0.00230768597072874</v>
      </c>
      <c r="F32" s="240" t="n">
        <v>63326603</v>
      </c>
      <c r="G32" s="73" t="n">
        <v>0.0023418334198568</v>
      </c>
      <c r="H32" s="240" t="n">
        <v>61241670</v>
      </c>
      <c r="I32" s="47" t="n">
        <v>-0.0329234934645081</v>
      </c>
      <c r="J32" s="47" t="n">
        <v>0.00228361663385739</v>
      </c>
      <c r="K32" s="71" t="n">
        <v>-0.0248594906477034</v>
      </c>
      <c r="L32" s="240" t="n">
        <v>85811656</v>
      </c>
      <c r="M32" s="47" t="n">
        <v>0.401197191389458</v>
      </c>
      <c r="N32" s="47" t="n">
        <v>0.00337463959831696</v>
      </c>
      <c r="O32" s="71" t="n">
        <v>0.477760999059047</v>
      </c>
      <c r="P32" s="240" t="n">
        <v>78954126</v>
      </c>
      <c r="Q32" s="47" t="n">
        <v>-0.0799137357283957</v>
      </c>
      <c r="R32" s="47" t="n">
        <v>0.00313920922532683</v>
      </c>
      <c r="S32" s="48" t="n">
        <v>-0.069764597412873</v>
      </c>
      <c r="T32" s="240" t="n">
        <v>90975414</v>
      </c>
      <c r="U32" s="47" t="n">
        <v>0.00319621528168156</v>
      </c>
      <c r="V32" s="47" t="n">
        <v>0.152256615442745</v>
      </c>
      <c r="W32" s="241" t="n">
        <v>0.0181593682558039</v>
      </c>
    </row>
    <row r="33" customFormat="false" ht="12.75" hidden="false" customHeight="false" outlineLevel="0" collapsed="false">
      <c r="A33" s="239" t="s">
        <v>154</v>
      </c>
      <c r="B33" s="240" t="n">
        <v>146980129</v>
      </c>
      <c r="C33" s="73" t="n">
        <v>0.00543536147276151</v>
      </c>
      <c r="D33" s="240" t="n">
        <v>220711613</v>
      </c>
      <c r="E33" s="73" t="n">
        <v>0.00816196996188001</v>
      </c>
      <c r="F33" s="240" t="n">
        <v>168122329</v>
      </c>
      <c r="G33" s="73" t="n">
        <v>0.00621720525063314</v>
      </c>
      <c r="H33" s="240" t="n">
        <v>93786458</v>
      </c>
      <c r="I33" s="47" t="n">
        <v>-0.442153469096898</v>
      </c>
      <c r="J33" s="47" t="n">
        <v>0.00349716648026364</v>
      </c>
      <c r="K33" s="71" t="n">
        <v>-0.437501845397897</v>
      </c>
      <c r="L33" s="240" t="n">
        <v>156599857</v>
      </c>
      <c r="M33" s="47" t="n">
        <v>0.669749133718218</v>
      </c>
      <c r="N33" s="47" t="n">
        <v>0.00615846498199467</v>
      </c>
      <c r="O33" s="71" t="n">
        <v>0.760987078181762</v>
      </c>
      <c r="P33" s="240" t="n">
        <v>210460767</v>
      </c>
      <c r="Q33" s="47" t="n">
        <v>0.343939713814681</v>
      </c>
      <c r="R33" s="47" t="n">
        <v>0.00836790190465488</v>
      </c>
      <c r="S33" s="48" t="n">
        <v>0.358764226007597</v>
      </c>
      <c r="T33" s="240" t="n">
        <v>197570797</v>
      </c>
      <c r="U33" s="47" t="n">
        <v>0.00694120282415429</v>
      </c>
      <c r="V33" s="47" t="n">
        <v>-0.0612464269884563</v>
      </c>
      <c r="W33" s="241" t="n">
        <v>-0.170496630667593</v>
      </c>
    </row>
    <row r="34" customFormat="false" ht="12.75" hidden="false" customHeight="false" outlineLevel="0" collapsed="false">
      <c r="A34" s="239" t="s">
        <v>155</v>
      </c>
      <c r="B34" s="240" t="n">
        <v>144650582</v>
      </c>
      <c r="C34" s="73" t="n">
        <v>0.00534921424933115</v>
      </c>
      <c r="D34" s="240" t="n">
        <v>146872502</v>
      </c>
      <c r="E34" s="73" t="n">
        <v>0.00543138139971893</v>
      </c>
      <c r="F34" s="240" t="n">
        <v>171858653</v>
      </c>
      <c r="G34" s="73" t="n">
        <v>0.00635537543498067</v>
      </c>
      <c r="H34" s="240" t="n">
        <v>157575304</v>
      </c>
      <c r="I34" s="47" t="n">
        <v>-0.0831110261291295</v>
      </c>
      <c r="J34" s="47" t="n">
        <v>0.0058757637618232</v>
      </c>
      <c r="K34" s="71" t="n">
        <v>-0.0754655138888624</v>
      </c>
      <c r="L34" s="240" t="n">
        <v>172724470</v>
      </c>
      <c r="M34" s="47" t="n">
        <v>0.0961392148099554</v>
      </c>
      <c r="N34" s="47" t="n">
        <v>0.00679258346978305</v>
      </c>
      <c r="O34" s="71" t="n">
        <v>0.15603413362476</v>
      </c>
      <c r="P34" s="240" t="n">
        <v>181873197</v>
      </c>
      <c r="Q34" s="47" t="n">
        <v>0.0529671736726127</v>
      </c>
      <c r="R34" s="47" t="n">
        <v>0.00723126259243354</v>
      </c>
      <c r="S34" s="48" t="n">
        <v>0.064582073168769</v>
      </c>
      <c r="T34" s="240" t="n">
        <v>192468343</v>
      </c>
      <c r="U34" s="47" t="n">
        <v>0.00676193965038212</v>
      </c>
      <c r="V34" s="47" t="n">
        <v>0.0582556757937234</v>
      </c>
      <c r="W34" s="241" t="n">
        <v>-0.0649019360108022</v>
      </c>
    </row>
    <row r="35" customFormat="false" ht="12.75" hidden="false" customHeight="false" outlineLevel="0" collapsed="false">
      <c r="A35" s="239" t="s">
        <v>81</v>
      </c>
      <c r="B35" s="240" t="n">
        <v>1873667786</v>
      </c>
      <c r="C35" s="73" t="n">
        <v>0.0692886974999101</v>
      </c>
      <c r="D35" s="240" t="n">
        <v>2936646616</v>
      </c>
      <c r="E35" s="73" t="n">
        <v>0.108597917176422</v>
      </c>
      <c r="F35" s="240" t="n">
        <v>3144152750</v>
      </c>
      <c r="G35" s="73" t="n">
        <v>0.116271545263286</v>
      </c>
      <c r="H35" s="240" t="n">
        <v>3262476556</v>
      </c>
      <c r="I35" s="47" t="n">
        <v>0.0376329699630529</v>
      </c>
      <c r="J35" s="47" t="n">
        <v>0.121653209830029</v>
      </c>
      <c r="K35" s="71" t="n">
        <v>0.0462853104304763</v>
      </c>
      <c r="L35" s="240" t="n">
        <v>1702042640</v>
      </c>
      <c r="M35" s="47" t="n">
        <v>-0.478297357610192</v>
      </c>
      <c r="N35" s="47" t="n">
        <v>0.0669347354276432</v>
      </c>
      <c r="O35" s="71" t="n">
        <v>-0.449790634203873</v>
      </c>
      <c r="P35" s="240" t="n">
        <v>1347143015</v>
      </c>
      <c r="Q35" s="47" t="n">
        <v>-0.208513944750526</v>
      </c>
      <c r="R35" s="47" t="n">
        <v>0.0535622898355256</v>
      </c>
      <c r="S35" s="48" t="n">
        <v>-0.199783348760276</v>
      </c>
      <c r="T35" s="240" t="n">
        <v>1949223173</v>
      </c>
      <c r="U35" s="47" t="n">
        <v>0.0684815448374923</v>
      </c>
      <c r="V35" s="47" t="n">
        <v>0.446931135964061</v>
      </c>
      <c r="W35" s="241" t="n">
        <v>0.278540276149123</v>
      </c>
    </row>
    <row r="36" customFormat="false" ht="12.75" hidden="false" customHeight="false" outlineLevel="0" collapsed="false">
      <c r="A36" s="239" t="s">
        <v>156</v>
      </c>
      <c r="B36" s="240" t="n">
        <v>162413227</v>
      </c>
      <c r="C36" s="73" t="n">
        <v>0.00600608124859293</v>
      </c>
      <c r="D36" s="240" t="n">
        <v>155134605</v>
      </c>
      <c r="E36" s="73" t="n">
        <v>0.00573691600929998</v>
      </c>
      <c r="F36" s="240" t="n">
        <v>145384067</v>
      </c>
      <c r="G36" s="73" t="n">
        <v>0.00537633870579321</v>
      </c>
      <c r="H36" s="240" t="n">
        <v>165148439</v>
      </c>
      <c r="I36" s="47" t="n">
        <v>0.135945928655304</v>
      </c>
      <c r="J36" s="47" t="n">
        <v>0.00615815542515386</v>
      </c>
      <c r="K36" s="71" t="n">
        <v>0.145418055324197</v>
      </c>
      <c r="L36" s="240" t="n">
        <v>181558777</v>
      </c>
      <c r="M36" s="47" t="n">
        <v>0.0993672001949713</v>
      </c>
      <c r="N36" s="47" t="n">
        <v>0.00714000249903344</v>
      </c>
      <c r="O36" s="71" t="n">
        <v>0.159438501644353</v>
      </c>
      <c r="P36" s="240" t="n">
        <v>152320461</v>
      </c>
      <c r="Q36" s="47" t="n">
        <v>-0.161040498747136</v>
      </c>
      <c r="R36" s="47" t="n">
        <v>0.00605624836347674</v>
      </c>
      <c r="S36" s="48" t="n">
        <v>-0.151786240369441</v>
      </c>
      <c r="T36" s="240" t="n">
        <v>134206638</v>
      </c>
      <c r="U36" s="47" t="n">
        <v>0.0047150464990322</v>
      </c>
      <c r="V36" s="47" t="n">
        <v>-0.11891917133838</v>
      </c>
      <c r="W36" s="241" t="n">
        <v>-0.221457540039621</v>
      </c>
    </row>
    <row r="37" customFormat="false" ht="12.75" hidden="false" customHeight="false" outlineLevel="0" collapsed="false">
      <c r="A37" s="232" t="s">
        <v>157</v>
      </c>
      <c r="B37" s="233" t="n">
        <v>4998696</v>
      </c>
      <c r="C37" s="242" t="n">
        <v>0.000184853012698384</v>
      </c>
      <c r="D37" s="233" t="n">
        <v>28253802</v>
      </c>
      <c r="E37" s="242" t="n">
        <v>0.00104483257631263</v>
      </c>
      <c r="F37" s="233" t="n">
        <v>9282985</v>
      </c>
      <c r="G37" s="242" t="n">
        <v>0.000343287078086746</v>
      </c>
      <c r="H37" s="233" t="n">
        <v>12438625</v>
      </c>
      <c r="I37" s="243" t="n">
        <v>0.339938069489502</v>
      </c>
      <c r="J37" s="243" t="n">
        <v>0.000463819013301146</v>
      </c>
      <c r="K37" s="244" t="n">
        <v>0.351111192084958</v>
      </c>
      <c r="L37" s="233" t="n">
        <v>12013468</v>
      </c>
      <c r="M37" s="243" t="n">
        <v>-0.0341803856937564</v>
      </c>
      <c r="N37" s="243" t="n">
        <v>0.00047244310057265</v>
      </c>
      <c r="O37" s="244" t="n">
        <v>0.0185936475741331</v>
      </c>
      <c r="P37" s="233" t="n">
        <v>17083421</v>
      </c>
      <c r="Q37" s="243" t="n">
        <v>0.422022433488814</v>
      </c>
      <c r="R37" s="243" t="n">
        <v>0.000679235342347304</v>
      </c>
      <c r="S37" s="245" t="n">
        <v>0.437708247880011</v>
      </c>
      <c r="T37" s="233" t="n">
        <v>12727366</v>
      </c>
      <c r="U37" s="243" t="n">
        <v>0.000447147200723421</v>
      </c>
      <c r="V37" s="47" t="n">
        <v>-0.254987276845779</v>
      </c>
      <c r="W37" s="241" t="n">
        <v>-0.341690320208946</v>
      </c>
    </row>
    <row r="38" s="220" customFormat="true" ht="27.75" hidden="false" customHeight="true" outlineLevel="0" collapsed="false">
      <c r="A38" s="246" t="s">
        <v>158</v>
      </c>
      <c r="B38" s="247" t="n">
        <v>12781757990</v>
      </c>
      <c r="C38" s="248" t="n">
        <v>0.531169408519398</v>
      </c>
      <c r="D38" s="247" t="n">
        <v>13463927281</v>
      </c>
      <c r="E38" s="248" t="n">
        <v>0.492608471312561</v>
      </c>
      <c r="F38" s="247" t="n">
        <v>13902709787</v>
      </c>
      <c r="G38" s="248" t="n">
        <v>0.514125641727013</v>
      </c>
      <c r="H38" s="247" t="n">
        <v>13916205771</v>
      </c>
      <c r="I38" s="249" t="n">
        <v>0.000970744855266936</v>
      </c>
      <c r="J38" s="249" t="n">
        <v>0.518915943651403</v>
      </c>
      <c r="K38" s="250" t="n">
        <v>0.0093173760178511</v>
      </c>
      <c r="L38" s="247" t="n">
        <v>14004238388</v>
      </c>
      <c r="M38" s="249" t="n">
        <v>0.00632590653290355</v>
      </c>
      <c r="N38" s="249" t="n">
        <v>0.550732378459346</v>
      </c>
      <c r="O38" s="250" t="n">
        <v>0.061313272789546</v>
      </c>
      <c r="P38" s="251" t="n">
        <v>13698697781</v>
      </c>
      <c r="Q38" s="249" t="n">
        <v>-0.0218177239300505</v>
      </c>
      <c r="R38" s="249" t="n">
        <v>0.544659039719842</v>
      </c>
      <c r="S38" s="252" t="n">
        <v>-0.0110277495514132</v>
      </c>
      <c r="T38" s="251" t="n">
        <v>15288148622</v>
      </c>
      <c r="U38" s="249" t="n">
        <v>0.53711450276286</v>
      </c>
      <c r="V38" s="249" t="n">
        <v>0.116029338438618</v>
      </c>
      <c r="W38" s="253" t="n">
        <v>-0.0138518530067241</v>
      </c>
    </row>
    <row r="39" customFormat="false" ht="47.25" hidden="false" customHeight="true" outlineLevel="0" collapsed="false">
      <c r="A39" s="254" t="s">
        <v>159</v>
      </c>
      <c r="B39" s="255" t="n">
        <v>11209528122</v>
      </c>
      <c r="C39" s="256" t="n">
        <v>0.465832511224404</v>
      </c>
      <c r="D39" s="255" t="n">
        <v>13750091737</v>
      </c>
      <c r="E39" s="256" t="n">
        <v>0.503078450262394</v>
      </c>
      <c r="F39" s="255" t="n">
        <v>13054906442</v>
      </c>
      <c r="G39" s="256" t="n">
        <v>0.482773664631584</v>
      </c>
      <c r="H39" s="255" t="n">
        <v>12772637838</v>
      </c>
      <c r="I39" s="257" t="n">
        <v>-0.0216216489374363</v>
      </c>
      <c r="J39" s="257" t="n">
        <v>0.47627388712772</v>
      </c>
      <c r="K39" s="258" t="n">
        <v>-0.0134634052767217</v>
      </c>
      <c r="L39" s="255" t="n">
        <v>11269009586</v>
      </c>
      <c r="M39" s="257" t="n">
        <v>-0.11772260914864</v>
      </c>
      <c r="N39" s="257" t="n">
        <v>0.443166438633103</v>
      </c>
      <c r="O39" s="258" t="n">
        <v>-0.0695134656537213</v>
      </c>
      <c r="P39" s="255" t="n">
        <v>11332543767</v>
      </c>
      <c r="Q39" s="257" t="n">
        <v>0.00563795607015294</v>
      </c>
      <c r="R39" s="257" t="n">
        <v>0.450580960642722</v>
      </c>
      <c r="S39" s="259" t="n">
        <v>0.0167307841101145</v>
      </c>
      <c r="T39" s="255" t="n">
        <v>13063642494</v>
      </c>
      <c r="U39" s="257" t="n">
        <v>0.458961514302616</v>
      </c>
      <c r="V39" s="47" t="n">
        <v>0.152754647375897</v>
      </c>
      <c r="W39" s="241" t="n">
        <v>0.0185994402602803</v>
      </c>
    </row>
    <row r="40" customFormat="false" ht="27.75" hidden="false" customHeight="true" outlineLevel="0" collapsed="false">
      <c r="A40" s="254" t="s">
        <v>160</v>
      </c>
      <c r="B40" s="260" t="n">
        <v>72144095</v>
      </c>
      <c r="C40" s="261" t="n">
        <v>0.00299808025619778</v>
      </c>
      <c r="D40" s="260" t="n">
        <v>117884644</v>
      </c>
      <c r="E40" s="261" t="n">
        <v>0.00431307842504571</v>
      </c>
      <c r="F40" s="260" t="n">
        <v>83847294</v>
      </c>
      <c r="G40" s="261" t="n">
        <v>0.0031006936414031</v>
      </c>
      <c r="H40" s="233" t="n">
        <v>128998358</v>
      </c>
      <c r="I40" s="262" t="n">
        <v>0.538491605942584</v>
      </c>
      <c r="J40" s="262" t="n">
        <v>0.00481016922087674</v>
      </c>
      <c r="K40" s="263" t="n">
        <v>0.551320374463078</v>
      </c>
      <c r="L40" s="233" t="n">
        <v>155143266</v>
      </c>
      <c r="M40" s="262" t="n">
        <v>0.202676285228375</v>
      </c>
      <c r="N40" s="262" t="n">
        <v>0.0061011829075507</v>
      </c>
      <c r="O40" s="263" t="n">
        <v>0.268392571527587</v>
      </c>
      <c r="P40" s="233" t="n">
        <v>119718561</v>
      </c>
      <c r="Q40" s="262" t="n">
        <v>-0.228335434165734</v>
      </c>
      <c r="R40" s="262" t="n">
        <v>0.00475999963743571</v>
      </c>
      <c r="S40" s="264" t="n">
        <v>-0.219823481845655</v>
      </c>
      <c r="T40" s="233" t="n">
        <v>111690215</v>
      </c>
      <c r="U40" s="262" t="n">
        <v>0.00392398293452448</v>
      </c>
      <c r="V40" s="47" t="n">
        <v>-0.0670601612059136</v>
      </c>
      <c r="W40" s="241" t="n">
        <v>-0.175633774493649</v>
      </c>
    </row>
    <row r="41" s="220" customFormat="true" ht="27.75" hidden="false" customHeight="true" outlineLevel="0" collapsed="false">
      <c r="A41" s="265" t="s">
        <v>161</v>
      </c>
      <c r="B41" s="266" t="n">
        <v>24063430207</v>
      </c>
      <c r="C41" s="267" t="n">
        <v>1</v>
      </c>
      <c r="D41" s="266" t="n">
        <v>27331903662</v>
      </c>
      <c r="E41" s="267" t="n">
        <v>1</v>
      </c>
      <c r="F41" s="266" t="n">
        <v>27041463523</v>
      </c>
      <c r="G41" s="267" t="n">
        <v>1</v>
      </c>
      <c r="H41" s="266" t="n">
        <v>26817841967</v>
      </c>
      <c r="I41" s="268" t="n">
        <v>-0.00826958037274128</v>
      </c>
      <c r="J41" s="268" t="n">
        <v>1</v>
      </c>
      <c r="K41" s="269"/>
      <c r="L41" s="266" t="n">
        <v>25428391240</v>
      </c>
      <c r="M41" s="268" t="n">
        <v>-0.0518106836750605</v>
      </c>
      <c r="N41" s="268" t="n">
        <v>1</v>
      </c>
      <c r="O41" s="269"/>
      <c r="P41" s="266" t="n">
        <v>25150960109</v>
      </c>
      <c r="Q41" s="268" t="n">
        <v>-0.0109102903279067</v>
      </c>
      <c r="R41" s="268" t="n">
        <v>1</v>
      </c>
      <c r="S41" s="270"/>
      <c r="T41" s="266" t="n">
        <v>28463481331</v>
      </c>
      <c r="U41" s="268" t="n">
        <v>1</v>
      </c>
      <c r="V41" s="268" t="n">
        <v>0.131705557467552</v>
      </c>
      <c r="W41" s="271"/>
    </row>
  </sheetData>
  <sheetProtection sheet="true" password="9b99"/>
  <mergeCells count="1">
    <mergeCell ref="A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6" activeCellId="0" sqref="B26: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1" width="41.7"/>
    <col collapsed="false" customWidth="true" hidden="false" outlineLevel="0" max="3" min="3" style="11" width="15.99"/>
    <col collapsed="false" customWidth="true" hidden="false" outlineLevel="0" max="4" min="4" style="11" width="9.14"/>
    <col collapsed="false" customWidth="true" hidden="false" outlineLevel="0" max="5" min="5" style="11" width="13.99"/>
    <col collapsed="false" customWidth="true" hidden="false" outlineLevel="0" max="6" min="6" style="11" width="9.56"/>
    <col collapsed="false" customWidth="true" hidden="false" outlineLevel="0" max="7" min="7" style="11" width="10.41"/>
    <col collapsed="false" customWidth="true" hidden="false" outlineLevel="0" max="8" min="8" style="272" width="13.41"/>
    <col collapsed="false" customWidth="true" hidden="false" outlineLevel="0" max="9" min="9" style="272" width="9.28"/>
    <col collapsed="false" customWidth="true" hidden="false" outlineLevel="0" max="10" min="10" style="273" width="9.14"/>
    <col collapsed="false" customWidth="true" hidden="false" outlineLevel="0" max="11" min="11" style="272" width="13.41"/>
    <col collapsed="false" customWidth="true" hidden="false" outlineLevel="0" max="14" min="14" style="0" width="10.99"/>
    <col collapsed="false" customWidth="true" hidden="false" outlineLevel="0" max="15" min="15" style="272" width="13.41"/>
    <col collapsed="false" customWidth="true" hidden="false" outlineLevel="0" max="16" min="16" style="0" width="8.28"/>
    <col collapsed="false" customWidth="true" hidden="false" outlineLevel="0" max="18" min="18" style="0" width="10.99"/>
    <col collapsed="false" customWidth="true" hidden="false" outlineLevel="0" max="19" min="19" style="272" width="13.41"/>
    <col collapsed="false" customWidth="true" hidden="false" outlineLevel="0" max="22" min="22" style="0" width="10.99"/>
    <col collapsed="false" customWidth="true" hidden="false" outlineLevel="0" max="23" min="23" style="272" width="16.28"/>
    <col collapsed="false" customWidth="true" hidden="false" outlineLevel="0" max="26" min="26" style="0" width="10.99"/>
  </cols>
  <sheetData>
    <row r="1" customFormat="false" ht="20.25" hidden="false" customHeight="false" outlineLevel="0" collapsed="false">
      <c r="B1" s="103" t="s">
        <v>162</v>
      </c>
      <c r="C1" s="274"/>
      <c r="D1" s="274"/>
      <c r="E1" s="274"/>
      <c r="F1" s="274"/>
      <c r="G1" s="274"/>
      <c r="H1" s="275"/>
      <c r="I1" s="275"/>
    </row>
    <row r="2" customFormat="false" ht="25.5" hidden="false" customHeight="true" outlineLevel="0" collapsed="false">
      <c r="A2" s="276"/>
      <c r="B2" s="277" t="s">
        <v>163</v>
      </c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</row>
    <row r="3" customFormat="false" ht="32.1" hidden="false" customHeight="true" outlineLevel="0" collapsed="false">
      <c r="A3" s="276"/>
      <c r="B3" s="278" t="s">
        <v>164</v>
      </c>
      <c r="C3" s="279" t="n">
        <v>2011</v>
      </c>
      <c r="D3" s="280" t="s">
        <v>165</v>
      </c>
      <c r="E3" s="279" t="n">
        <v>2012</v>
      </c>
      <c r="F3" s="229" t="s">
        <v>132</v>
      </c>
      <c r="G3" s="280" t="s">
        <v>166</v>
      </c>
      <c r="H3" s="279" t="n">
        <v>2013</v>
      </c>
      <c r="I3" s="229" t="s">
        <v>132</v>
      </c>
      <c r="J3" s="280" t="s">
        <v>167</v>
      </c>
      <c r="K3" s="281" t="n">
        <v>2014</v>
      </c>
      <c r="L3" s="229" t="s">
        <v>132</v>
      </c>
      <c r="M3" s="226" t="s">
        <v>168</v>
      </c>
      <c r="N3" s="227" t="s">
        <v>134</v>
      </c>
      <c r="O3" s="281" t="n">
        <v>2015</v>
      </c>
      <c r="P3" s="229" t="s">
        <v>132</v>
      </c>
      <c r="Q3" s="226" t="s">
        <v>169</v>
      </c>
      <c r="R3" s="227" t="s">
        <v>134</v>
      </c>
      <c r="S3" s="281" t="n">
        <v>2016</v>
      </c>
      <c r="T3" s="229" t="s">
        <v>132</v>
      </c>
      <c r="U3" s="226" t="s">
        <v>170</v>
      </c>
      <c r="V3" s="282" t="s">
        <v>134</v>
      </c>
      <c r="W3" s="281" t="n">
        <v>2017</v>
      </c>
      <c r="X3" s="229" t="s">
        <v>132</v>
      </c>
      <c r="Y3" s="226" t="s">
        <v>171</v>
      </c>
      <c r="Z3" s="283" t="s">
        <v>134</v>
      </c>
    </row>
    <row r="4" customFormat="false" ht="13.5" hidden="false" customHeight="false" outlineLevel="0" collapsed="false">
      <c r="A4" s="284" t="b">
        <f aca="false">TRUE()</f>
        <v>1</v>
      </c>
      <c r="B4" s="285" t="s">
        <v>118</v>
      </c>
      <c r="C4" s="233" t="n">
        <v>7956245</v>
      </c>
      <c r="D4" s="286" t="n">
        <v>0.000291483129435466</v>
      </c>
      <c r="E4" s="233" t="n">
        <v>10833788</v>
      </c>
      <c r="F4" s="287" t="n">
        <v>0.361670989266922</v>
      </c>
      <c r="G4" s="286" t="n">
        <v>0.00039690412121301</v>
      </c>
      <c r="H4" s="233" t="n">
        <v>8483731</v>
      </c>
      <c r="I4" s="287" t="n">
        <v>-0.216919234528126</v>
      </c>
      <c r="J4" s="286" t="n">
        <v>0.000310807983058425</v>
      </c>
      <c r="K4" s="233" t="n">
        <v>24151189</v>
      </c>
      <c r="L4" s="287" t="n">
        <v>1.84676506126844</v>
      </c>
      <c r="M4" s="288" t="n">
        <v>0.000890564503903816</v>
      </c>
      <c r="N4" s="289" t="n">
        <v>1.86532055946713</v>
      </c>
      <c r="O4" s="233" t="n">
        <v>7668840</v>
      </c>
      <c r="P4" s="262" t="n">
        <v>-0.682465322928821</v>
      </c>
      <c r="Q4" s="288" t="n">
        <v>0.000296955693310263</v>
      </c>
      <c r="R4" s="289" t="n">
        <v>-0.666553414145131</v>
      </c>
      <c r="S4" s="233" t="n">
        <v>23754597</v>
      </c>
      <c r="T4" s="287" t="n">
        <v>2.09754760824323</v>
      </c>
      <c r="U4" s="287" t="n">
        <v>0.000932887081143247</v>
      </c>
      <c r="V4" s="288" t="n">
        <v>2.14150259503041</v>
      </c>
      <c r="W4" s="233" t="n">
        <v>8277677</v>
      </c>
      <c r="X4" s="287" t="n">
        <v>-0.651533679986236</v>
      </c>
      <c r="Y4" s="288" t="n">
        <v>0.000287100362075906</v>
      </c>
      <c r="Z4" s="290" t="n">
        <v>-0.692245323277426</v>
      </c>
    </row>
    <row r="5" customFormat="false" ht="12.75" hidden="false" customHeight="false" outlineLevel="0" collapsed="false">
      <c r="A5" s="284" t="b">
        <f aca="false">TRUE()</f>
        <v>1</v>
      </c>
      <c r="B5" s="291" t="s">
        <v>172</v>
      </c>
      <c r="C5" s="240" t="n">
        <v>10351221</v>
      </c>
      <c r="D5" s="127" t="n">
        <v>0.000379224909559487</v>
      </c>
      <c r="E5" s="240" t="n">
        <v>9225502</v>
      </c>
      <c r="F5" s="47" t="n">
        <v>-0.108752291154831</v>
      </c>
      <c r="G5" s="127" t="n">
        <v>0.000337983331781909</v>
      </c>
      <c r="H5" s="240" t="n">
        <v>10692373</v>
      </c>
      <c r="I5" s="47" t="n">
        <v>0.159001754050891</v>
      </c>
      <c r="J5" s="127" t="n">
        <v>0.000391723274375196</v>
      </c>
      <c r="K5" s="240" t="n">
        <v>9934904</v>
      </c>
      <c r="L5" s="47" t="n">
        <v>-0.0708419917636618</v>
      </c>
      <c r="M5" s="48" t="n">
        <v>0.000366345228472687</v>
      </c>
      <c r="N5" s="71" t="n">
        <v>-0.0647856473246024</v>
      </c>
      <c r="O5" s="240" t="n">
        <v>9995541</v>
      </c>
      <c r="P5" s="262" t="n">
        <v>0.00610343089374599</v>
      </c>
      <c r="Q5" s="48" t="n">
        <v>0.000387051080432785</v>
      </c>
      <c r="R5" s="71" t="n">
        <v>0.0565200536292565</v>
      </c>
      <c r="S5" s="240" t="n">
        <v>10753093</v>
      </c>
      <c r="T5" s="47" t="n">
        <v>0.075788994312564</v>
      </c>
      <c r="U5" s="47" t="n">
        <v>0.000422293905555707</v>
      </c>
      <c r="V5" s="48" t="n">
        <v>0.0910547132009418</v>
      </c>
      <c r="W5" s="240" t="n">
        <v>12153942</v>
      </c>
      <c r="X5" s="47" t="n">
        <v>0.130274052312205</v>
      </c>
      <c r="Y5" s="48" t="n">
        <v>0.000421543525900993</v>
      </c>
      <c r="Z5" s="241" t="n">
        <v>-0.0017769132938974</v>
      </c>
    </row>
    <row r="6" customFormat="false" ht="12.75" hidden="false" customHeight="false" outlineLevel="0" collapsed="false">
      <c r="A6" s="284" t="b">
        <f aca="false">TRUE()</f>
        <v>1</v>
      </c>
      <c r="B6" s="291" t="s">
        <v>173</v>
      </c>
      <c r="C6" s="240" t="n">
        <v>81272447</v>
      </c>
      <c r="D6" s="127" t="n">
        <v>0.00297747834417342</v>
      </c>
      <c r="E6" s="240" t="n">
        <v>124686920</v>
      </c>
      <c r="F6" s="47" t="n">
        <v>0.534184395850663</v>
      </c>
      <c r="G6" s="127" t="n">
        <v>0.00456800081461413</v>
      </c>
      <c r="H6" s="240" t="n">
        <v>153282988</v>
      </c>
      <c r="I6" s="47" t="n">
        <v>0.229342965565273</v>
      </c>
      <c r="J6" s="127" t="n">
        <v>0.00561563966814232</v>
      </c>
      <c r="K6" s="240" t="n">
        <v>130608451</v>
      </c>
      <c r="L6" s="47" t="n">
        <v>-0.14792598510671</v>
      </c>
      <c r="M6" s="48" t="n">
        <v>0.00481612935787388</v>
      </c>
      <c r="N6" s="71" t="n">
        <v>-0.142372081813597</v>
      </c>
      <c r="O6" s="240" t="n">
        <v>73549107</v>
      </c>
      <c r="P6" s="262" t="n">
        <v>-0.436873292372176</v>
      </c>
      <c r="Q6" s="48" t="n">
        <v>0.00284799605436229</v>
      </c>
      <c r="R6" s="71" t="n">
        <v>-0.408654576583142</v>
      </c>
      <c r="S6" s="240" t="n">
        <v>61430321</v>
      </c>
      <c r="T6" s="47" t="n">
        <v>-0.164771354735823</v>
      </c>
      <c r="U6" s="47" t="n">
        <v>0.0024124826386818</v>
      </c>
      <c r="V6" s="48" t="n">
        <v>-0.152919248259988</v>
      </c>
      <c r="W6" s="240" t="n">
        <v>127774779</v>
      </c>
      <c r="X6" s="47" t="n">
        <v>1.07999530069198</v>
      </c>
      <c r="Y6" s="48" t="n">
        <v>0.00443170050185201</v>
      </c>
      <c r="Z6" s="241" t="n">
        <v>0.83698752098524</v>
      </c>
    </row>
    <row r="7" customFormat="false" ht="12.75" hidden="false" customHeight="false" outlineLevel="0" collapsed="false">
      <c r="A7" s="284" t="b">
        <f aca="false">TRUE()</f>
        <v>1</v>
      </c>
      <c r="B7" s="291" t="s">
        <v>117</v>
      </c>
      <c r="C7" s="240" t="n">
        <v>7097497</v>
      </c>
      <c r="D7" s="127" t="n">
        <v>0.000260022238721763</v>
      </c>
      <c r="E7" s="240" t="n">
        <v>5414100</v>
      </c>
      <c r="F7" s="47" t="n">
        <v>-0.237181783944396</v>
      </c>
      <c r="G7" s="127" t="n">
        <v>0.00019834970027652</v>
      </c>
      <c r="H7" s="240" t="n">
        <v>4850154</v>
      </c>
      <c r="I7" s="47" t="n">
        <v>-0.104162464675569</v>
      </c>
      <c r="J7" s="127" t="n">
        <v>0.000177689106628057</v>
      </c>
      <c r="K7" s="240" t="n">
        <v>7070850</v>
      </c>
      <c r="L7" s="47" t="n">
        <v>0.457860925653082</v>
      </c>
      <c r="M7" s="48" t="n">
        <v>0.000260734493131096</v>
      </c>
      <c r="N7" s="71" t="n">
        <v>0.467363408365103</v>
      </c>
      <c r="O7" s="240" t="n">
        <v>10375380</v>
      </c>
      <c r="P7" s="262" t="n">
        <v>0.467345510087189</v>
      </c>
      <c r="Q7" s="48" t="n">
        <v>0.000401759348383515</v>
      </c>
      <c r="R7" s="71" t="n">
        <v>0.540875330911867</v>
      </c>
      <c r="S7" s="240" t="n">
        <v>12688142</v>
      </c>
      <c r="T7" s="47" t="n">
        <v>0.222908654911917</v>
      </c>
      <c r="U7" s="47" t="n">
        <v>0.000498286868664244</v>
      </c>
      <c r="V7" s="48" t="n">
        <v>0.240262039126429</v>
      </c>
      <c r="W7" s="240" t="n">
        <v>9503875</v>
      </c>
      <c r="X7" s="47" t="n">
        <v>-0.250964010333428</v>
      </c>
      <c r="Y7" s="48" t="n">
        <v>0.000329629430288733</v>
      </c>
      <c r="Z7" s="241" t="n">
        <v>-0.338474579568253</v>
      </c>
    </row>
    <row r="8" customFormat="false" ht="12.75" hidden="false" customHeight="false" outlineLevel="0" collapsed="false">
      <c r="A8" s="284" t="b">
        <f aca="false">TRUE()</f>
        <v>1</v>
      </c>
      <c r="B8" s="291" t="s">
        <v>174</v>
      </c>
      <c r="C8" s="240" t="n">
        <v>199108</v>
      </c>
      <c r="D8" s="127" t="n">
        <v>7.29447408113209E-006</v>
      </c>
      <c r="E8" s="240" t="n">
        <v>313951</v>
      </c>
      <c r="F8" s="47" t="n">
        <v>0.576787472125681</v>
      </c>
      <c r="G8" s="127" t="n">
        <v>1.15018353468746E-005</v>
      </c>
      <c r="H8" s="240" t="n">
        <v>314574</v>
      </c>
      <c r="I8" s="47" t="n">
        <v>0.00198438609846763</v>
      </c>
      <c r="J8" s="127" t="n">
        <v>1.15246594290438E-005</v>
      </c>
      <c r="K8" s="240" t="n">
        <v>257333</v>
      </c>
      <c r="L8" s="47" t="n">
        <v>-0.181963544348865</v>
      </c>
      <c r="M8" s="48" t="n">
        <v>9.48904153261691E-006</v>
      </c>
      <c r="N8" s="71" t="n">
        <v>-0.176631501256933</v>
      </c>
      <c r="O8" s="240" t="n">
        <v>232889</v>
      </c>
      <c r="P8" s="262" t="n">
        <v>-0.0949897603494305</v>
      </c>
      <c r="Q8" s="48" t="n">
        <v>9.01801503999742E-006</v>
      </c>
      <c r="R8" s="71" t="n">
        <v>-0.0496389957827053</v>
      </c>
      <c r="S8" s="240" t="n">
        <v>173592</v>
      </c>
      <c r="T8" s="47" t="n">
        <v>-0.254614859439476</v>
      </c>
      <c r="U8" s="47" t="n">
        <v>6.817279795983E-006</v>
      </c>
      <c r="V8" s="48" t="n">
        <v>-0.244037655099658</v>
      </c>
      <c r="W8" s="240" t="n">
        <v>2217551</v>
      </c>
      <c r="X8" s="47" t="n">
        <v>11.7744999769575</v>
      </c>
      <c r="Y8" s="48" t="n">
        <v>7.69128458409027E-005</v>
      </c>
      <c r="Z8" s="241" t="n">
        <v>10.2820432991796</v>
      </c>
    </row>
    <row r="9" customFormat="false" ht="12.75" hidden="false" customHeight="false" outlineLevel="0" collapsed="false">
      <c r="A9" s="284" t="b">
        <f aca="false">TRUE()</f>
        <v>1</v>
      </c>
      <c r="B9" s="291" t="s">
        <v>175</v>
      </c>
      <c r="C9" s="240" t="n">
        <v>8045799</v>
      </c>
      <c r="D9" s="127" t="n">
        <v>0.000294764008816816</v>
      </c>
      <c r="E9" s="240" t="n">
        <v>11905472</v>
      </c>
      <c r="F9" s="47" t="n">
        <v>0.479712829017976</v>
      </c>
      <c r="G9" s="127" t="n">
        <v>0.00043616608537901</v>
      </c>
      <c r="H9" s="240" t="n">
        <v>13777576</v>
      </c>
      <c r="I9" s="47" t="n">
        <v>0.157247356509679</v>
      </c>
      <c r="J9" s="127" t="n">
        <v>0.000504752049304034</v>
      </c>
      <c r="K9" s="240" t="n">
        <v>14099953</v>
      </c>
      <c r="L9" s="47" t="n">
        <v>0.023398673322506</v>
      </c>
      <c r="M9" s="48" t="n">
        <v>0.000519929583943553</v>
      </c>
      <c r="N9" s="71" t="n">
        <v>0.0300692878026874</v>
      </c>
      <c r="O9" s="240" t="n">
        <v>10658705</v>
      </c>
      <c r="P9" s="262" t="n">
        <v>-0.24406095538049</v>
      </c>
      <c r="Q9" s="48" t="n">
        <v>0.000412730365096229</v>
      </c>
      <c r="R9" s="71" t="n">
        <v>-0.206180263939284</v>
      </c>
      <c r="S9" s="240" t="n">
        <v>9176196</v>
      </c>
      <c r="T9" s="47" t="n">
        <v>-0.139089035675535</v>
      </c>
      <c r="U9" s="47" t="n">
        <v>0.000360366235741164</v>
      </c>
      <c r="V9" s="48" t="n">
        <v>-0.126872490573493</v>
      </c>
      <c r="W9" s="240" t="n">
        <v>10443989</v>
      </c>
      <c r="X9" s="47" t="n">
        <v>0.138161063691316</v>
      </c>
      <c r="Y9" s="48" t="n">
        <v>0.000362236050454345</v>
      </c>
      <c r="Z9" s="241" t="n">
        <v>0.00518865123236689</v>
      </c>
    </row>
    <row r="10" customFormat="false" ht="12.75" hidden="false" customHeight="false" outlineLevel="0" collapsed="false">
      <c r="A10" s="284" t="b">
        <f aca="false">TRUE()</f>
        <v>1</v>
      </c>
      <c r="B10" s="291" t="s">
        <v>176</v>
      </c>
      <c r="C10" s="240" t="n">
        <v>38548233</v>
      </c>
      <c r="D10" s="127" t="n">
        <v>0.00141224404088204</v>
      </c>
      <c r="E10" s="240" t="n">
        <v>30622585</v>
      </c>
      <c r="F10" s="47" t="n">
        <v>-0.205603405997883</v>
      </c>
      <c r="G10" s="127" t="n">
        <v>0.00112188185597648</v>
      </c>
      <c r="H10" s="240" t="n">
        <v>45887965</v>
      </c>
      <c r="I10" s="47" t="n">
        <v>0.498500698095866</v>
      </c>
      <c r="J10" s="127" t="n">
        <v>0.00168114074436184</v>
      </c>
      <c r="K10" s="240" t="n">
        <v>90206618</v>
      </c>
      <c r="L10" s="47" t="n">
        <v>0.965801229145812</v>
      </c>
      <c r="M10" s="48" t="n">
        <v>0.00332632948249509</v>
      </c>
      <c r="N10" s="71" t="n">
        <v>0.978614517345342</v>
      </c>
      <c r="O10" s="240" t="n">
        <v>88600561</v>
      </c>
      <c r="P10" s="262" t="n">
        <v>-0.0178042036782712</v>
      </c>
      <c r="Q10" s="48" t="n">
        <v>0.00343082409066211</v>
      </c>
      <c r="R10" s="71" t="n">
        <v>0.0314143889584402</v>
      </c>
      <c r="S10" s="240" t="n">
        <v>55339320</v>
      </c>
      <c r="T10" s="47" t="n">
        <v>-0.375406663621464</v>
      </c>
      <c r="U10" s="47" t="n">
        <v>0.00217327773261117</v>
      </c>
      <c r="V10" s="48" t="n">
        <v>-0.366543525642625</v>
      </c>
      <c r="W10" s="240" t="n">
        <v>34676648</v>
      </c>
      <c r="X10" s="47" t="n">
        <v>-0.373381385965711</v>
      </c>
      <c r="Y10" s="48" t="n">
        <v>0.00120271402186613</v>
      </c>
      <c r="Z10" s="241" t="n">
        <v>-0.446589819690888</v>
      </c>
    </row>
    <row r="11" customFormat="false" ht="12.75" hidden="false" customHeight="false" outlineLevel="0" collapsed="false">
      <c r="A11" s="284" t="b">
        <f aca="false">TRUE()</f>
        <v>1</v>
      </c>
      <c r="B11" s="291" t="s">
        <v>177</v>
      </c>
      <c r="C11" s="240" t="n">
        <v>8124624</v>
      </c>
      <c r="D11" s="127" t="n">
        <v>0.000297651823065591</v>
      </c>
      <c r="E11" s="240" t="n">
        <v>1948547</v>
      </c>
      <c r="F11" s="47" t="n">
        <v>-0.760167732069816</v>
      </c>
      <c r="G11" s="127" t="n">
        <v>7.13865117793745E-005</v>
      </c>
      <c r="H11" s="240" t="n">
        <v>3590066</v>
      </c>
      <c r="I11" s="47" t="n">
        <v>0.842432335478693</v>
      </c>
      <c r="J11" s="127" t="n">
        <v>0.00013152481761935</v>
      </c>
      <c r="K11" s="240" t="n">
        <v>3902283</v>
      </c>
      <c r="L11" s="47" t="n">
        <v>0.0869669248420502</v>
      </c>
      <c r="M11" s="48" t="n">
        <v>0.00014389497444566</v>
      </c>
      <c r="N11" s="71" t="n">
        <v>0.0940518835168447</v>
      </c>
      <c r="O11" s="240" t="n">
        <v>2975333</v>
      </c>
      <c r="P11" s="262" t="n">
        <v>-0.237540434663503</v>
      </c>
      <c r="Q11" s="48" t="n">
        <v>0.000115211958241912</v>
      </c>
      <c r="R11" s="71" t="n">
        <v>-0.199332994875227</v>
      </c>
      <c r="S11" s="240" t="n">
        <v>1030286</v>
      </c>
      <c r="T11" s="47" t="n">
        <v>-0.653724137768781</v>
      </c>
      <c r="U11" s="47" t="n">
        <v>4.04612420611788E-005</v>
      </c>
      <c r="V11" s="48" t="n">
        <v>-0.648810395391234</v>
      </c>
      <c r="W11" s="240" t="n">
        <v>2462146</v>
      </c>
      <c r="X11" s="47" t="n">
        <v>1.38976944265961</v>
      </c>
      <c r="Y11" s="48" t="n">
        <v>8.53963023785227E-005</v>
      </c>
      <c r="Z11" s="241" t="n">
        <v>1.11057046270108</v>
      </c>
    </row>
    <row r="12" customFormat="false" ht="12.75" hidden="false" customHeight="false" outlineLevel="0" collapsed="false">
      <c r="A12" s="284" t="b">
        <f aca="false">TRUE()</f>
        <v>1</v>
      </c>
      <c r="B12" s="291" t="s">
        <v>178</v>
      </c>
      <c r="C12" s="240" t="n">
        <v>122543675</v>
      </c>
      <c r="D12" s="127" t="n">
        <v>0.00448948139248134</v>
      </c>
      <c r="E12" s="240" t="n">
        <v>147520765</v>
      </c>
      <c r="F12" s="47" t="n">
        <v>0.203821943482599</v>
      </c>
      <c r="G12" s="127" t="n">
        <v>0.00540453621512585</v>
      </c>
      <c r="H12" s="240" t="n">
        <v>189056847</v>
      </c>
      <c r="I12" s="47" t="n">
        <v>0.281560917881628</v>
      </c>
      <c r="J12" s="127" t="n">
        <v>0.00692624239258119</v>
      </c>
      <c r="K12" s="240" t="n">
        <v>188905057</v>
      </c>
      <c r="L12" s="47" t="n">
        <v>-0.000802880204597956</v>
      </c>
      <c r="M12" s="48" t="n">
        <v>0.0069657911406402</v>
      </c>
      <c r="N12" s="71" t="n">
        <v>0.00570998613929086</v>
      </c>
      <c r="O12" s="240" t="n">
        <v>170452731</v>
      </c>
      <c r="P12" s="262" t="n">
        <v>-0.0976804236638302</v>
      </c>
      <c r="Q12" s="48" t="n">
        <v>0.00660033445876205</v>
      </c>
      <c r="R12" s="71" t="n">
        <v>-0.0524644903212764</v>
      </c>
      <c r="S12" s="240" t="n">
        <v>200444846</v>
      </c>
      <c r="T12" s="47" t="n">
        <v>0.175955614345657</v>
      </c>
      <c r="U12" s="47" t="n">
        <v>0.00787184086158766</v>
      </c>
      <c r="V12" s="48" t="n">
        <v>0.192642722996812</v>
      </c>
      <c r="W12" s="240" t="n">
        <v>124633930</v>
      </c>
      <c r="X12" s="47" t="n">
        <v>-0.378213346528251</v>
      </c>
      <c r="Y12" s="48" t="n">
        <v>0.00432276427673405</v>
      </c>
      <c r="Z12" s="241" t="n">
        <v>-0.450857257820352</v>
      </c>
    </row>
    <row r="13" customFormat="false" ht="12.75" hidden="false" customHeight="false" outlineLevel="0" collapsed="false">
      <c r="A13" s="284" t="b">
        <f aca="false">TRUE()</f>
        <v>1</v>
      </c>
      <c r="B13" s="291" t="s">
        <v>105</v>
      </c>
      <c r="C13" s="240" t="n">
        <v>411832327</v>
      </c>
      <c r="D13" s="127" t="n">
        <v>0.0150877927309491</v>
      </c>
      <c r="E13" s="240" t="n">
        <v>462106375</v>
      </c>
      <c r="F13" s="47" t="n">
        <v>0.122074069236435</v>
      </c>
      <c r="G13" s="127" t="n">
        <v>0.016929620985412</v>
      </c>
      <c r="H13" s="240" t="n">
        <v>404288648</v>
      </c>
      <c r="I13" s="47" t="n">
        <v>-0.125117787003047</v>
      </c>
      <c r="J13" s="127" t="n">
        <v>0.0148114242729169</v>
      </c>
      <c r="K13" s="240" t="n">
        <v>355303178</v>
      </c>
      <c r="L13" s="47" t="n">
        <v>-0.121164594262859</v>
      </c>
      <c r="M13" s="48" t="n">
        <v>0.0131016488857347</v>
      </c>
      <c r="N13" s="71" t="n">
        <v>-0.115436257558871</v>
      </c>
      <c r="O13" s="240" t="n">
        <v>202162883</v>
      </c>
      <c r="P13" s="262" t="n">
        <v>-0.431013017845847</v>
      </c>
      <c r="Q13" s="48" t="n">
        <v>0.00782822683520149</v>
      </c>
      <c r="R13" s="71" t="n">
        <v>-0.402500639158101</v>
      </c>
      <c r="S13" s="240" t="n">
        <v>209111551</v>
      </c>
      <c r="T13" s="47" t="n">
        <v>0.034371630919015</v>
      </c>
      <c r="U13" s="47" t="n">
        <v>0.00821219844082083</v>
      </c>
      <c r="V13" s="48" t="n">
        <v>0.0490496269081939</v>
      </c>
      <c r="W13" s="240" t="n">
        <v>232027684</v>
      </c>
      <c r="X13" s="47" t="n">
        <v>0.109588078183209</v>
      </c>
      <c r="Y13" s="48" t="n">
        <v>0.0080475756770932</v>
      </c>
      <c r="Z13" s="241" t="n">
        <v>-0.0200461258838235</v>
      </c>
    </row>
    <row r="14" customFormat="false" ht="12.75" hidden="false" customHeight="false" outlineLevel="0" collapsed="false">
      <c r="A14" s="284" t="b">
        <f aca="false">TRUE()</f>
        <v>1</v>
      </c>
      <c r="B14" s="291" t="s">
        <v>179</v>
      </c>
      <c r="C14" s="240" t="n">
        <v>3150</v>
      </c>
      <c r="D14" s="127" t="n">
        <v>1.15402662653264E-007</v>
      </c>
      <c r="E14" s="240" t="n">
        <v>10822</v>
      </c>
      <c r="F14" s="47" t="n">
        <v>2.43555555555556</v>
      </c>
      <c r="G14" s="127" t="n">
        <v>3.96472258804325E-007</v>
      </c>
      <c r="H14" s="240" t="n">
        <v>134287</v>
      </c>
      <c r="I14" s="47" t="n">
        <v>11.408704490852</v>
      </c>
      <c r="J14" s="127" t="n">
        <v>4.91970709832345E-006</v>
      </c>
      <c r="K14" s="240" t="n">
        <v>63245</v>
      </c>
      <c r="L14" s="47" t="n">
        <v>-0.529031105021335</v>
      </c>
      <c r="M14" s="48" t="n">
        <v>2.33213164160973E-006</v>
      </c>
      <c r="N14" s="71" t="n">
        <v>-0.525961282856762</v>
      </c>
      <c r="O14" s="240" t="n">
        <v>15498</v>
      </c>
      <c r="P14" s="262" t="n">
        <v>-0.754952960708356</v>
      </c>
      <c r="Q14" s="48" t="n">
        <v>6.00119357676318E-007</v>
      </c>
      <c r="R14" s="71" t="n">
        <v>-0.742673463637716</v>
      </c>
      <c r="S14" s="240" t="n">
        <v>51369</v>
      </c>
      <c r="T14" s="47" t="n">
        <v>2.31455671699574</v>
      </c>
      <c r="U14" s="47" t="n">
        <v>2.0173559025753E-006</v>
      </c>
      <c r="V14" s="48" t="n">
        <v>2.36159111811785</v>
      </c>
      <c r="W14" s="240" t="n">
        <v>258456</v>
      </c>
      <c r="X14" s="47" t="n">
        <v>4.03136132687029</v>
      </c>
      <c r="Y14" s="48" t="n">
        <v>8.96420712969233E-006</v>
      </c>
      <c r="Z14" s="241" t="n">
        <v>3.44354271759826</v>
      </c>
    </row>
    <row r="15" customFormat="false" ht="12.75" hidden="false" customHeight="false" outlineLevel="0" collapsed="false">
      <c r="A15" s="284" t="b">
        <f aca="false">TRUE()</f>
        <v>1</v>
      </c>
      <c r="B15" s="292" t="s">
        <v>180</v>
      </c>
      <c r="C15" s="293" t="n">
        <v>213296</v>
      </c>
      <c r="D15" s="294" t="n">
        <v>7.81426232802876E-006</v>
      </c>
      <c r="E15" s="293" t="n">
        <v>6095176</v>
      </c>
      <c r="F15" s="243" t="n">
        <v>27.5761383242067</v>
      </c>
      <c r="G15" s="294" t="n">
        <v>0.000223301441187388</v>
      </c>
      <c r="H15" s="293" t="n">
        <v>5649989</v>
      </c>
      <c r="I15" s="243" t="n">
        <v>-0.0730392362747195</v>
      </c>
      <c r="J15" s="294" t="n">
        <v>0.000206991674464017</v>
      </c>
      <c r="K15" s="293" t="n">
        <v>5106031</v>
      </c>
      <c r="L15" s="243" t="n">
        <v>-0.0962759396522719</v>
      </c>
      <c r="M15" s="245" t="n">
        <v>0.000188282654093449</v>
      </c>
      <c r="N15" s="244" t="n">
        <v>-0.090385376218696</v>
      </c>
      <c r="O15" s="293" t="n">
        <v>5575552</v>
      </c>
      <c r="P15" s="262" t="n">
        <v>0.0919542008264345</v>
      </c>
      <c r="Q15" s="245" t="n">
        <v>0.000215898611751898</v>
      </c>
      <c r="R15" s="244" t="n">
        <v>0.146672872184724</v>
      </c>
      <c r="S15" s="240" t="n">
        <v>49848239</v>
      </c>
      <c r="T15" s="243" t="n">
        <v>7.94050293136895</v>
      </c>
      <c r="U15" s="243" t="n">
        <v>0.00195763279759454</v>
      </c>
      <c r="V15" s="245" t="n">
        <v>8.06737093726281</v>
      </c>
      <c r="W15" s="240" t="n">
        <v>1902246</v>
      </c>
      <c r="X15" s="243" t="n">
        <v>-0.961839253739736</v>
      </c>
      <c r="Y15" s="245" t="n">
        <v>6.59769057620203E-005</v>
      </c>
      <c r="Z15" s="295" t="n">
        <v>-0.966297609110815</v>
      </c>
    </row>
    <row r="16" s="220" customFormat="true" ht="30" hidden="false" customHeight="true" outlineLevel="0" collapsed="false">
      <c r="B16" s="296" t="s">
        <v>181</v>
      </c>
      <c r="C16" s="297" t="n">
        <v>696187622</v>
      </c>
      <c r="D16" s="298" t="n">
        <v>0.0285588392181717</v>
      </c>
      <c r="E16" s="297" t="n">
        <v>810684003</v>
      </c>
      <c r="F16" s="299" t="n">
        <v>0.164461960227153</v>
      </c>
      <c r="G16" s="298" t="n">
        <v>0.0297000293703513</v>
      </c>
      <c r="H16" s="297" t="n">
        <v>840009198</v>
      </c>
      <c r="I16" s="299" t="n">
        <v>0.0361733978855878</v>
      </c>
      <c r="J16" s="298" t="n">
        <v>0.0307743803499787</v>
      </c>
      <c r="K16" s="297" t="n">
        <v>829609092</v>
      </c>
      <c r="L16" s="299" t="n">
        <v>-0.0123809430001027</v>
      </c>
      <c r="M16" s="300" t="n">
        <v>0.0305914714779084</v>
      </c>
      <c r="N16" s="301" t="n">
        <v>-0.0059435436226557</v>
      </c>
      <c r="O16" s="297" t="n">
        <v>582263020</v>
      </c>
      <c r="P16" s="299" t="n">
        <v>-0.298147735343286</v>
      </c>
      <c r="Q16" s="300" t="n">
        <v>0.0225466066306022</v>
      </c>
      <c r="R16" s="301" t="n">
        <v>-0.262977374367747</v>
      </c>
      <c r="S16" s="297" t="n">
        <v>633801552</v>
      </c>
      <c r="T16" s="299" t="n">
        <v>0.0885141769779574</v>
      </c>
      <c r="U16" s="299" t="n">
        <v>0.0248905624401601</v>
      </c>
      <c r="V16" s="300" t="n">
        <v>0.103960469438291</v>
      </c>
      <c r="W16" s="297" t="n">
        <v>566332923</v>
      </c>
      <c r="X16" s="299" t="n">
        <v>-0.106450715980576</v>
      </c>
      <c r="Y16" s="300" t="n">
        <v>0.0196425141073765</v>
      </c>
      <c r="Z16" s="302" t="n">
        <v>-0.210844907398157</v>
      </c>
    </row>
    <row r="17" customFormat="false" ht="30" hidden="false" customHeight="true" outlineLevel="0" collapsed="false">
      <c r="B17" s="303" t="s">
        <v>182</v>
      </c>
      <c r="C17" s="304" t="n">
        <v>23295098490</v>
      </c>
      <c r="D17" s="305" t="n">
        <v>0.955605861586814</v>
      </c>
      <c r="E17" s="304" t="n">
        <v>26403335015</v>
      </c>
      <c r="F17" s="306" t="n">
        <v>0.133428778003849</v>
      </c>
      <c r="G17" s="305" t="n">
        <v>0.957407385478591</v>
      </c>
      <c r="H17" s="304" t="n">
        <v>26117607031</v>
      </c>
      <c r="I17" s="306" t="n">
        <v>-0.0108216626360903</v>
      </c>
      <c r="J17" s="305" t="n">
        <v>0.956838537621908</v>
      </c>
      <c r="K17" s="304" t="n">
        <v>25859234517</v>
      </c>
      <c r="L17" s="306" t="n">
        <v>-0.00989265646325588</v>
      </c>
      <c r="M17" s="307" t="n">
        <v>0.953547933352869</v>
      </c>
      <c r="N17" s="308" t="n">
        <v>-0.00343903818633584</v>
      </c>
      <c r="O17" s="304" t="n">
        <v>24690984954</v>
      </c>
      <c r="P17" s="306" t="n">
        <v>-0.0451772678047367</v>
      </c>
      <c r="Q17" s="307" t="n">
        <v>0.956093562459034</v>
      </c>
      <c r="R17" s="308" t="n">
        <v>0.00266963937220721</v>
      </c>
      <c r="S17" s="304" t="n">
        <v>24397439996</v>
      </c>
      <c r="T17" s="306" t="n">
        <v>-0.0118887504304459</v>
      </c>
      <c r="U17" s="306" t="n">
        <v>0.958132717858187</v>
      </c>
      <c r="V17" s="307" t="n">
        <v>0.00213279900547447</v>
      </c>
      <c r="W17" s="304" t="n">
        <v>27785458193</v>
      </c>
      <c r="X17" s="306" t="n">
        <v>0.138867774551571</v>
      </c>
      <c r="Y17" s="307" t="n">
        <v>0.963702148278464</v>
      </c>
      <c r="Z17" s="309" t="n">
        <v>0.00581279640750276</v>
      </c>
    </row>
    <row r="18" s="220" customFormat="true" ht="72.95" hidden="false" customHeight="true" outlineLevel="0" collapsed="false">
      <c r="B18" s="254" t="s">
        <v>183</v>
      </c>
      <c r="C18" s="310" t="n">
        <v>23991286112</v>
      </c>
      <c r="D18" s="311" t="n">
        <v>0.984164700804986</v>
      </c>
      <c r="E18" s="310" t="n">
        <v>27214019018</v>
      </c>
      <c r="F18" s="312" t="n">
        <v>0.134329309856717</v>
      </c>
      <c r="G18" s="311" t="n">
        <v>0.986803476969329</v>
      </c>
      <c r="H18" s="310" t="n">
        <v>26957616229</v>
      </c>
      <c r="I18" s="312" t="n">
        <v>-0.00942171712419282</v>
      </c>
      <c r="J18" s="311" t="n">
        <v>0.987612917971887</v>
      </c>
      <c r="K18" s="310" t="n">
        <v>26688843609</v>
      </c>
      <c r="L18" s="312" t="n">
        <v>-0.00997019238336305</v>
      </c>
      <c r="M18" s="313" t="n">
        <v>0.984139404830777</v>
      </c>
      <c r="N18" s="314" t="n">
        <v>-0.0035170794932925</v>
      </c>
      <c r="O18" s="310" t="n">
        <v>25273247974</v>
      </c>
      <c r="P18" s="312" t="n">
        <v>-0.0530407257706225</v>
      </c>
      <c r="Q18" s="313" t="n">
        <v>0.978640169089637</v>
      </c>
      <c r="R18" s="314" t="n">
        <v>-0.00558786256717969</v>
      </c>
      <c r="S18" s="310" t="n">
        <v>25031241548</v>
      </c>
      <c r="T18" s="312" t="n">
        <v>-0.00957559654576112</v>
      </c>
      <c r="U18" s="312" t="n">
        <v>0.983023280298348</v>
      </c>
      <c r="V18" s="313" t="n">
        <v>0.00447877713091249</v>
      </c>
      <c r="W18" s="310" t="n">
        <v>28351791116</v>
      </c>
      <c r="X18" s="312" t="n">
        <v>0.132656207309274</v>
      </c>
      <c r="Y18" s="313" t="n">
        <v>0.983344662385841</v>
      </c>
      <c r="Z18" s="315" t="n">
        <v>0.000326932325952489</v>
      </c>
    </row>
    <row r="19" customFormat="false" ht="45.75" hidden="false" customHeight="true" outlineLevel="0" collapsed="false">
      <c r="B19" s="316" t="s">
        <v>184</v>
      </c>
      <c r="C19" s="317" t="n">
        <v>313877872</v>
      </c>
      <c r="D19" s="318" t="n">
        <v>0.0128758216855942</v>
      </c>
      <c r="E19" s="317" t="n">
        <v>246048436</v>
      </c>
      <c r="F19" s="319" t="n">
        <v>-0.216101363144198</v>
      </c>
      <c r="G19" s="318" t="n">
        <v>0.00892192557031252</v>
      </c>
      <c r="H19" s="317" t="n">
        <v>254267161</v>
      </c>
      <c r="I19" s="319" t="n">
        <v>0.0334028743836436</v>
      </c>
      <c r="J19" s="318" t="n">
        <v>0.00931527219196386</v>
      </c>
      <c r="K19" s="317" t="n">
        <v>301124592</v>
      </c>
      <c r="L19" s="319" t="n">
        <v>0.184284241880531</v>
      </c>
      <c r="M19" s="320" t="n">
        <v>0.0111038372846868</v>
      </c>
      <c r="N19" s="321"/>
      <c r="O19" s="317" t="n">
        <v>396471434</v>
      </c>
      <c r="P19" s="319" t="n">
        <v>0.316635852843264</v>
      </c>
      <c r="Q19" s="320" t="n">
        <v>0.0153523152864298</v>
      </c>
      <c r="R19" s="321"/>
      <c r="S19" s="317" t="n">
        <v>312568629</v>
      </c>
      <c r="T19" s="319" t="n">
        <v>-0.211623834165061</v>
      </c>
      <c r="U19" s="319" t="n">
        <v>0.0122751497726843</v>
      </c>
      <c r="V19" s="320"/>
      <c r="W19" s="317" t="n">
        <v>368516442</v>
      </c>
      <c r="X19" s="319" t="n">
        <v>0.178993692294053</v>
      </c>
      <c r="Y19" s="320" t="n">
        <v>0.0127815091032332</v>
      </c>
      <c r="Z19" s="322"/>
    </row>
    <row r="20" customFormat="false" ht="27" hidden="false" customHeight="true" outlineLevel="0" collapsed="false">
      <c r="B20" s="316" t="s">
        <v>185</v>
      </c>
      <c r="C20" s="323" t="n">
        <v>72144095</v>
      </c>
      <c r="D20" s="324" t="n">
        <v>0.00295947750941988</v>
      </c>
      <c r="E20" s="323" t="n">
        <v>117884644</v>
      </c>
      <c r="F20" s="325" t="n">
        <v>0.634016533161862</v>
      </c>
      <c r="G20" s="324" t="n">
        <v>0.00427459746035853</v>
      </c>
      <c r="H20" s="323" t="n">
        <v>83847294</v>
      </c>
      <c r="I20" s="325" t="n">
        <v>-0.288734383419778</v>
      </c>
      <c r="J20" s="324" t="n">
        <v>0.00307180983614954</v>
      </c>
      <c r="K20" s="323" t="n">
        <v>128998358</v>
      </c>
      <c r="L20" s="325" t="n">
        <v>0.538491605942584</v>
      </c>
      <c r="M20" s="326" t="n">
        <v>0.00475675788453632</v>
      </c>
      <c r="N20" s="327"/>
      <c r="O20" s="323" t="n">
        <v>155143266</v>
      </c>
      <c r="P20" s="325" t="n">
        <v>0.202676285228375</v>
      </c>
      <c r="Q20" s="326" t="n">
        <v>0.00600751562393381</v>
      </c>
      <c r="R20" s="327"/>
      <c r="S20" s="323" t="n">
        <v>119718561</v>
      </c>
      <c r="T20" s="325" t="n">
        <v>-0.228335434165734</v>
      </c>
      <c r="U20" s="325" t="n">
        <v>0.00470156992896826</v>
      </c>
      <c r="V20" s="326"/>
      <c r="W20" s="323" t="n">
        <v>111690215</v>
      </c>
      <c r="X20" s="325" t="n">
        <v>-0.0670601612059136</v>
      </c>
      <c r="Y20" s="326" t="n">
        <v>0.00387382851092592</v>
      </c>
      <c r="Z20" s="328"/>
    </row>
    <row r="21" s="220" customFormat="true" ht="30" hidden="false" customHeight="true" outlineLevel="0" collapsed="false">
      <c r="B21" s="265" t="s">
        <v>186</v>
      </c>
      <c r="C21" s="329" t="n">
        <v>24377308079</v>
      </c>
      <c r="D21" s="330" t="n">
        <v>1</v>
      </c>
      <c r="E21" s="329" t="n">
        <v>27577952098</v>
      </c>
      <c r="F21" s="331" t="n">
        <v>0.131296040097111</v>
      </c>
      <c r="G21" s="330" t="n">
        <v>1</v>
      </c>
      <c r="H21" s="329" t="n">
        <v>27295730684</v>
      </c>
      <c r="I21" s="331" t="n">
        <v>-0.010233588520174</v>
      </c>
      <c r="J21" s="330" t="n">
        <v>1</v>
      </c>
      <c r="K21" s="329" t="n">
        <v>27118966559</v>
      </c>
      <c r="L21" s="331" t="n">
        <v>-0.00647588910684904</v>
      </c>
      <c r="M21" s="332" t="n">
        <v>1</v>
      </c>
      <c r="N21" s="333"/>
      <c r="O21" s="329" t="n">
        <v>25824862674</v>
      </c>
      <c r="P21" s="331" t="n">
        <v>-0.0477195132854547</v>
      </c>
      <c r="Q21" s="332" t="n">
        <v>1</v>
      </c>
      <c r="R21" s="333"/>
      <c r="S21" s="329" t="n">
        <v>25463528738</v>
      </c>
      <c r="T21" s="331" t="n">
        <v>-0.0139917079351514</v>
      </c>
      <c r="U21" s="331" t="n">
        <v>1</v>
      </c>
      <c r="V21" s="332"/>
      <c r="W21" s="329" t="n">
        <v>28831997773</v>
      </c>
      <c r="X21" s="331" t="n">
        <v>0.132286026405018</v>
      </c>
      <c r="Y21" s="332" t="n">
        <v>1</v>
      </c>
      <c r="Z21" s="334"/>
    </row>
    <row r="22" customFormat="false" ht="12.75" hidden="false" customHeight="false" outlineLevel="0" collapsed="false">
      <c r="B22" s="335"/>
      <c r="C22" s="335"/>
      <c r="D22" s="335"/>
      <c r="E22" s="335"/>
      <c r="F22" s="335"/>
      <c r="G22" s="335"/>
      <c r="H22" s="336"/>
      <c r="I22" s="336"/>
      <c r="J22" s="337"/>
      <c r="K22" s="336"/>
      <c r="L22" s="60"/>
      <c r="M22" s="60"/>
      <c r="N22" s="60"/>
      <c r="O22" s="336"/>
      <c r="P22" s="60"/>
      <c r="Q22" s="60"/>
      <c r="R22" s="60"/>
      <c r="S22" s="336"/>
      <c r="T22" s="60"/>
      <c r="U22" s="60"/>
      <c r="V22" s="60"/>
      <c r="W22" s="336"/>
      <c r="X22" s="60"/>
      <c r="Y22" s="60"/>
      <c r="Z22" s="60"/>
    </row>
    <row r="23" customFormat="false" ht="12.75" hidden="false" customHeight="false" outlineLevel="0" collapsed="false">
      <c r="B23" s="335"/>
      <c r="C23" s="335"/>
      <c r="D23" s="335"/>
      <c r="E23" s="335"/>
      <c r="F23" s="335"/>
      <c r="G23" s="335"/>
      <c r="H23" s="336"/>
      <c r="I23" s="336"/>
      <c r="J23" s="337"/>
      <c r="K23" s="336"/>
      <c r="L23" s="60"/>
      <c r="M23" s="60"/>
      <c r="N23" s="60"/>
      <c r="O23" s="336"/>
      <c r="P23" s="60"/>
      <c r="Q23" s="60"/>
      <c r="R23" s="60"/>
      <c r="S23" s="336"/>
      <c r="T23" s="60"/>
      <c r="U23" s="60"/>
      <c r="V23" s="60"/>
      <c r="W23" s="336"/>
      <c r="X23" s="60"/>
      <c r="Y23" s="60"/>
      <c r="Z23" s="60"/>
    </row>
    <row r="24" customFormat="false" ht="12.75" hidden="false" customHeight="false" outlineLevel="0" collapsed="false">
      <c r="B24" s="335"/>
      <c r="C24" s="335"/>
      <c r="D24" s="335"/>
      <c r="E24" s="335"/>
      <c r="F24" s="335"/>
      <c r="G24" s="335"/>
      <c r="H24" s="336"/>
      <c r="I24" s="336"/>
      <c r="J24" s="337"/>
      <c r="K24" s="336"/>
      <c r="L24" s="60"/>
      <c r="M24" s="60"/>
      <c r="N24" s="60"/>
      <c r="O24" s="336"/>
      <c r="P24" s="60"/>
      <c r="Q24" s="60"/>
      <c r="R24" s="60"/>
      <c r="S24" s="336"/>
      <c r="T24" s="60"/>
      <c r="U24" s="60"/>
      <c r="V24" s="60"/>
      <c r="W24" s="336"/>
      <c r="X24" s="60"/>
      <c r="Y24" s="60"/>
      <c r="Z24" s="60"/>
    </row>
    <row r="25" customFormat="false" ht="20.25" hidden="false" customHeight="false" outlineLevel="0" collapsed="false">
      <c r="B25" s="103" t="s">
        <v>187</v>
      </c>
      <c r="C25" s="338"/>
      <c r="D25" s="338"/>
      <c r="E25" s="338"/>
      <c r="F25" s="338"/>
      <c r="G25" s="338"/>
      <c r="H25" s="336"/>
      <c r="I25" s="336"/>
      <c r="J25" s="337"/>
      <c r="K25" s="336"/>
      <c r="L25" s="60"/>
      <c r="M25" s="60"/>
      <c r="N25" s="60"/>
      <c r="O25" s="336"/>
      <c r="P25" s="60"/>
      <c r="Q25" s="60"/>
      <c r="R25" s="60"/>
      <c r="S25" s="336"/>
      <c r="T25" s="60"/>
      <c r="U25" s="60"/>
      <c r="V25" s="60"/>
      <c r="W25" s="336"/>
      <c r="X25" s="60"/>
      <c r="Y25" s="60"/>
      <c r="Z25" s="60"/>
    </row>
    <row r="26" customFormat="false" ht="26.1" hidden="false" customHeight="true" outlineLevel="0" collapsed="false">
      <c r="B26" s="277" t="s">
        <v>188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</row>
    <row r="27" customFormat="false" ht="32.1" hidden="false" customHeight="true" outlineLevel="0" collapsed="false">
      <c r="B27" s="278" t="s">
        <v>164</v>
      </c>
      <c r="C27" s="279" t="n">
        <v>2011</v>
      </c>
      <c r="D27" s="280" t="s">
        <v>165</v>
      </c>
      <c r="E27" s="279" t="n">
        <v>2012</v>
      </c>
      <c r="F27" s="229" t="s">
        <v>132</v>
      </c>
      <c r="G27" s="280" t="s">
        <v>166</v>
      </c>
      <c r="H27" s="279" t="n">
        <v>2013</v>
      </c>
      <c r="I27" s="229" t="s">
        <v>132</v>
      </c>
      <c r="J27" s="280" t="s">
        <v>167</v>
      </c>
      <c r="K27" s="281" t="n">
        <v>2014</v>
      </c>
      <c r="L27" s="229" t="s">
        <v>132</v>
      </c>
      <c r="M27" s="226" t="s">
        <v>168</v>
      </c>
      <c r="N27" s="227" t="s">
        <v>134</v>
      </c>
      <c r="O27" s="281" t="n">
        <v>2015</v>
      </c>
      <c r="P27" s="229" t="s">
        <v>132</v>
      </c>
      <c r="Q27" s="226" t="s">
        <v>169</v>
      </c>
      <c r="R27" s="227" t="s">
        <v>134</v>
      </c>
      <c r="S27" s="281" t="n">
        <v>2016</v>
      </c>
      <c r="T27" s="229" t="s">
        <v>132</v>
      </c>
      <c r="U27" s="226" t="s">
        <v>170</v>
      </c>
      <c r="V27" s="282" t="s">
        <v>134</v>
      </c>
      <c r="W27" s="281" t="n">
        <v>2017</v>
      </c>
      <c r="X27" s="229" t="s">
        <v>132</v>
      </c>
      <c r="Y27" s="226" t="s">
        <v>171</v>
      </c>
      <c r="Z27" s="283" t="s">
        <v>134</v>
      </c>
    </row>
    <row r="28" customFormat="false" ht="13.5" hidden="false" customHeight="false" outlineLevel="0" collapsed="false">
      <c r="A28" s="284" t="b">
        <f aca="false">TRUE()</f>
        <v>1</v>
      </c>
      <c r="B28" s="285" t="s">
        <v>101</v>
      </c>
      <c r="C28" s="233" t="n">
        <v>445027714</v>
      </c>
      <c r="D28" s="122" t="n">
        <v>0.0182558185898866</v>
      </c>
      <c r="E28" s="233" t="n">
        <v>462371458</v>
      </c>
      <c r="F28" s="235" t="n">
        <v>0.0389722784770208</v>
      </c>
      <c r="G28" s="122" t="n">
        <v>0.0167659823454959</v>
      </c>
      <c r="H28" s="233" t="n">
        <v>374767792</v>
      </c>
      <c r="I28" s="235" t="n">
        <v>-0.189465989918435</v>
      </c>
      <c r="J28" s="122" t="n">
        <v>0.0137299051026935</v>
      </c>
      <c r="K28" s="233" t="n">
        <v>357917462</v>
      </c>
      <c r="L28" s="235" t="n">
        <v>-0.044962054796854</v>
      </c>
      <c r="M28" s="237" t="n">
        <v>0.0131980494618523</v>
      </c>
      <c r="N28" s="236" t="n">
        <v>-0.0387370223510802</v>
      </c>
      <c r="O28" s="233" t="n">
        <v>268737457</v>
      </c>
      <c r="P28" s="262" t="n">
        <v>-0.249163604652516</v>
      </c>
      <c r="Q28" s="235" t="n">
        <v>0.0104061524118213</v>
      </c>
      <c r="R28" s="236" t="n">
        <v>-0.211538610921308</v>
      </c>
      <c r="S28" s="233" t="n">
        <v>236514139</v>
      </c>
      <c r="T28" s="235" t="n">
        <v>-0.119906314362423</v>
      </c>
      <c r="U28" s="235" t="n">
        <v>0.00928834889435582</v>
      </c>
      <c r="V28" s="264" t="n">
        <v>-0.107417561575948</v>
      </c>
      <c r="W28" s="233" t="n">
        <v>251776147</v>
      </c>
      <c r="X28" s="235" t="n">
        <v>0.064528945561263</v>
      </c>
      <c r="Y28" s="235" t="n">
        <v>0.00873252519587034</v>
      </c>
      <c r="Z28" s="339" t="n">
        <v>-0.0598409582593561</v>
      </c>
    </row>
    <row r="29" customFormat="false" ht="12.75" hidden="false" customHeight="false" outlineLevel="0" collapsed="false">
      <c r="A29" s="284" t="b">
        <f aca="false">TRUE()</f>
        <v>1</v>
      </c>
      <c r="B29" s="291" t="s">
        <v>189</v>
      </c>
      <c r="C29" s="240" t="n">
        <v>21869352</v>
      </c>
      <c r="D29" s="127" t="n">
        <v>0.000897119236017676</v>
      </c>
      <c r="E29" s="240" t="n">
        <v>33772301</v>
      </c>
      <c r="F29" s="47" t="n">
        <v>0.544275340211269</v>
      </c>
      <c r="G29" s="127" t="n">
        <v>0.00122461235990214</v>
      </c>
      <c r="H29" s="240" t="n">
        <v>48496594</v>
      </c>
      <c r="I29" s="47" t="n">
        <v>0.435987260684429</v>
      </c>
      <c r="J29" s="127" t="n">
        <v>0.00177670986578232</v>
      </c>
      <c r="K29" s="240" t="n">
        <v>47443451</v>
      </c>
      <c r="L29" s="47" t="n">
        <v>-0.0217158136919884</v>
      </c>
      <c r="M29" s="48" t="n">
        <v>0.00174945645132834</v>
      </c>
      <c r="N29" s="71" t="n">
        <v>-0.0153392599314364</v>
      </c>
      <c r="O29" s="240" t="n">
        <v>36333122</v>
      </c>
      <c r="P29" s="262" t="n">
        <v>-0.234180456223558</v>
      </c>
      <c r="Q29" s="47" t="n">
        <v>0.00140690475138826</v>
      </c>
      <c r="R29" s="71" t="n">
        <v>-0.195804645311394</v>
      </c>
      <c r="S29" s="240" t="n">
        <v>36545675</v>
      </c>
      <c r="T29" s="47" t="n">
        <v>0.00585011659609114</v>
      </c>
      <c r="U29" s="47" t="n">
        <v>0.00143521643743987</v>
      </c>
      <c r="V29" s="264" t="n">
        <v>0.0201233850576354</v>
      </c>
      <c r="W29" s="240" t="n">
        <v>39918274</v>
      </c>
      <c r="X29" s="47" t="n">
        <v>0.0922844905724138</v>
      </c>
      <c r="Y29" s="47" t="n">
        <v>0.00138451293990394</v>
      </c>
      <c r="Z29" s="339" t="n">
        <v>-0.0353281193088711</v>
      </c>
    </row>
    <row r="30" customFormat="false" ht="12.75" hidden="false" customHeight="false" outlineLevel="0" collapsed="false">
      <c r="A30" s="284" t="b">
        <f aca="false">TRUE()</f>
        <v>1</v>
      </c>
      <c r="B30" s="291" t="s">
        <v>115</v>
      </c>
      <c r="C30" s="240" t="n">
        <v>20362238</v>
      </c>
      <c r="D30" s="127" t="n">
        <v>0.00083529477225343</v>
      </c>
      <c r="E30" s="240" t="n">
        <v>34466091</v>
      </c>
      <c r="F30" s="47" t="n">
        <v>0.692647487962767</v>
      </c>
      <c r="G30" s="127" t="n">
        <v>0.00124976977541779</v>
      </c>
      <c r="H30" s="240" t="n">
        <v>23264755</v>
      </c>
      <c r="I30" s="47" t="n">
        <v>-0.324995834311469</v>
      </c>
      <c r="J30" s="127" t="n">
        <v>0.000852322118405028</v>
      </c>
      <c r="K30" s="240" t="n">
        <v>36914679</v>
      </c>
      <c r="L30" s="47" t="n">
        <v>0.586721158249894</v>
      </c>
      <c r="M30" s="48" t="n">
        <v>0.00136121260077107</v>
      </c>
      <c r="N30" s="71" t="n">
        <v>0.597063564792076</v>
      </c>
      <c r="O30" s="240" t="n">
        <v>47520501</v>
      </c>
      <c r="P30" s="262" t="n">
        <v>0.287306358535584</v>
      </c>
      <c r="Q30" s="47" t="n">
        <v>0.0018401066290216</v>
      </c>
      <c r="R30" s="71" t="n">
        <v>0.351814277930769</v>
      </c>
      <c r="S30" s="240" t="n">
        <v>27539247</v>
      </c>
      <c r="T30" s="47" t="n">
        <v>-0.420476501289412</v>
      </c>
      <c r="U30" s="47" t="n">
        <v>0.00108151730592242</v>
      </c>
      <c r="V30" s="264" t="n">
        <v>-0.412252915746804</v>
      </c>
      <c r="W30" s="240" t="n">
        <v>60647385</v>
      </c>
      <c r="X30" s="47" t="n">
        <v>1.20221653119274</v>
      </c>
      <c r="Y30" s="47" t="n">
        <v>0.00210347494743475</v>
      </c>
      <c r="Z30" s="339" t="n">
        <v>0.944929531793945</v>
      </c>
    </row>
    <row r="31" customFormat="false" ht="12.75" hidden="false" customHeight="false" outlineLevel="0" collapsed="false">
      <c r="A31" s="284" t="b">
        <f aca="false">TRUE()</f>
        <v>1</v>
      </c>
      <c r="B31" s="291" t="s">
        <v>116</v>
      </c>
      <c r="C31" s="240" t="n">
        <v>24167883</v>
      </c>
      <c r="D31" s="127" t="n">
        <v>0.000991409015371127</v>
      </c>
      <c r="E31" s="240" t="n">
        <v>15398867</v>
      </c>
      <c r="F31" s="47" t="n">
        <v>-0.362837572492386</v>
      </c>
      <c r="G31" s="127" t="n">
        <v>0.000558376015205159</v>
      </c>
      <c r="H31" s="240" t="n">
        <v>13609857</v>
      </c>
      <c r="I31" s="47" t="n">
        <v>-0.116178027902962</v>
      </c>
      <c r="J31" s="127" t="n">
        <v>0.000498607535279417</v>
      </c>
      <c r="K31" s="240" t="n">
        <v>16877683</v>
      </c>
      <c r="L31" s="47" t="n">
        <v>0.240107298702698</v>
      </c>
      <c r="M31" s="48" t="n">
        <v>0.000622357159638843</v>
      </c>
      <c r="N31" s="71" t="n">
        <v>0.248190441586642</v>
      </c>
      <c r="O31" s="240" t="n">
        <v>23544547</v>
      </c>
      <c r="P31" s="262" t="n">
        <v>0.395010618459892</v>
      </c>
      <c r="Q31" s="47" t="n">
        <v>0.000911700762835197</v>
      </c>
      <c r="R31" s="71" t="n">
        <v>0.464915681799598</v>
      </c>
      <c r="S31" s="240" t="n">
        <v>31605007</v>
      </c>
      <c r="T31" s="47" t="n">
        <v>0.342349334646362</v>
      </c>
      <c r="U31" s="47" t="n">
        <v>0.00124118724176806</v>
      </c>
      <c r="V31" s="264" t="n">
        <v>0.361397612422997</v>
      </c>
      <c r="W31" s="240" t="n">
        <v>32640147</v>
      </c>
      <c r="X31" s="47" t="n">
        <v>0.0327524053388124</v>
      </c>
      <c r="Y31" s="47" t="n">
        <v>0.00113208065764233</v>
      </c>
      <c r="Z31" s="339" t="n">
        <v>-0.0879050158220379</v>
      </c>
    </row>
    <row r="32" customFormat="false" ht="12.75" hidden="false" customHeight="false" outlineLevel="0" collapsed="false">
      <c r="A32" s="284" t="b">
        <f aca="false">FALSE()</f>
        <v>0</v>
      </c>
      <c r="B32" s="291" t="s">
        <v>190</v>
      </c>
      <c r="C32" s="240" t="n">
        <v>891652</v>
      </c>
      <c r="D32" s="127" t="n">
        <v>3.65771313678445E-005</v>
      </c>
      <c r="E32" s="240" t="n">
        <v>245484</v>
      </c>
      <c r="F32" s="47" t="n">
        <v>-0.724686312597291</v>
      </c>
      <c r="G32" s="127" t="n">
        <v>8.90145864086126E-006</v>
      </c>
      <c r="H32" s="240" t="n">
        <v>955772</v>
      </c>
      <c r="I32" s="47" t="n">
        <v>2.89341871568004</v>
      </c>
      <c r="J32" s="127" t="n">
        <v>3.50154392664875E-005</v>
      </c>
      <c r="K32" s="240" t="n">
        <v>334922</v>
      </c>
      <c r="L32" s="47" t="n">
        <v>-0.649579606851843</v>
      </c>
      <c r="M32" s="48" t="n">
        <v>1.23501018842788E-005</v>
      </c>
      <c r="N32" s="71" t="n">
        <v>-0.647295531828474</v>
      </c>
      <c r="O32" s="240" t="n">
        <v>383999</v>
      </c>
      <c r="P32" s="262" t="n">
        <v>0.146532625506834</v>
      </c>
      <c r="Q32" s="47" t="n">
        <v>1.48693530280261E-005</v>
      </c>
      <c r="R32" s="71" t="n">
        <v>0.203986264028655</v>
      </c>
      <c r="S32" s="240" t="n">
        <v>765265</v>
      </c>
      <c r="T32" s="47" t="n">
        <v>0.992882793965609</v>
      </c>
      <c r="U32" s="47" t="n">
        <v>3.00533758645153E-005</v>
      </c>
      <c r="V32" s="264" t="n">
        <v>1.02116230664979</v>
      </c>
      <c r="W32" s="240" t="n">
        <v>884973</v>
      </c>
      <c r="X32" s="47" t="n">
        <v>0.156426858669873</v>
      </c>
      <c r="Y32" s="47" t="n">
        <v>3.06941269546275E-005</v>
      </c>
      <c r="Z32" s="339" t="n">
        <v>0.0213204364461701</v>
      </c>
    </row>
    <row r="33" customFormat="false" ht="12.75" hidden="false" customHeight="false" outlineLevel="0" collapsed="false">
      <c r="A33" s="284" t="b">
        <f aca="false">TRUE()</f>
        <v>1</v>
      </c>
      <c r="B33" s="291" t="s">
        <v>191</v>
      </c>
      <c r="C33" s="240" t="n">
        <v>10196884</v>
      </c>
      <c r="D33" s="127" t="n">
        <v>0.000418294094120432</v>
      </c>
      <c r="E33" s="240" t="n">
        <v>12807432</v>
      </c>
      <c r="F33" s="47" t="n">
        <v>0.2560142882865</v>
      </c>
      <c r="G33" s="127" t="n">
        <v>0.000464408377913196</v>
      </c>
      <c r="H33" s="240" t="n">
        <v>19667281</v>
      </c>
      <c r="I33" s="47" t="n">
        <v>0.535614711832942</v>
      </c>
      <c r="J33" s="127" t="n">
        <v>0.00072052590303173</v>
      </c>
      <c r="K33" s="240" t="n">
        <v>54766286</v>
      </c>
      <c r="L33" s="47" t="n">
        <v>1.78463942219568</v>
      </c>
      <c r="M33" s="48" t="n">
        <v>0.00201948278083719</v>
      </c>
      <c r="N33" s="71" t="n">
        <v>1.80278997929135</v>
      </c>
      <c r="O33" s="240" t="n">
        <v>34972250</v>
      </c>
      <c r="P33" s="262" t="n">
        <v>-0.36142739348803</v>
      </c>
      <c r="Q33" s="47" t="n">
        <v>0.00135420855636183</v>
      </c>
      <c r="R33" s="71" t="n">
        <v>-0.329428025229097</v>
      </c>
      <c r="S33" s="240" t="n">
        <v>40844473</v>
      </c>
      <c r="T33" s="47" t="n">
        <v>0.167910929379723</v>
      </c>
      <c r="U33" s="47" t="n">
        <v>0.00160403820775424</v>
      </c>
      <c r="V33" s="264" t="n">
        <v>0.184483881909292</v>
      </c>
      <c r="W33" s="240" t="n">
        <v>56765046</v>
      </c>
      <c r="X33" s="47" t="n">
        <v>0.389785247076147</v>
      </c>
      <c r="Y33" s="47" t="n">
        <v>0.00196882111489195</v>
      </c>
      <c r="Z33" s="339" t="n">
        <v>0.227415347947623</v>
      </c>
    </row>
    <row r="34" customFormat="false" ht="12.75" hidden="false" customHeight="false" outlineLevel="0" collapsed="false">
      <c r="A34" s="284" t="b">
        <f aca="false">TRUE()</f>
        <v>1</v>
      </c>
      <c r="B34" s="291" t="s">
        <v>192</v>
      </c>
      <c r="C34" s="240" t="n">
        <v>11804934</v>
      </c>
      <c r="D34" s="127" t="n">
        <v>0.000484259129914736</v>
      </c>
      <c r="E34" s="240" t="n">
        <v>18440159</v>
      </c>
      <c r="F34" s="47" t="n">
        <v>0.562072181004993</v>
      </c>
      <c r="G34" s="127" t="n">
        <v>0.00066865584995114</v>
      </c>
      <c r="H34" s="240" t="n">
        <v>16531253</v>
      </c>
      <c r="I34" s="47" t="n">
        <v>-0.103518955557813</v>
      </c>
      <c r="J34" s="127" t="n">
        <v>0.000605635115299924</v>
      </c>
      <c r="K34" s="240" t="n">
        <v>16508687</v>
      </c>
      <c r="L34" s="47" t="n">
        <v>-0.00136505079197569</v>
      </c>
      <c r="M34" s="48" t="n">
        <v>0.00060875059394626</v>
      </c>
      <c r="N34" s="71" t="n">
        <v>0.00514415126803414</v>
      </c>
      <c r="O34" s="240" t="n">
        <v>21556361</v>
      </c>
      <c r="P34" s="262" t="n">
        <v>0.305758659062347</v>
      </c>
      <c r="Q34" s="47" t="n">
        <v>0.000834713480265765</v>
      </c>
      <c r="R34" s="71" t="n">
        <v>0.371191237538988</v>
      </c>
      <c r="S34" s="240" t="n">
        <v>23475440</v>
      </c>
      <c r="T34" s="47" t="n">
        <v>0.0890261115964797</v>
      </c>
      <c r="U34" s="47" t="n">
        <v>0.000921924068008959</v>
      </c>
      <c r="V34" s="264" t="n">
        <v>0.10447966853899</v>
      </c>
      <c r="W34" s="240" t="n">
        <v>27599595</v>
      </c>
      <c r="X34" s="47" t="n">
        <v>0.175679561277659</v>
      </c>
      <c r="Y34" s="47" t="n">
        <v>0.000957255727379596</v>
      </c>
      <c r="Z34" s="339" t="n">
        <v>0.0383238279557456</v>
      </c>
    </row>
    <row r="35" customFormat="false" ht="12.75" hidden="false" customHeight="false" outlineLevel="0" collapsed="false">
      <c r="A35" s="284" t="b">
        <f aca="false">TRUE()</f>
        <v>1</v>
      </c>
      <c r="B35" s="291" t="s">
        <v>88</v>
      </c>
      <c r="C35" s="240" t="n">
        <v>163540570</v>
      </c>
      <c r="D35" s="127" t="n">
        <v>0.00670872146629197</v>
      </c>
      <c r="E35" s="240" t="n">
        <v>736520390</v>
      </c>
      <c r="F35" s="47" t="n">
        <v>3.50359436805192</v>
      </c>
      <c r="G35" s="127" t="n">
        <v>0.0267068558021541</v>
      </c>
      <c r="H35" s="240" t="n">
        <v>496072455</v>
      </c>
      <c r="I35" s="47" t="n">
        <v>-0.32646473643452</v>
      </c>
      <c r="J35" s="127" t="n">
        <v>0.0181739943415687</v>
      </c>
      <c r="K35" s="240" t="n">
        <v>608111469</v>
      </c>
      <c r="L35" s="47" t="n">
        <v>0.225852116703396</v>
      </c>
      <c r="M35" s="48" t="n">
        <v>0.0224238437580943</v>
      </c>
      <c r="N35" s="71" t="n">
        <v>0.233842342891295</v>
      </c>
      <c r="O35" s="240" t="n">
        <v>766980097</v>
      </c>
      <c r="P35" s="262" t="n">
        <v>0.261249188839094</v>
      </c>
      <c r="Q35" s="47" t="n">
        <v>0.0296992904350342</v>
      </c>
      <c r="R35" s="71" t="n">
        <v>0.324451363264325</v>
      </c>
      <c r="S35" s="240" t="n">
        <v>1048971528</v>
      </c>
      <c r="T35" s="47" t="n">
        <v>0.367664600558729</v>
      </c>
      <c r="U35" s="47" t="n">
        <v>0.0411950574012387</v>
      </c>
      <c r="V35" s="264" t="n">
        <v>0.387072108384236</v>
      </c>
      <c r="W35" s="240" t="n">
        <v>1249103888</v>
      </c>
      <c r="X35" s="47" t="n">
        <v>0.190789125021895</v>
      </c>
      <c r="Y35" s="47" t="n">
        <v>0.0433235288735259</v>
      </c>
      <c r="Z35" s="339" t="n">
        <v>0.0516681273570274</v>
      </c>
    </row>
    <row r="36" customFormat="false" ht="12.75" hidden="false" customHeight="false" outlineLevel="0" collapsed="false">
      <c r="A36" s="284" t="b">
        <f aca="false">TRUE()</f>
        <v>1</v>
      </c>
      <c r="B36" s="291" t="s">
        <v>193</v>
      </c>
      <c r="C36" s="240" t="n">
        <v>5904846</v>
      </c>
      <c r="D36" s="127" t="n">
        <v>0.000242227155716458</v>
      </c>
      <c r="E36" s="240" t="n">
        <v>7382712</v>
      </c>
      <c r="F36" s="47" t="n">
        <v>0.250280193590146</v>
      </c>
      <c r="G36" s="127" t="n">
        <v>0.000267703416619373</v>
      </c>
      <c r="H36" s="240" t="n">
        <v>5786974</v>
      </c>
      <c r="I36" s="47" t="n">
        <v>-0.21614523226695</v>
      </c>
      <c r="J36" s="127" t="n">
        <v>0.000212010224858797</v>
      </c>
      <c r="K36" s="240" t="n">
        <v>8062262</v>
      </c>
      <c r="L36" s="47" t="n">
        <v>0.393174049166283</v>
      </c>
      <c r="M36" s="48" t="n">
        <v>0.000297292375889758</v>
      </c>
      <c r="N36" s="71" t="n">
        <v>0.402254896374742</v>
      </c>
      <c r="O36" s="240" t="n">
        <v>7457954</v>
      </c>
      <c r="P36" s="262" t="n">
        <v>-0.0749551428618916</v>
      </c>
      <c r="Q36" s="47" t="n">
        <v>0.000288789686673089</v>
      </c>
      <c r="R36" s="71" t="n">
        <v>-0.0286004280843791</v>
      </c>
      <c r="S36" s="240" t="n">
        <v>9772709</v>
      </c>
      <c r="T36" s="47" t="n">
        <v>0.310373998016078</v>
      </c>
      <c r="U36" s="47" t="n">
        <v>0.000383792407586302</v>
      </c>
      <c r="V36" s="264" t="n">
        <v>0.32896853764988</v>
      </c>
      <c r="W36" s="240" t="n">
        <v>9777000</v>
      </c>
      <c r="X36" s="47" t="n">
        <v>0.000439079890744765</v>
      </c>
      <c r="Y36" s="47" t="n">
        <v>0.000339102412429976</v>
      </c>
      <c r="Z36" s="339" t="n">
        <v>-0.11644314549468</v>
      </c>
    </row>
    <row r="37" customFormat="false" ht="12.75" hidden="false" customHeight="false" outlineLevel="0" collapsed="false">
      <c r="A37" s="284" t="b">
        <f aca="false">TRUE()</f>
        <v>1</v>
      </c>
      <c r="B37" s="291" t="s">
        <v>194</v>
      </c>
      <c r="C37" s="240" t="n">
        <v>6515211</v>
      </c>
      <c r="D37" s="127" t="n">
        <v>0.000267265400219172</v>
      </c>
      <c r="E37" s="240" t="n">
        <v>5115727</v>
      </c>
      <c r="F37" s="47" t="n">
        <v>-0.214802559732908</v>
      </c>
      <c r="G37" s="127" t="n">
        <v>0.000185500612294232</v>
      </c>
      <c r="H37" s="240" t="n">
        <v>29191697</v>
      </c>
      <c r="I37" s="47" t="n">
        <v>4.70626560017765</v>
      </c>
      <c r="J37" s="127" t="n">
        <v>0.00106946017814835</v>
      </c>
      <c r="K37" s="240" t="n">
        <v>7343743</v>
      </c>
      <c r="L37" s="47" t="n">
        <v>-0.748430418416579</v>
      </c>
      <c r="M37" s="48" t="n">
        <v>0.00027079730284054</v>
      </c>
      <c r="N37" s="71" t="n">
        <v>-0.746790662828236</v>
      </c>
      <c r="O37" s="240" t="n">
        <v>9797694</v>
      </c>
      <c r="P37" s="262" t="n">
        <v>0.334155348301268</v>
      </c>
      <c r="Q37" s="47" t="n">
        <v>0.00037938997483476</v>
      </c>
      <c r="R37" s="71" t="n">
        <v>0.401010906885456</v>
      </c>
      <c r="S37" s="240" t="n">
        <v>18502838</v>
      </c>
      <c r="T37" s="47" t="n">
        <v>0.888489066917175</v>
      </c>
      <c r="U37" s="47" t="n">
        <v>0.000726640764930104</v>
      </c>
      <c r="V37" s="264" t="n">
        <v>0.915287206117097</v>
      </c>
      <c r="W37" s="240" t="n">
        <v>11749248</v>
      </c>
      <c r="X37" s="47" t="n">
        <v>-0.365002925497159</v>
      </c>
      <c r="Y37" s="47" t="n">
        <v>0.000407507245682528</v>
      </c>
      <c r="Z37" s="339" t="n">
        <v>-0.439190222528011</v>
      </c>
    </row>
    <row r="38" customFormat="false" ht="12.75" hidden="false" customHeight="false" outlineLevel="0" collapsed="false">
      <c r="A38" s="284" t="b">
        <f aca="false">TRUE()</f>
        <v>1</v>
      </c>
      <c r="B38" s="291" t="s">
        <v>93</v>
      </c>
      <c r="C38" s="240" t="n">
        <v>235969994</v>
      </c>
      <c r="D38" s="127" t="n">
        <v>0.00967990367251739</v>
      </c>
      <c r="E38" s="240" t="n">
        <v>385422233</v>
      </c>
      <c r="F38" s="47" t="n">
        <v>0.633352726194501</v>
      </c>
      <c r="G38" s="127" t="n">
        <v>0.0139757379964392</v>
      </c>
      <c r="H38" s="240" t="n">
        <v>403021668</v>
      </c>
      <c r="I38" s="47" t="n">
        <v>0.0456627394403582</v>
      </c>
      <c r="J38" s="127" t="n">
        <v>0.0147650074902095</v>
      </c>
      <c r="K38" s="240" t="n">
        <v>782266313</v>
      </c>
      <c r="L38" s="47" t="n">
        <v>0.94100311499877</v>
      </c>
      <c r="M38" s="48" t="n">
        <v>0.0288457272624347</v>
      </c>
      <c r="N38" s="71" t="n">
        <v>0.953654766620471</v>
      </c>
      <c r="O38" s="240" t="n">
        <v>735095812</v>
      </c>
      <c r="P38" s="262" t="n">
        <v>-0.060299798439614</v>
      </c>
      <c r="Q38" s="47" t="n">
        <v>0.0284646552153821</v>
      </c>
      <c r="R38" s="71" t="n">
        <v>-0.0132106929939966</v>
      </c>
      <c r="S38" s="240" t="n">
        <v>447024241</v>
      </c>
      <c r="T38" s="47" t="n">
        <v>-0.391883025719102</v>
      </c>
      <c r="U38" s="47" t="n">
        <v>0.0175554710267981</v>
      </c>
      <c r="V38" s="264" t="n">
        <v>-0.383253691500494</v>
      </c>
      <c r="W38" s="240" t="n">
        <v>679430164</v>
      </c>
      <c r="X38" s="47" t="n">
        <v>0.519895570942874</v>
      </c>
      <c r="Y38" s="47" t="n">
        <v>0.0235651434683537</v>
      </c>
      <c r="Z38" s="339" t="n">
        <v>0.342324762028997</v>
      </c>
    </row>
    <row r="39" customFormat="false" ht="12.75" hidden="false" customHeight="false" outlineLevel="0" collapsed="false">
      <c r="A39" s="284" t="b">
        <f aca="false">TRUE()</f>
        <v>1</v>
      </c>
      <c r="B39" s="291" t="s">
        <v>195</v>
      </c>
      <c r="C39" s="240" t="n">
        <v>66168252</v>
      </c>
      <c r="D39" s="127" t="n">
        <v>0.00271433793204595</v>
      </c>
      <c r="E39" s="240" t="n">
        <v>31043981</v>
      </c>
      <c r="F39" s="47" t="n">
        <v>-0.530832686950836</v>
      </c>
      <c r="G39" s="127" t="n">
        <v>0.00112568115608016</v>
      </c>
      <c r="H39" s="240" t="n">
        <v>9213499</v>
      </c>
      <c r="I39" s="47" t="n">
        <v>-0.703211421241367</v>
      </c>
      <c r="J39" s="127" t="n">
        <v>0.000337543592683551</v>
      </c>
      <c r="K39" s="240" t="n">
        <v>7610805</v>
      </c>
      <c r="L39" s="47" t="n">
        <v>-0.173950634823969</v>
      </c>
      <c r="M39" s="48" t="n">
        <v>0.00028064509698192</v>
      </c>
      <c r="N39" s="71" t="n">
        <v>-0.168566362789691</v>
      </c>
      <c r="O39" s="240" t="n">
        <v>7571734</v>
      </c>
      <c r="P39" s="262" t="n">
        <v>-0.0051336225274462</v>
      </c>
      <c r="Q39" s="47" t="n">
        <v>0.000293195518426632</v>
      </c>
      <c r="R39" s="71" t="n">
        <v>0.044719902751482</v>
      </c>
      <c r="S39" s="240" t="n">
        <v>9998423</v>
      </c>
      <c r="T39" s="47" t="n">
        <v>0.320493165766256</v>
      </c>
      <c r="U39" s="47" t="n">
        <v>0.000392656614991427</v>
      </c>
      <c r="V39" s="264" t="n">
        <v>0.339231298958903</v>
      </c>
      <c r="W39" s="240" t="n">
        <v>3329507</v>
      </c>
      <c r="X39" s="47" t="n">
        <v>-0.666996785393057</v>
      </c>
      <c r="Y39" s="47" t="n">
        <v>0.000115479580229364</v>
      </c>
      <c r="Z39" s="339" t="n">
        <v>-0.705901859741022</v>
      </c>
    </row>
    <row r="40" customFormat="false" ht="12.75" hidden="false" customHeight="false" outlineLevel="0" collapsed="false">
      <c r="A40" s="284" t="b">
        <f aca="false">TRUE()</f>
        <v>1</v>
      </c>
      <c r="B40" s="292" t="s">
        <v>196</v>
      </c>
      <c r="C40" s="293" t="n">
        <v>8301782</v>
      </c>
      <c r="D40" s="108" t="n">
        <v>0.000340553681033864</v>
      </c>
      <c r="E40" s="293" t="n">
        <v>6564255</v>
      </c>
      <c r="F40" s="243" t="n">
        <v>-0.209295666882122</v>
      </c>
      <c r="G40" s="108" t="n">
        <v>0.000238025469645951</v>
      </c>
      <c r="H40" s="293" t="n">
        <v>3570851</v>
      </c>
      <c r="I40" s="243" t="n">
        <v>-0.456015800726815</v>
      </c>
      <c r="J40" s="108" t="n">
        <v>0.000130820861377165</v>
      </c>
      <c r="K40" s="293" t="n">
        <v>3456642</v>
      </c>
      <c r="L40" s="243" t="n">
        <v>-0.0319836924027354</v>
      </c>
      <c r="M40" s="245" t="n">
        <v>0.000127462157987464</v>
      </c>
      <c r="N40" s="244" t="n">
        <v>-0.0256740656982705</v>
      </c>
      <c r="O40" s="293" t="n">
        <v>1899752</v>
      </c>
      <c r="P40" s="262" t="n">
        <v>-0.450405335582915</v>
      </c>
      <c r="Q40" s="243" t="n">
        <v>7.35629081161634E-005</v>
      </c>
      <c r="R40" s="244" t="n">
        <v>-0.422864720967626</v>
      </c>
      <c r="S40" s="293" t="n">
        <v>3155161</v>
      </c>
      <c r="T40" s="243" t="n">
        <v>0.66082783436996</v>
      </c>
      <c r="U40" s="243" t="n">
        <v>0.000123909024254421</v>
      </c>
      <c r="V40" s="264" t="n">
        <v>0.684395402894573</v>
      </c>
      <c r="W40" s="293" t="n">
        <v>3129003</v>
      </c>
      <c r="X40" s="243" t="n">
        <v>-0.00829054365213056</v>
      </c>
      <c r="Y40" s="243" t="n">
        <v>0.000108525362156145</v>
      </c>
      <c r="Z40" s="339" t="n">
        <v>-0.124152879024283</v>
      </c>
    </row>
    <row r="41" s="220" customFormat="true" ht="30" hidden="false" customHeight="true" outlineLevel="0" collapsed="false">
      <c r="B41" s="296" t="s">
        <v>197</v>
      </c>
      <c r="C41" s="297" t="n">
        <v>1020721312</v>
      </c>
      <c r="D41" s="340" t="n">
        <v>0.0418717812767566</v>
      </c>
      <c r="E41" s="297" t="n">
        <v>1749551090</v>
      </c>
      <c r="F41" s="299" t="n">
        <v>0.714034055556195</v>
      </c>
      <c r="G41" s="340" t="n">
        <v>0.0634402106357593</v>
      </c>
      <c r="H41" s="297" t="n">
        <v>1444150448</v>
      </c>
      <c r="I41" s="299" t="n">
        <v>-0.174559430556555</v>
      </c>
      <c r="J41" s="340" t="n">
        <v>0.0529075577686045</v>
      </c>
      <c r="K41" s="297" t="n">
        <v>1947614404</v>
      </c>
      <c r="L41" s="299" t="n">
        <v>0.348622926854502</v>
      </c>
      <c r="M41" s="300" t="n">
        <v>0.0718174271044869</v>
      </c>
      <c r="N41" s="301" t="n">
        <v>0.357413385410573</v>
      </c>
      <c r="O41" s="297" t="n">
        <v>1961851280</v>
      </c>
      <c r="P41" s="299" t="n">
        <v>0.00730990486143468</v>
      </c>
      <c r="Q41" s="299" t="n">
        <v>0.075967539683189</v>
      </c>
      <c r="R41" s="301" t="n">
        <v>0.0577869849425834</v>
      </c>
      <c r="S41" s="297" t="n">
        <v>1934714146</v>
      </c>
      <c r="T41" s="299" t="n">
        <v>-0.0138324113946089</v>
      </c>
      <c r="U41" s="299" t="n">
        <v>0.0759798127709129</v>
      </c>
      <c r="V41" s="300" t="n">
        <v>0.000161556998885759</v>
      </c>
      <c r="W41" s="297" t="n">
        <v>2426750377</v>
      </c>
      <c r="X41" s="299" t="n">
        <v>0.254319860128836</v>
      </c>
      <c r="Y41" s="299" t="n">
        <v>0.0841686516524552</v>
      </c>
      <c r="Z41" s="302" t="n">
        <v>0.107776507770985</v>
      </c>
    </row>
    <row r="42" customFormat="false" ht="30" hidden="false" customHeight="true" outlineLevel="0" collapsed="false">
      <c r="B42" s="341" t="s">
        <v>182</v>
      </c>
      <c r="C42" s="304" t="n">
        <v>22970564800</v>
      </c>
      <c r="D42" s="305" t="n">
        <v>0.942292919528229</v>
      </c>
      <c r="E42" s="304" t="n">
        <v>25464467928</v>
      </c>
      <c r="F42" s="306" t="n">
        <v>0.108569517106519</v>
      </c>
      <c r="G42" s="305" t="n">
        <v>0.92336326633357</v>
      </c>
      <c r="H42" s="304" t="n">
        <v>25513465781</v>
      </c>
      <c r="I42" s="306" t="n">
        <v>0.00192416559177833</v>
      </c>
      <c r="J42" s="305" t="n">
        <v>0.934705360203282</v>
      </c>
      <c r="K42" s="304" t="n">
        <v>24741229205</v>
      </c>
      <c r="L42" s="306" t="n">
        <v>-0.0302678037797236</v>
      </c>
      <c r="M42" s="307" t="n">
        <v>0.91232197772629</v>
      </c>
      <c r="N42" s="308" t="n">
        <v>-0.0239469927423163</v>
      </c>
      <c r="O42" s="304" t="n">
        <v>23311396694</v>
      </c>
      <c r="P42" s="306" t="n">
        <v>-0.0577914904369845</v>
      </c>
      <c r="Q42" s="306" t="n">
        <v>0.902672629406447</v>
      </c>
      <c r="R42" s="308" t="n">
        <v>-0.010576691733209</v>
      </c>
      <c r="S42" s="304" t="n">
        <v>23096527402</v>
      </c>
      <c r="T42" s="306" t="n">
        <v>-0.00921734955740783</v>
      </c>
      <c r="U42" s="306" t="n">
        <v>0.907043467527435</v>
      </c>
      <c r="V42" s="307" t="n">
        <v>0.00484210773496163</v>
      </c>
      <c r="W42" s="304" t="n">
        <v>25925040739</v>
      </c>
      <c r="X42" s="306" t="n">
        <v>0.122464874817288</v>
      </c>
      <c r="Y42" s="306" t="n">
        <v>0.899176010733386</v>
      </c>
      <c r="Z42" s="309" t="n">
        <v>-0.00867373734083032</v>
      </c>
    </row>
    <row r="43" s="220" customFormat="true" ht="72.95" hidden="false" customHeight="true" outlineLevel="0" collapsed="false">
      <c r="B43" s="254" t="s">
        <v>198</v>
      </c>
      <c r="C43" s="310" t="n">
        <v>23991286112</v>
      </c>
      <c r="D43" s="311" t="n">
        <v>0.984164700804986</v>
      </c>
      <c r="E43" s="310" t="n">
        <v>27214019018</v>
      </c>
      <c r="F43" s="312" t="n">
        <v>0.134329309856717</v>
      </c>
      <c r="G43" s="311" t="n">
        <v>0.986803476969329</v>
      </c>
      <c r="H43" s="310" t="n">
        <v>26957616229</v>
      </c>
      <c r="I43" s="312" t="n">
        <v>-0.00942171712419282</v>
      </c>
      <c r="J43" s="311" t="n">
        <v>0.987612917971887</v>
      </c>
      <c r="K43" s="310" t="n">
        <v>26688843609</v>
      </c>
      <c r="L43" s="312" t="n">
        <v>-0.00997019238336305</v>
      </c>
      <c r="M43" s="313" t="n">
        <v>0.984139404830777</v>
      </c>
      <c r="N43" s="314" t="n">
        <v>-0.0035170794932925</v>
      </c>
      <c r="O43" s="310" t="n">
        <v>25273247974</v>
      </c>
      <c r="P43" s="312" t="n">
        <v>-0.0530407257706225</v>
      </c>
      <c r="Q43" s="312" t="n">
        <v>0.978640169089637</v>
      </c>
      <c r="R43" s="314" t="n">
        <v>-0.00558786256717969</v>
      </c>
      <c r="S43" s="310" t="n">
        <v>25031241548</v>
      </c>
      <c r="T43" s="312" t="n">
        <v>-0.00957559654576112</v>
      </c>
      <c r="U43" s="312" t="n">
        <v>0.983023280298348</v>
      </c>
      <c r="V43" s="313" t="n">
        <v>0.00447877713091249</v>
      </c>
      <c r="W43" s="310" t="n">
        <v>28351791116</v>
      </c>
      <c r="X43" s="312" t="n">
        <v>0.132656207309274</v>
      </c>
      <c r="Y43" s="312" t="n">
        <v>0.983344662385841</v>
      </c>
      <c r="Z43" s="315" t="n">
        <v>0.000326932325952489</v>
      </c>
    </row>
    <row r="44" customFormat="false" ht="45.75" hidden="false" customHeight="true" outlineLevel="0" collapsed="false">
      <c r="B44" s="316" t="s">
        <v>184</v>
      </c>
      <c r="C44" s="342" t="n">
        <v>313877872</v>
      </c>
      <c r="D44" s="148" t="n">
        <v>0.0128758216855942</v>
      </c>
      <c r="E44" s="342" t="n">
        <v>246048436</v>
      </c>
      <c r="F44" s="343" t="n">
        <v>-0.216101363144198</v>
      </c>
      <c r="G44" s="148" t="n">
        <v>0.00892192557031252</v>
      </c>
      <c r="H44" s="342" t="n">
        <v>254267161</v>
      </c>
      <c r="I44" s="343" t="n">
        <v>0.0334028743836436</v>
      </c>
      <c r="J44" s="148" t="n">
        <v>0.00931527219196386</v>
      </c>
      <c r="K44" s="342" t="n">
        <v>301124592</v>
      </c>
      <c r="L44" s="343" t="n">
        <v>0.184284241880531</v>
      </c>
      <c r="M44" s="344" t="n">
        <v>0.0111038372846868</v>
      </c>
      <c r="N44" s="345"/>
      <c r="O44" s="342" t="n">
        <v>396471434</v>
      </c>
      <c r="P44" s="343" t="n">
        <v>0.316635852843264</v>
      </c>
      <c r="Q44" s="343" t="n">
        <v>0.0153523152864298</v>
      </c>
      <c r="R44" s="345"/>
      <c r="S44" s="342" t="n">
        <v>312568629</v>
      </c>
      <c r="T44" s="343" t="n">
        <v>-0.211623834165061</v>
      </c>
      <c r="U44" s="343" t="n">
        <v>0.0122751497726843</v>
      </c>
      <c r="V44" s="344"/>
      <c r="W44" s="342" t="n">
        <v>368516442</v>
      </c>
      <c r="X44" s="343" t="n">
        <v>0.178993692294053</v>
      </c>
      <c r="Y44" s="343" t="n">
        <v>0.0127815091032332</v>
      </c>
      <c r="Z44" s="346"/>
    </row>
    <row r="45" customFormat="false" ht="27" hidden="false" customHeight="true" outlineLevel="0" collapsed="false">
      <c r="B45" s="316" t="s">
        <v>185</v>
      </c>
      <c r="C45" s="342" t="n">
        <v>72144095</v>
      </c>
      <c r="D45" s="148" t="n">
        <v>0.00295947750941988</v>
      </c>
      <c r="E45" s="342" t="n">
        <v>117884644</v>
      </c>
      <c r="F45" s="343" t="n">
        <v>0.634016533161862</v>
      </c>
      <c r="G45" s="148" t="n">
        <v>0.00427459746035853</v>
      </c>
      <c r="H45" s="342" t="n">
        <v>83847294</v>
      </c>
      <c r="I45" s="343" t="n">
        <v>-0.288734383419778</v>
      </c>
      <c r="J45" s="148" t="n">
        <v>0.00307180983614954</v>
      </c>
      <c r="K45" s="342" t="n">
        <v>128998358</v>
      </c>
      <c r="L45" s="343" t="n">
        <v>0.538491605942584</v>
      </c>
      <c r="M45" s="344" t="n">
        <v>0.00475675788453632</v>
      </c>
      <c r="N45" s="345"/>
      <c r="O45" s="342" t="n">
        <v>155143266</v>
      </c>
      <c r="P45" s="343" t="n">
        <v>0.202676285228375</v>
      </c>
      <c r="Q45" s="343" t="n">
        <v>0.00600751562393381</v>
      </c>
      <c r="R45" s="345"/>
      <c r="S45" s="342" t="n">
        <v>119718561</v>
      </c>
      <c r="T45" s="343" t="n">
        <v>-0.228335434165734</v>
      </c>
      <c r="U45" s="343" t="n">
        <v>0.00470156992896826</v>
      </c>
      <c r="V45" s="344"/>
      <c r="W45" s="342" t="n">
        <v>111690215</v>
      </c>
      <c r="X45" s="343" t="n">
        <v>-0.0670601612059136</v>
      </c>
      <c r="Y45" s="343" t="n">
        <v>0.00387382851092592</v>
      </c>
      <c r="Z45" s="346"/>
    </row>
    <row r="46" s="220" customFormat="true" ht="30" hidden="false" customHeight="true" outlineLevel="0" collapsed="false">
      <c r="B46" s="265" t="s">
        <v>199</v>
      </c>
      <c r="C46" s="347" t="n">
        <v>24377308079</v>
      </c>
      <c r="D46" s="348" t="n">
        <v>1</v>
      </c>
      <c r="E46" s="347" t="n">
        <v>27577952098</v>
      </c>
      <c r="F46" s="268" t="n">
        <v>0.131296040097111</v>
      </c>
      <c r="G46" s="348" t="n">
        <v>1</v>
      </c>
      <c r="H46" s="347" t="n">
        <v>27295730684</v>
      </c>
      <c r="I46" s="268" t="n">
        <v>-0.010233588520174</v>
      </c>
      <c r="J46" s="348" t="n">
        <v>1</v>
      </c>
      <c r="K46" s="347" t="n">
        <v>27118966559</v>
      </c>
      <c r="L46" s="268" t="n">
        <v>-0.00647588910684904</v>
      </c>
      <c r="M46" s="270" t="n">
        <v>1</v>
      </c>
      <c r="N46" s="269"/>
      <c r="O46" s="347" t="n">
        <v>25824862674</v>
      </c>
      <c r="P46" s="268" t="n">
        <v>-0.0477195132854547</v>
      </c>
      <c r="Q46" s="268" t="n">
        <v>1</v>
      </c>
      <c r="R46" s="269"/>
      <c r="S46" s="347" t="n">
        <v>25463528738</v>
      </c>
      <c r="T46" s="268" t="n">
        <v>-0.0139917079351514</v>
      </c>
      <c r="U46" s="268" t="n">
        <v>1</v>
      </c>
      <c r="V46" s="270"/>
      <c r="W46" s="347" t="n">
        <v>28831997773</v>
      </c>
      <c r="X46" s="268" t="n">
        <v>0.132286026405018</v>
      </c>
      <c r="Y46" s="268" t="n">
        <v>1</v>
      </c>
      <c r="Z46" s="271"/>
    </row>
    <row r="47" customFormat="false" ht="12.75" hidden="false" customHeight="false" outlineLevel="0" collapsed="false">
      <c r="B47" s="335"/>
      <c r="C47" s="335"/>
      <c r="D47" s="335"/>
      <c r="E47" s="335"/>
      <c r="F47" s="335"/>
      <c r="G47" s="335"/>
      <c r="H47" s="336"/>
      <c r="I47" s="336"/>
      <c r="J47" s="337"/>
      <c r="K47" s="336"/>
      <c r="L47" s="60"/>
      <c r="M47" s="60"/>
      <c r="N47" s="60"/>
      <c r="O47" s="336"/>
      <c r="P47" s="60"/>
      <c r="Q47" s="60"/>
      <c r="R47" s="60"/>
      <c r="S47" s="336"/>
      <c r="T47" s="60"/>
      <c r="U47" s="60"/>
      <c r="V47" s="60"/>
      <c r="W47" s="336"/>
      <c r="X47" s="60"/>
      <c r="Y47" s="60"/>
      <c r="Z47" s="60"/>
    </row>
    <row r="48" customFormat="false" ht="12.75" hidden="false" customHeight="false" outlineLevel="0" collapsed="false">
      <c r="B48" s="335"/>
      <c r="C48" s="335"/>
      <c r="D48" s="335"/>
      <c r="E48" s="335"/>
      <c r="F48" s="335"/>
      <c r="G48" s="335"/>
      <c r="H48" s="336"/>
      <c r="I48" s="336"/>
      <c r="J48" s="337"/>
      <c r="K48" s="336"/>
      <c r="L48" s="60"/>
      <c r="M48" s="60"/>
      <c r="N48" s="60"/>
      <c r="O48" s="336"/>
      <c r="P48" s="60"/>
      <c r="Q48" s="60"/>
      <c r="R48" s="60"/>
      <c r="S48" s="336"/>
      <c r="T48" s="60"/>
      <c r="U48" s="60"/>
      <c r="V48" s="60"/>
      <c r="W48" s="336"/>
      <c r="X48" s="60"/>
      <c r="Y48" s="60"/>
      <c r="Z48" s="60"/>
    </row>
    <row r="49" customFormat="false" ht="12.75" hidden="false" customHeight="false" outlineLevel="0" collapsed="false">
      <c r="B49" s="335"/>
      <c r="C49" s="335"/>
      <c r="D49" s="335"/>
      <c r="E49" s="335"/>
      <c r="F49" s="335"/>
      <c r="G49" s="335"/>
      <c r="H49" s="336"/>
      <c r="I49" s="336"/>
      <c r="J49" s="337"/>
      <c r="K49" s="336"/>
      <c r="L49" s="60"/>
      <c r="M49" s="60"/>
      <c r="N49" s="60"/>
      <c r="O49" s="336"/>
      <c r="P49" s="60"/>
      <c r="Q49" s="60"/>
      <c r="R49" s="60"/>
      <c r="S49" s="336"/>
      <c r="T49" s="60"/>
      <c r="U49" s="60"/>
      <c r="V49" s="60"/>
      <c r="W49" s="336"/>
      <c r="X49" s="60"/>
      <c r="Y49" s="60"/>
      <c r="Z49" s="60"/>
    </row>
    <row r="50" customFormat="false" ht="12.75" hidden="false" customHeight="false" outlineLevel="0" collapsed="false">
      <c r="B50" s="335"/>
      <c r="C50" s="335"/>
      <c r="D50" s="335"/>
      <c r="E50" s="335"/>
      <c r="F50" s="335"/>
      <c r="G50" s="335"/>
      <c r="H50" s="336"/>
      <c r="I50" s="336"/>
      <c r="J50" s="337"/>
      <c r="K50" s="336"/>
      <c r="L50" s="60"/>
      <c r="M50" s="60"/>
      <c r="N50" s="60"/>
      <c r="O50" s="336"/>
      <c r="P50" s="60"/>
      <c r="Q50" s="60"/>
      <c r="R50" s="60"/>
      <c r="S50" s="336"/>
      <c r="T50" s="60"/>
      <c r="U50" s="60"/>
      <c r="V50" s="60"/>
      <c r="W50" s="336"/>
      <c r="X50" s="60"/>
      <c r="Y50" s="60"/>
      <c r="Z50" s="60"/>
    </row>
    <row r="51" customFormat="false" ht="12.75" hidden="false" customHeight="false" outlineLevel="0" collapsed="false">
      <c r="B51" s="335"/>
      <c r="C51" s="335"/>
      <c r="D51" s="335"/>
      <c r="E51" s="335"/>
      <c r="F51" s="335"/>
      <c r="G51" s="335"/>
      <c r="H51" s="336"/>
      <c r="I51" s="336"/>
      <c r="J51" s="337"/>
      <c r="K51" s="336"/>
      <c r="L51" s="60"/>
      <c r="M51" s="60"/>
      <c r="N51" s="60"/>
      <c r="O51" s="336"/>
      <c r="P51" s="60"/>
      <c r="Q51" s="60"/>
      <c r="R51" s="60"/>
      <c r="S51" s="336"/>
      <c r="T51" s="60"/>
      <c r="U51" s="60"/>
      <c r="V51" s="60"/>
      <c r="W51" s="336"/>
      <c r="X51" s="60"/>
      <c r="Y51" s="60"/>
      <c r="Z51" s="60"/>
    </row>
    <row r="52" customFormat="false" ht="12.75" hidden="false" customHeight="false" outlineLevel="0" collapsed="false">
      <c r="B52" s="335"/>
      <c r="C52" s="335"/>
      <c r="D52" s="335"/>
      <c r="E52" s="335"/>
      <c r="F52" s="335"/>
      <c r="G52" s="335"/>
      <c r="H52" s="336"/>
      <c r="I52" s="336"/>
      <c r="J52" s="337"/>
      <c r="K52" s="336"/>
      <c r="L52" s="60"/>
      <c r="M52" s="60"/>
      <c r="N52" s="60"/>
      <c r="O52" s="336"/>
      <c r="P52" s="60"/>
      <c r="Q52" s="60"/>
      <c r="R52" s="60"/>
      <c r="S52" s="336"/>
      <c r="T52" s="60"/>
      <c r="U52" s="60"/>
      <c r="V52" s="60"/>
      <c r="W52" s="336"/>
      <c r="X52" s="60"/>
      <c r="Y52" s="60"/>
      <c r="Z52" s="60"/>
    </row>
    <row r="53" customFormat="false" ht="12.75" hidden="false" customHeight="false" outlineLevel="0" collapsed="false">
      <c r="B53" s="335"/>
      <c r="C53" s="335"/>
      <c r="D53" s="335"/>
      <c r="E53" s="335"/>
      <c r="F53" s="335"/>
      <c r="G53" s="335"/>
      <c r="H53" s="336"/>
      <c r="I53" s="336"/>
      <c r="J53" s="337"/>
      <c r="K53" s="336"/>
      <c r="L53" s="60"/>
      <c r="M53" s="60"/>
      <c r="N53" s="60"/>
      <c r="O53" s="336"/>
      <c r="P53" s="60"/>
      <c r="Q53" s="60"/>
      <c r="R53" s="60"/>
      <c r="S53" s="336"/>
      <c r="T53" s="60"/>
      <c r="U53" s="60"/>
      <c r="V53" s="60"/>
      <c r="W53" s="336"/>
      <c r="X53" s="60"/>
      <c r="Y53" s="60"/>
      <c r="Z53" s="60"/>
    </row>
    <row r="54" customFormat="false" ht="12.75" hidden="false" customHeight="false" outlineLevel="0" collapsed="false">
      <c r="B54" s="335"/>
      <c r="C54" s="335"/>
      <c r="D54" s="335"/>
      <c r="E54" s="335"/>
      <c r="F54" s="335"/>
      <c r="G54" s="335"/>
      <c r="H54" s="336"/>
      <c r="I54" s="336"/>
      <c r="J54" s="337"/>
      <c r="K54" s="336"/>
      <c r="L54" s="60"/>
      <c r="M54" s="60"/>
      <c r="N54" s="60"/>
      <c r="O54" s="336"/>
      <c r="P54" s="60"/>
      <c r="Q54" s="60"/>
      <c r="R54" s="60"/>
      <c r="S54" s="336"/>
      <c r="T54" s="60"/>
      <c r="U54" s="60"/>
      <c r="V54" s="60"/>
      <c r="W54" s="336"/>
      <c r="X54" s="60"/>
      <c r="Y54" s="60"/>
      <c r="Z54" s="60"/>
    </row>
    <row r="55" customFormat="false" ht="12.75" hidden="false" customHeight="false" outlineLevel="0" collapsed="false">
      <c r="B55" s="335"/>
      <c r="C55" s="335"/>
      <c r="D55" s="335"/>
      <c r="E55" s="335"/>
      <c r="F55" s="335"/>
      <c r="G55" s="335"/>
      <c r="H55" s="336"/>
      <c r="I55" s="336"/>
      <c r="J55" s="337"/>
      <c r="K55" s="336"/>
      <c r="L55" s="60"/>
      <c r="M55" s="60"/>
      <c r="N55" s="60"/>
      <c r="O55" s="336"/>
      <c r="P55" s="60"/>
      <c r="Q55" s="60"/>
      <c r="R55" s="60"/>
      <c r="S55" s="336"/>
      <c r="T55" s="60"/>
      <c r="U55" s="60"/>
      <c r="V55" s="60"/>
      <c r="W55" s="336"/>
      <c r="X55" s="60"/>
      <c r="Y55" s="60"/>
      <c r="Z55" s="60"/>
    </row>
    <row r="56" customFormat="false" ht="12.75" hidden="false" customHeight="false" outlineLevel="0" collapsed="false">
      <c r="B56" s="335"/>
      <c r="C56" s="335"/>
      <c r="D56" s="335"/>
      <c r="E56" s="335"/>
      <c r="F56" s="335"/>
      <c r="G56" s="335"/>
      <c r="H56" s="336"/>
      <c r="I56" s="336"/>
      <c r="J56" s="337"/>
      <c r="K56" s="336"/>
      <c r="L56" s="60"/>
      <c r="M56" s="60"/>
      <c r="N56" s="60"/>
      <c r="O56" s="336"/>
      <c r="P56" s="60"/>
      <c r="Q56" s="60"/>
      <c r="R56" s="60"/>
      <c r="S56" s="336"/>
      <c r="T56" s="60"/>
      <c r="U56" s="60"/>
      <c r="V56" s="60"/>
      <c r="W56" s="336"/>
      <c r="X56" s="60"/>
      <c r="Y56" s="60"/>
      <c r="Z56" s="60"/>
    </row>
    <row r="57" customFormat="false" ht="12.75" hidden="false" customHeight="false" outlineLevel="0" collapsed="false">
      <c r="B57" s="335"/>
      <c r="C57" s="335"/>
      <c r="D57" s="335"/>
      <c r="E57" s="335"/>
      <c r="F57" s="335"/>
      <c r="G57" s="335"/>
      <c r="H57" s="336"/>
      <c r="I57" s="336"/>
      <c r="J57" s="337"/>
      <c r="K57" s="336"/>
      <c r="L57" s="60"/>
      <c r="M57" s="60"/>
      <c r="N57" s="60"/>
      <c r="O57" s="336"/>
      <c r="P57" s="60"/>
      <c r="Q57" s="60"/>
      <c r="R57" s="60"/>
      <c r="S57" s="336"/>
      <c r="T57" s="60"/>
      <c r="U57" s="60"/>
      <c r="V57" s="60"/>
      <c r="W57" s="336"/>
      <c r="X57" s="60"/>
      <c r="Y57" s="60"/>
      <c r="Z57" s="60"/>
    </row>
    <row r="58" customFormat="false" ht="12.75" hidden="false" customHeight="false" outlineLevel="0" collapsed="false">
      <c r="B58" s="335"/>
      <c r="C58" s="335"/>
      <c r="D58" s="335"/>
      <c r="E58" s="335"/>
      <c r="F58" s="335"/>
      <c r="G58" s="335"/>
      <c r="H58" s="336"/>
      <c r="I58" s="336"/>
      <c r="J58" s="337"/>
      <c r="K58" s="336"/>
      <c r="L58" s="60"/>
      <c r="M58" s="60"/>
      <c r="N58" s="60"/>
      <c r="O58" s="336"/>
      <c r="P58" s="60"/>
      <c r="Q58" s="60"/>
      <c r="R58" s="60"/>
      <c r="S58" s="336"/>
      <c r="T58" s="60"/>
      <c r="U58" s="60"/>
      <c r="V58" s="60"/>
      <c r="W58" s="336"/>
      <c r="X58" s="60"/>
      <c r="Y58" s="60"/>
      <c r="Z58" s="60"/>
    </row>
    <row r="59" customFormat="false" ht="12.75" hidden="false" customHeight="false" outlineLevel="0" collapsed="false">
      <c r="B59" s="335"/>
      <c r="C59" s="335"/>
      <c r="D59" s="335"/>
      <c r="E59" s="335"/>
      <c r="F59" s="335"/>
      <c r="G59" s="335"/>
      <c r="H59" s="336"/>
      <c r="I59" s="336"/>
      <c r="J59" s="337"/>
      <c r="K59" s="336"/>
      <c r="L59" s="60"/>
      <c r="M59" s="60"/>
      <c r="N59" s="60"/>
      <c r="O59" s="336"/>
      <c r="P59" s="60"/>
      <c r="Q59" s="60"/>
      <c r="R59" s="60"/>
      <c r="S59" s="336"/>
      <c r="T59" s="60"/>
      <c r="U59" s="60"/>
      <c r="V59" s="60"/>
      <c r="W59" s="336"/>
      <c r="X59" s="60"/>
      <c r="Y59" s="60"/>
      <c r="Z59" s="60"/>
    </row>
    <row r="60" customFormat="false" ht="12.75" hidden="false" customHeight="false" outlineLevel="0" collapsed="false">
      <c r="B60" s="335"/>
      <c r="C60" s="335"/>
      <c r="D60" s="335"/>
      <c r="E60" s="335"/>
      <c r="F60" s="335"/>
      <c r="G60" s="335"/>
      <c r="H60" s="336"/>
      <c r="I60" s="336"/>
      <c r="J60" s="337"/>
      <c r="K60" s="336"/>
      <c r="L60" s="60"/>
      <c r="M60" s="60"/>
      <c r="N60" s="60"/>
      <c r="O60" s="336"/>
      <c r="P60" s="60"/>
      <c r="Q60" s="60"/>
      <c r="R60" s="60"/>
      <c r="S60" s="336"/>
      <c r="T60" s="60"/>
      <c r="U60" s="60"/>
      <c r="V60" s="60"/>
      <c r="W60" s="336"/>
      <c r="X60" s="60"/>
      <c r="Y60" s="60"/>
      <c r="Z60" s="60"/>
    </row>
    <row r="61" customFormat="false" ht="12.75" hidden="false" customHeight="false" outlineLevel="0" collapsed="false">
      <c r="B61" s="335"/>
      <c r="C61" s="335"/>
      <c r="D61" s="335"/>
      <c r="E61" s="335"/>
      <c r="F61" s="335"/>
      <c r="G61" s="335"/>
      <c r="H61" s="336"/>
      <c r="I61" s="336"/>
      <c r="J61" s="337"/>
      <c r="K61" s="336"/>
      <c r="L61" s="60"/>
      <c r="M61" s="60"/>
      <c r="N61" s="60"/>
      <c r="O61" s="336"/>
      <c r="P61" s="60"/>
      <c r="Q61" s="60"/>
      <c r="R61" s="60"/>
      <c r="S61" s="336"/>
      <c r="T61" s="60"/>
      <c r="U61" s="60"/>
      <c r="V61" s="60"/>
      <c r="W61" s="336"/>
      <c r="X61" s="60"/>
      <c r="Y61" s="60"/>
      <c r="Z61" s="60"/>
    </row>
    <row r="62" customFormat="false" ht="12.75" hidden="false" customHeight="false" outlineLevel="0" collapsed="false">
      <c r="B62" s="335"/>
      <c r="C62" s="335"/>
      <c r="D62" s="335"/>
      <c r="E62" s="335"/>
      <c r="F62" s="335"/>
      <c r="G62" s="335"/>
      <c r="H62" s="336"/>
      <c r="I62" s="336"/>
      <c r="J62" s="337"/>
      <c r="K62" s="336"/>
      <c r="L62" s="60"/>
      <c r="M62" s="60"/>
      <c r="N62" s="60"/>
      <c r="O62" s="336"/>
      <c r="P62" s="60"/>
      <c r="Q62" s="60"/>
      <c r="R62" s="60"/>
      <c r="S62" s="336"/>
      <c r="T62" s="60"/>
      <c r="U62" s="60"/>
      <c r="V62" s="60"/>
      <c r="W62" s="336"/>
      <c r="X62" s="60"/>
      <c r="Y62" s="60"/>
      <c r="Z62" s="60"/>
    </row>
    <row r="63" customFormat="false" ht="12.75" hidden="false" customHeight="false" outlineLevel="0" collapsed="false">
      <c r="B63" s="335"/>
      <c r="C63" s="335"/>
      <c r="D63" s="335"/>
      <c r="E63" s="335"/>
      <c r="F63" s="335"/>
      <c r="G63" s="335"/>
      <c r="H63" s="336"/>
      <c r="I63" s="336"/>
      <c r="J63" s="337"/>
      <c r="K63" s="336"/>
      <c r="L63" s="60"/>
      <c r="M63" s="60"/>
      <c r="N63" s="60"/>
      <c r="O63" s="336"/>
      <c r="P63" s="60"/>
      <c r="Q63" s="60"/>
      <c r="R63" s="60"/>
      <c r="S63" s="336"/>
      <c r="T63" s="60"/>
      <c r="U63" s="60"/>
      <c r="V63" s="60"/>
      <c r="W63" s="336"/>
      <c r="X63" s="60"/>
      <c r="Y63" s="60"/>
      <c r="Z63" s="60"/>
    </row>
    <row r="64" customFormat="false" ht="12.75" hidden="false" customHeight="false" outlineLevel="0" collapsed="false">
      <c r="B64" s="335"/>
      <c r="C64" s="335"/>
      <c r="D64" s="335"/>
      <c r="E64" s="335"/>
      <c r="F64" s="335"/>
      <c r="G64" s="335"/>
      <c r="H64" s="336"/>
      <c r="I64" s="336"/>
      <c r="J64" s="337"/>
      <c r="K64" s="336"/>
      <c r="L64" s="60"/>
      <c r="M64" s="60"/>
      <c r="N64" s="60"/>
      <c r="O64" s="336"/>
      <c r="P64" s="60"/>
      <c r="Q64" s="60"/>
      <c r="R64" s="60"/>
      <c r="S64" s="336"/>
      <c r="T64" s="60"/>
      <c r="U64" s="60"/>
      <c r="V64" s="60"/>
      <c r="W64" s="336"/>
      <c r="X64" s="60"/>
      <c r="Y64" s="60"/>
      <c r="Z64" s="60"/>
    </row>
    <row r="65" customFormat="false" ht="12.75" hidden="false" customHeight="false" outlineLevel="0" collapsed="false">
      <c r="B65" s="335"/>
      <c r="C65" s="335"/>
      <c r="D65" s="335"/>
      <c r="E65" s="335"/>
      <c r="F65" s="335"/>
      <c r="G65" s="335"/>
      <c r="H65" s="336"/>
      <c r="I65" s="336"/>
      <c r="J65" s="337"/>
      <c r="K65" s="336"/>
      <c r="L65" s="60"/>
      <c r="M65" s="60"/>
      <c r="N65" s="60"/>
      <c r="O65" s="336"/>
      <c r="P65" s="60"/>
      <c r="Q65" s="60"/>
      <c r="R65" s="60"/>
      <c r="S65" s="336"/>
      <c r="T65" s="60"/>
      <c r="U65" s="60"/>
      <c r="V65" s="60"/>
      <c r="W65" s="336"/>
      <c r="X65" s="60"/>
      <c r="Y65" s="60"/>
      <c r="Z65" s="60"/>
    </row>
    <row r="66" customFormat="false" ht="12.75" hidden="false" customHeight="false" outlineLevel="0" collapsed="false">
      <c r="B66" s="335"/>
      <c r="C66" s="335"/>
      <c r="D66" s="335"/>
      <c r="E66" s="335"/>
      <c r="F66" s="335"/>
      <c r="G66" s="335"/>
      <c r="H66" s="336"/>
      <c r="I66" s="336"/>
      <c r="J66" s="337"/>
      <c r="K66" s="336"/>
      <c r="L66" s="60"/>
      <c r="M66" s="60"/>
      <c r="N66" s="60"/>
      <c r="O66" s="336"/>
      <c r="P66" s="60"/>
      <c r="Q66" s="60"/>
      <c r="R66" s="60"/>
      <c r="S66" s="336"/>
      <c r="T66" s="60"/>
      <c r="U66" s="60"/>
      <c r="V66" s="60"/>
      <c r="W66" s="336"/>
      <c r="X66" s="60"/>
      <c r="Y66" s="60"/>
      <c r="Z66" s="60"/>
    </row>
    <row r="67" customFormat="false" ht="12.75" hidden="false" customHeight="false" outlineLevel="0" collapsed="false">
      <c r="B67" s="335"/>
      <c r="C67" s="335"/>
      <c r="D67" s="335"/>
      <c r="E67" s="335"/>
      <c r="F67" s="335"/>
      <c r="G67" s="335"/>
      <c r="H67" s="336"/>
      <c r="I67" s="336"/>
      <c r="J67" s="337"/>
      <c r="K67" s="336"/>
      <c r="L67" s="60"/>
      <c r="M67" s="60"/>
      <c r="N67" s="60"/>
      <c r="O67" s="336"/>
      <c r="P67" s="60"/>
      <c r="Q67" s="60"/>
      <c r="R67" s="60"/>
      <c r="S67" s="336"/>
      <c r="T67" s="60"/>
      <c r="U67" s="60"/>
      <c r="V67" s="60"/>
      <c r="W67" s="336"/>
      <c r="X67" s="60"/>
      <c r="Y67" s="60"/>
      <c r="Z67" s="60"/>
    </row>
    <row r="68" customFormat="false" ht="12.75" hidden="false" customHeight="false" outlineLevel="0" collapsed="false">
      <c r="B68" s="335"/>
      <c r="C68" s="335"/>
      <c r="D68" s="335"/>
      <c r="E68" s="335"/>
      <c r="F68" s="335"/>
      <c r="G68" s="335"/>
      <c r="H68" s="336"/>
      <c r="I68" s="336"/>
      <c r="J68" s="337"/>
      <c r="K68" s="336"/>
      <c r="L68" s="60"/>
      <c r="M68" s="60"/>
      <c r="N68" s="60"/>
      <c r="O68" s="336"/>
      <c r="P68" s="60"/>
      <c r="Q68" s="60"/>
      <c r="R68" s="60"/>
      <c r="S68" s="336"/>
      <c r="T68" s="60"/>
      <c r="U68" s="60"/>
      <c r="V68" s="60"/>
      <c r="W68" s="336"/>
      <c r="X68" s="60"/>
      <c r="Y68" s="60"/>
      <c r="Z68" s="60"/>
    </row>
    <row r="69" customFormat="false" ht="12.75" hidden="false" customHeight="false" outlineLevel="0" collapsed="false">
      <c r="B69" s="335"/>
      <c r="C69" s="335"/>
      <c r="D69" s="335"/>
      <c r="E69" s="335"/>
      <c r="F69" s="335"/>
      <c r="G69" s="335"/>
      <c r="H69" s="336"/>
      <c r="I69" s="336"/>
      <c r="J69" s="337"/>
      <c r="K69" s="336"/>
      <c r="L69" s="60"/>
      <c r="M69" s="60"/>
      <c r="N69" s="60"/>
      <c r="O69" s="336"/>
      <c r="P69" s="60"/>
      <c r="Q69" s="60"/>
      <c r="R69" s="60"/>
      <c r="S69" s="336"/>
      <c r="T69" s="60"/>
      <c r="U69" s="60"/>
      <c r="V69" s="60"/>
      <c r="W69" s="336"/>
      <c r="X69" s="60"/>
      <c r="Y69" s="60"/>
      <c r="Z69" s="60"/>
    </row>
    <row r="70" customFormat="false" ht="12.75" hidden="false" customHeight="false" outlineLevel="0" collapsed="false">
      <c r="B70" s="335"/>
      <c r="C70" s="335"/>
      <c r="D70" s="335"/>
      <c r="E70" s="335"/>
      <c r="F70" s="335"/>
      <c r="G70" s="335"/>
      <c r="H70" s="336"/>
      <c r="I70" s="336"/>
      <c r="J70" s="337"/>
      <c r="K70" s="336"/>
      <c r="L70" s="60"/>
      <c r="M70" s="60"/>
      <c r="N70" s="60"/>
      <c r="O70" s="336"/>
      <c r="P70" s="60"/>
      <c r="Q70" s="60"/>
      <c r="R70" s="60"/>
      <c r="S70" s="336"/>
      <c r="T70" s="60"/>
      <c r="U70" s="60"/>
      <c r="V70" s="60"/>
      <c r="W70" s="336"/>
      <c r="X70" s="60"/>
      <c r="Y70" s="60"/>
      <c r="Z70" s="60"/>
    </row>
    <row r="71" customFormat="false" ht="12.75" hidden="false" customHeight="false" outlineLevel="0" collapsed="false">
      <c r="B71" s="335"/>
      <c r="C71" s="335"/>
      <c r="D71" s="335"/>
      <c r="E71" s="335"/>
      <c r="F71" s="335"/>
      <c r="G71" s="335"/>
      <c r="H71" s="336"/>
      <c r="I71" s="336"/>
      <c r="J71" s="337"/>
      <c r="K71" s="336"/>
      <c r="L71" s="60"/>
      <c r="M71" s="60"/>
      <c r="N71" s="60"/>
      <c r="O71" s="336"/>
      <c r="P71" s="60"/>
      <c r="Q71" s="60"/>
      <c r="R71" s="60"/>
      <c r="S71" s="336"/>
      <c r="T71" s="60"/>
      <c r="U71" s="60"/>
      <c r="V71" s="60"/>
      <c r="W71" s="336"/>
      <c r="X71" s="60"/>
      <c r="Y71" s="60"/>
      <c r="Z71" s="60"/>
    </row>
    <row r="72" customFormat="false" ht="12.75" hidden="false" customHeight="false" outlineLevel="0" collapsed="false">
      <c r="B72" s="335"/>
      <c r="C72" s="335"/>
      <c r="D72" s="335"/>
      <c r="E72" s="335"/>
      <c r="F72" s="335"/>
      <c r="G72" s="335"/>
      <c r="H72" s="336"/>
      <c r="I72" s="336"/>
      <c r="J72" s="337"/>
      <c r="K72" s="336"/>
      <c r="L72" s="60"/>
      <c r="M72" s="60"/>
      <c r="N72" s="60"/>
      <c r="O72" s="336"/>
      <c r="P72" s="60"/>
      <c r="Q72" s="60"/>
      <c r="R72" s="60"/>
      <c r="S72" s="336"/>
      <c r="T72" s="60"/>
      <c r="U72" s="60"/>
      <c r="V72" s="60"/>
      <c r="W72" s="336"/>
      <c r="X72" s="60"/>
      <c r="Y72" s="60"/>
      <c r="Z72" s="60"/>
    </row>
    <row r="73" customFormat="false" ht="12.75" hidden="false" customHeight="false" outlineLevel="0" collapsed="false">
      <c r="B73" s="335"/>
      <c r="C73" s="335"/>
      <c r="D73" s="335"/>
      <c r="E73" s="335"/>
      <c r="F73" s="335"/>
      <c r="G73" s="335"/>
      <c r="H73" s="336"/>
      <c r="I73" s="336"/>
      <c r="J73" s="337"/>
      <c r="K73" s="336"/>
      <c r="L73" s="60"/>
      <c r="M73" s="60"/>
      <c r="N73" s="60"/>
      <c r="O73" s="336"/>
      <c r="P73" s="60"/>
      <c r="Q73" s="60"/>
      <c r="R73" s="60"/>
      <c r="S73" s="336"/>
      <c r="T73" s="60"/>
      <c r="U73" s="60"/>
      <c r="V73" s="60"/>
      <c r="W73" s="336"/>
      <c r="X73" s="60"/>
      <c r="Y73" s="60"/>
      <c r="Z73" s="60"/>
    </row>
    <row r="74" customFormat="false" ht="12.75" hidden="false" customHeight="false" outlineLevel="0" collapsed="false">
      <c r="B74" s="335"/>
      <c r="C74" s="335"/>
      <c r="D74" s="335"/>
      <c r="E74" s="335"/>
      <c r="F74" s="335"/>
      <c r="G74" s="335"/>
      <c r="H74" s="336"/>
      <c r="I74" s="336"/>
      <c r="J74" s="337"/>
      <c r="K74" s="336"/>
      <c r="L74" s="60"/>
      <c r="M74" s="60"/>
      <c r="N74" s="60"/>
      <c r="O74" s="336"/>
      <c r="P74" s="60"/>
      <c r="Q74" s="60"/>
      <c r="R74" s="60"/>
      <c r="S74" s="336"/>
      <c r="T74" s="60"/>
      <c r="U74" s="60"/>
      <c r="V74" s="60"/>
      <c r="W74" s="336"/>
      <c r="X74" s="60"/>
      <c r="Y74" s="60"/>
      <c r="Z74" s="60"/>
    </row>
    <row r="75" customFormat="false" ht="12.75" hidden="false" customHeight="false" outlineLevel="0" collapsed="false">
      <c r="B75" s="335"/>
      <c r="C75" s="335"/>
      <c r="D75" s="335"/>
      <c r="E75" s="335"/>
      <c r="F75" s="335"/>
      <c r="G75" s="335"/>
      <c r="H75" s="336"/>
      <c r="I75" s="336"/>
      <c r="J75" s="337"/>
      <c r="K75" s="336"/>
      <c r="L75" s="60"/>
      <c r="M75" s="60"/>
      <c r="N75" s="60"/>
      <c r="O75" s="336"/>
      <c r="P75" s="60"/>
      <c r="Q75" s="60"/>
      <c r="R75" s="60"/>
      <c r="S75" s="336"/>
      <c r="T75" s="60"/>
      <c r="U75" s="60"/>
      <c r="V75" s="60"/>
      <c r="W75" s="336"/>
      <c r="X75" s="60"/>
      <c r="Y75" s="60"/>
      <c r="Z75" s="60"/>
    </row>
    <row r="76" customFormat="false" ht="12.75" hidden="false" customHeight="false" outlineLevel="0" collapsed="false">
      <c r="B76" s="335"/>
      <c r="C76" s="335"/>
      <c r="D76" s="335"/>
      <c r="E76" s="335"/>
      <c r="F76" s="335"/>
      <c r="G76" s="335"/>
      <c r="H76" s="336"/>
      <c r="I76" s="336"/>
      <c r="J76" s="337"/>
      <c r="K76" s="336"/>
      <c r="L76" s="60"/>
      <c r="M76" s="60"/>
      <c r="N76" s="60"/>
      <c r="O76" s="336"/>
      <c r="P76" s="60"/>
      <c r="Q76" s="60"/>
      <c r="R76" s="60"/>
      <c r="S76" s="336"/>
      <c r="T76" s="60"/>
      <c r="U76" s="60"/>
      <c r="V76" s="60"/>
      <c r="W76" s="336"/>
      <c r="X76" s="60"/>
      <c r="Y76" s="60"/>
      <c r="Z76" s="60"/>
    </row>
    <row r="77" customFormat="false" ht="12.75" hidden="false" customHeight="false" outlineLevel="0" collapsed="false">
      <c r="B77" s="335"/>
      <c r="C77" s="335"/>
      <c r="D77" s="335"/>
      <c r="E77" s="335"/>
      <c r="F77" s="335"/>
      <c r="G77" s="335"/>
      <c r="H77" s="336"/>
      <c r="I77" s="336"/>
      <c r="J77" s="337"/>
      <c r="K77" s="336"/>
      <c r="L77" s="60"/>
      <c r="M77" s="60"/>
      <c r="N77" s="60"/>
      <c r="O77" s="336"/>
      <c r="P77" s="60"/>
      <c r="Q77" s="60"/>
      <c r="R77" s="60"/>
      <c r="S77" s="336"/>
      <c r="T77" s="60"/>
      <c r="U77" s="60"/>
      <c r="V77" s="60"/>
      <c r="W77" s="336"/>
      <c r="X77" s="60"/>
      <c r="Y77" s="60"/>
      <c r="Z77" s="60"/>
    </row>
    <row r="78" customFormat="false" ht="12.75" hidden="false" customHeight="false" outlineLevel="0" collapsed="false">
      <c r="B78" s="335"/>
      <c r="C78" s="335"/>
      <c r="D78" s="335"/>
      <c r="E78" s="335"/>
      <c r="F78" s="335"/>
      <c r="G78" s="335"/>
      <c r="H78" s="336"/>
      <c r="I78" s="336"/>
      <c r="J78" s="337"/>
      <c r="K78" s="336"/>
      <c r="L78" s="60"/>
      <c r="M78" s="60"/>
      <c r="N78" s="60"/>
      <c r="O78" s="336"/>
      <c r="P78" s="60"/>
      <c r="Q78" s="60"/>
      <c r="R78" s="60"/>
      <c r="S78" s="336"/>
      <c r="T78" s="60"/>
      <c r="U78" s="60"/>
      <c r="V78" s="60"/>
      <c r="W78" s="336"/>
      <c r="X78" s="60"/>
      <c r="Y78" s="60"/>
      <c r="Z78" s="60"/>
    </row>
    <row r="79" customFormat="false" ht="12.75" hidden="false" customHeight="false" outlineLevel="0" collapsed="false">
      <c r="B79" s="335"/>
      <c r="C79" s="335"/>
      <c r="D79" s="335"/>
      <c r="E79" s="335"/>
      <c r="F79" s="335"/>
      <c r="G79" s="335"/>
      <c r="H79" s="336"/>
      <c r="I79" s="336"/>
      <c r="J79" s="337"/>
      <c r="K79" s="336"/>
      <c r="L79" s="60"/>
      <c r="M79" s="60"/>
      <c r="N79" s="60"/>
      <c r="O79" s="336"/>
      <c r="P79" s="60"/>
      <c r="Q79" s="60"/>
      <c r="R79" s="60"/>
      <c r="S79" s="336"/>
      <c r="T79" s="60"/>
      <c r="U79" s="60"/>
      <c r="V79" s="60"/>
      <c r="W79" s="336"/>
      <c r="X79" s="60"/>
      <c r="Y79" s="60"/>
      <c r="Z79" s="60"/>
    </row>
    <row r="80" customFormat="false" ht="12.75" hidden="false" customHeight="false" outlineLevel="0" collapsed="false">
      <c r="B80" s="335"/>
      <c r="C80" s="335"/>
      <c r="D80" s="335"/>
      <c r="E80" s="335"/>
      <c r="F80" s="335"/>
      <c r="G80" s="335"/>
      <c r="H80" s="336"/>
      <c r="I80" s="336"/>
      <c r="J80" s="337"/>
      <c r="K80" s="336"/>
      <c r="L80" s="60"/>
      <c r="M80" s="60"/>
      <c r="N80" s="60"/>
      <c r="O80" s="336"/>
      <c r="P80" s="60"/>
      <c r="Q80" s="60"/>
      <c r="R80" s="60"/>
      <c r="S80" s="336"/>
      <c r="T80" s="60"/>
      <c r="U80" s="60"/>
      <c r="V80" s="60"/>
      <c r="W80" s="336"/>
      <c r="X80" s="60"/>
      <c r="Y80" s="60"/>
      <c r="Z80" s="60"/>
    </row>
    <row r="81" customFormat="false" ht="12.75" hidden="false" customHeight="false" outlineLevel="0" collapsed="false">
      <c r="B81" s="335"/>
      <c r="C81" s="335"/>
      <c r="D81" s="335"/>
      <c r="E81" s="335"/>
      <c r="F81" s="335"/>
      <c r="G81" s="335"/>
      <c r="H81" s="336"/>
      <c r="I81" s="336"/>
      <c r="J81" s="337"/>
      <c r="K81" s="336"/>
      <c r="L81" s="60"/>
      <c r="M81" s="60"/>
      <c r="N81" s="60"/>
      <c r="O81" s="336"/>
      <c r="P81" s="60"/>
      <c r="Q81" s="60"/>
      <c r="R81" s="60"/>
      <c r="S81" s="336"/>
      <c r="T81" s="60"/>
      <c r="U81" s="60"/>
      <c r="V81" s="60"/>
      <c r="W81" s="336"/>
      <c r="X81" s="60"/>
      <c r="Y81" s="60"/>
      <c r="Z81" s="60"/>
    </row>
    <row r="82" customFormat="false" ht="12.75" hidden="false" customHeight="false" outlineLevel="0" collapsed="false">
      <c r="B82" s="335"/>
      <c r="C82" s="335"/>
      <c r="D82" s="335"/>
      <c r="E82" s="335"/>
      <c r="F82" s="335"/>
      <c r="G82" s="335"/>
      <c r="H82" s="336"/>
      <c r="I82" s="336"/>
      <c r="J82" s="337"/>
      <c r="K82" s="336"/>
      <c r="L82" s="60"/>
      <c r="M82" s="60"/>
      <c r="N82" s="60"/>
      <c r="O82" s="336"/>
      <c r="P82" s="60"/>
      <c r="Q82" s="60"/>
      <c r="R82" s="60"/>
      <c r="S82" s="336"/>
      <c r="T82" s="60"/>
      <c r="U82" s="60"/>
      <c r="V82" s="60"/>
      <c r="W82" s="336"/>
      <c r="X82" s="60"/>
      <c r="Y82" s="60"/>
      <c r="Z82" s="60"/>
    </row>
    <row r="83" customFormat="false" ht="12.75" hidden="false" customHeight="false" outlineLevel="0" collapsed="false">
      <c r="B83" s="335"/>
      <c r="C83" s="335"/>
      <c r="D83" s="335"/>
      <c r="E83" s="335"/>
      <c r="F83" s="335"/>
      <c r="G83" s="335"/>
      <c r="H83" s="336"/>
      <c r="I83" s="336"/>
      <c r="J83" s="337"/>
      <c r="K83" s="336"/>
      <c r="L83" s="60"/>
      <c r="M83" s="60"/>
      <c r="N83" s="60"/>
      <c r="O83" s="336"/>
      <c r="P83" s="60"/>
      <c r="Q83" s="60"/>
      <c r="R83" s="60"/>
      <c r="S83" s="336"/>
      <c r="T83" s="60"/>
      <c r="U83" s="60"/>
      <c r="V83" s="60"/>
      <c r="W83" s="336"/>
      <c r="X83" s="60"/>
      <c r="Y83" s="60"/>
      <c r="Z83" s="60"/>
    </row>
    <row r="84" customFormat="false" ht="12.75" hidden="false" customHeight="false" outlineLevel="0" collapsed="false">
      <c r="B84" s="335"/>
      <c r="C84" s="335"/>
      <c r="D84" s="335"/>
      <c r="E84" s="335"/>
      <c r="F84" s="335"/>
      <c r="G84" s="335"/>
      <c r="H84" s="336"/>
      <c r="I84" s="336"/>
      <c r="J84" s="337"/>
      <c r="K84" s="336"/>
      <c r="L84" s="60"/>
      <c r="M84" s="60"/>
      <c r="N84" s="60"/>
      <c r="O84" s="336"/>
      <c r="P84" s="60"/>
      <c r="Q84" s="60"/>
      <c r="R84" s="60"/>
      <c r="S84" s="336"/>
      <c r="T84" s="60"/>
      <c r="U84" s="60"/>
      <c r="V84" s="60"/>
      <c r="W84" s="336"/>
      <c r="X84" s="60"/>
      <c r="Y84" s="60"/>
      <c r="Z84" s="60"/>
    </row>
    <row r="85" customFormat="false" ht="12.75" hidden="false" customHeight="false" outlineLevel="0" collapsed="false">
      <c r="B85" s="335"/>
      <c r="C85" s="335"/>
      <c r="D85" s="335"/>
      <c r="E85" s="335"/>
      <c r="F85" s="335"/>
      <c r="G85" s="335"/>
      <c r="H85" s="336"/>
      <c r="I85" s="336"/>
      <c r="J85" s="337"/>
      <c r="K85" s="336"/>
      <c r="L85" s="60"/>
      <c r="M85" s="60"/>
      <c r="N85" s="60"/>
      <c r="O85" s="336"/>
      <c r="P85" s="60"/>
      <c r="Q85" s="60"/>
      <c r="R85" s="60"/>
      <c r="S85" s="336"/>
      <c r="T85" s="60"/>
      <c r="U85" s="60"/>
      <c r="V85" s="60"/>
      <c r="W85" s="336"/>
      <c r="X85" s="60"/>
      <c r="Y85" s="60"/>
      <c r="Z85" s="60"/>
    </row>
    <row r="86" customFormat="false" ht="12.75" hidden="false" customHeight="false" outlineLevel="0" collapsed="false">
      <c r="B86" s="335"/>
      <c r="C86" s="335"/>
      <c r="D86" s="335"/>
      <c r="E86" s="335"/>
      <c r="F86" s="335"/>
      <c r="G86" s="335"/>
      <c r="H86" s="336"/>
      <c r="I86" s="336"/>
      <c r="J86" s="337"/>
      <c r="K86" s="336"/>
      <c r="L86" s="60"/>
      <c r="M86" s="60"/>
      <c r="N86" s="60"/>
      <c r="O86" s="336"/>
      <c r="P86" s="60"/>
      <c r="Q86" s="60"/>
      <c r="R86" s="60"/>
      <c r="S86" s="336"/>
      <c r="T86" s="60"/>
      <c r="U86" s="60"/>
      <c r="V86" s="60"/>
      <c r="W86" s="336"/>
      <c r="X86" s="60"/>
      <c r="Y86" s="60"/>
      <c r="Z86" s="60"/>
    </row>
    <row r="87" customFormat="false" ht="12.75" hidden="false" customHeight="false" outlineLevel="0" collapsed="false">
      <c r="B87" s="335"/>
      <c r="C87" s="335"/>
      <c r="D87" s="335"/>
      <c r="E87" s="335"/>
      <c r="F87" s="335"/>
      <c r="G87" s="335"/>
      <c r="H87" s="336"/>
      <c r="I87" s="336"/>
      <c r="J87" s="337"/>
      <c r="K87" s="336"/>
      <c r="L87" s="60"/>
      <c r="M87" s="60"/>
      <c r="N87" s="60"/>
      <c r="O87" s="336"/>
      <c r="P87" s="60"/>
      <c r="Q87" s="60"/>
      <c r="R87" s="60"/>
      <c r="S87" s="336"/>
      <c r="T87" s="60"/>
      <c r="U87" s="60"/>
      <c r="V87" s="60"/>
      <c r="W87" s="336"/>
      <c r="X87" s="60"/>
      <c r="Y87" s="60"/>
      <c r="Z87" s="60"/>
    </row>
    <row r="88" customFormat="false" ht="12.75" hidden="false" customHeight="false" outlineLevel="0" collapsed="false">
      <c r="B88" s="335"/>
      <c r="C88" s="335"/>
      <c r="D88" s="335"/>
      <c r="E88" s="335"/>
      <c r="F88" s="335"/>
      <c r="G88" s="335"/>
      <c r="H88" s="336"/>
      <c r="I88" s="336"/>
      <c r="J88" s="337"/>
      <c r="K88" s="336"/>
      <c r="L88" s="60"/>
      <c r="M88" s="60"/>
      <c r="N88" s="60"/>
      <c r="O88" s="336"/>
      <c r="P88" s="60"/>
      <c r="Q88" s="60"/>
      <c r="R88" s="60"/>
      <c r="S88" s="336"/>
      <c r="T88" s="60"/>
      <c r="U88" s="60"/>
      <c r="V88" s="60"/>
      <c r="W88" s="336"/>
      <c r="X88" s="60"/>
      <c r="Y88" s="60"/>
      <c r="Z88" s="60"/>
    </row>
    <row r="89" customFormat="false" ht="12.75" hidden="false" customHeight="false" outlineLevel="0" collapsed="false">
      <c r="B89" s="335"/>
      <c r="C89" s="335"/>
      <c r="D89" s="335"/>
      <c r="E89" s="335"/>
      <c r="F89" s="335"/>
      <c r="G89" s="335"/>
      <c r="H89" s="336"/>
      <c r="I89" s="336"/>
      <c r="J89" s="337"/>
      <c r="K89" s="336"/>
      <c r="L89" s="60"/>
      <c r="M89" s="60"/>
      <c r="N89" s="60"/>
      <c r="O89" s="336"/>
      <c r="P89" s="60"/>
      <c r="Q89" s="60"/>
      <c r="R89" s="60"/>
      <c r="S89" s="336"/>
      <c r="T89" s="60"/>
      <c r="U89" s="60"/>
      <c r="V89" s="60"/>
      <c r="W89" s="336"/>
      <c r="X89" s="60"/>
      <c r="Y89" s="60"/>
      <c r="Z89" s="60"/>
    </row>
    <row r="90" customFormat="false" ht="12.75" hidden="false" customHeight="false" outlineLevel="0" collapsed="false">
      <c r="B90" s="335"/>
      <c r="C90" s="335"/>
      <c r="D90" s="335"/>
      <c r="E90" s="335"/>
      <c r="F90" s="335"/>
      <c r="G90" s="335"/>
      <c r="H90" s="336"/>
      <c r="I90" s="336"/>
      <c r="J90" s="337"/>
      <c r="K90" s="336"/>
      <c r="L90" s="60"/>
      <c r="M90" s="60"/>
      <c r="N90" s="60"/>
      <c r="O90" s="336"/>
      <c r="P90" s="60"/>
      <c r="Q90" s="60"/>
      <c r="R90" s="60"/>
      <c r="S90" s="336"/>
      <c r="T90" s="60"/>
      <c r="U90" s="60"/>
      <c r="V90" s="60"/>
      <c r="W90" s="336"/>
      <c r="X90" s="60"/>
      <c r="Y90" s="60"/>
      <c r="Z90" s="60"/>
    </row>
    <row r="91" customFormat="false" ht="12.75" hidden="false" customHeight="false" outlineLevel="0" collapsed="false">
      <c r="B91" s="335"/>
      <c r="C91" s="335"/>
      <c r="D91" s="335"/>
      <c r="E91" s="335"/>
      <c r="F91" s="335"/>
      <c r="G91" s="335"/>
      <c r="H91" s="336"/>
      <c r="I91" s="336"/>
      <c r="J91" s="337"/>
      <c r="K91" s="336"/>
      <c r="L91" s="60"/>
      <c r="M91" s="60"/>
      <c r="N91" s="60"/>
      <c r="O91" s="336"/>
      <c r="P91" s="60"/>
      <c r="Q91" s="60"/>
      <c r="R91" s="60"/>
      <c r="S91" s="336"/>
      <c r="T91" s="60"/>
      <c r="U91" s="60"/>
      <c r="V91" s="60"/>
      <c r="W91" s="336"/>
      <c r="X91" s="60"/>
      <c r="Y91" s="60"/>
      <c r="Z91" s="60"/>
    </row>
    <row r="92" customFormat="false" ht="12.75" hidden="false" customHeight="false" outlineLevel="0" collapsed="false">
      <c r="B92" s="335"/>
      <c r="C92" s="335"/>
      <c r="D92" s="335"/>
      <c r="E92" s="335"/>
      <c r="F92" s="335"/>
      <c r="G92" s="335"/>
      <c r="H92" s="336"/>
      <c r="I92" s="336"/>
      <c r="J92" s="337"/>
      <c r="K92" s="336"/>
      <c r="L92" s="60"/>
      <c r="M92" s="60"/>
      <c r="N92" s="60"/>
      <c r="O92" s="336"/>
      <c r="P92" s="60"/>
      <c r="Q92" s="60"/>
      <c r="R92" s="60"/>
      <c r="S92" s="336"/>
      <c r="T92" s="60"/>
      <c r="U92" s="60"/>
      <c r="V92" s="60"/>
      <c r="W92" s="336"/>
      <c r="X92" s="60"/>
      <c r="Y92" s="60"/>
      <c r="Z92" s="60"/>
    </row>
    <row r="93" customFormat="false" ht="12.75" hidden="false" customHeight="false" outlineLevel="0" collapsed="false">
      <c r="B93" s="335"/>
      <c r="C93" s="335"/>
      <c r="D93" s="335"/>
      <c r="E93" s="335"/>
      <c r="F93" s="335"/>
      <c r="G93" s="335"/>
      <c r="H93" s="336"/>
      <c r="I93" s="336"/>
      <c r="J93" s="337"/>
      <c r="K93" s="336"/>
      <c r="L93" s="60"/>
      <c r="M93" s="60"/>
      <c r="N93" s="60"/>
      <c r="O93" s="336"/>
      <c r="P93" s="60"/>
      <c r="Q93" s="60"/>
      <c r="R93" s="60"/>
      <c r="S93" s="336"/>
      <c r="T93" s="60"/>
      <c r="U93" s="60"/>
      <c r="V93" s="60"/>
      <c r="W93" s="336"/>
      <c r="X93" s="60"/>
      <c r="Y93" s="60"/>
      <c r="Z93" s="60"/>
    </row>
    <row r="94" customFormat="false" ht="12.75" hidden="false" customHeight="false" outlineLevel="0" collapsed="false">
      <c r="B94" s="335"/>
      <c r="C94" s="335"/>
      <c r="D94" s="335"/>
      <c r="E94" s="335"/>
      <c r="F94" s="335"/>
      <c r="G94" s="335"/>
      <c r="H94" s="336"/>
      <c r="I94" s="336"/>
      <c r="J94" s="337"/>
      <c r="K94" s="336"/>
      <c r="L94" s="60"/>
      <c r="M94" s="60"/>
      <c r="N94" s="60"/>
      <c r="O94" s="336"/>
      <c r="P94" s="60"/>
      <c r="Q94" s="60"/>
      <c r="R94" s="60"/>
      <c r="S94" s="336"/>
      <c r="T94" s="60"/>
      <c r="U94" s="60"/>
      <c r="V94" s="60"/>
      <c r="W94" s="336"/>
      <c r="X94" s="60"/>
      <c r="Y94" s="60"/>
      <c r="Z94" s="60"/>
    </row>
    <row r="95" customFormat="false" ht="12.75" hidden="false" customHeight="false" outlineLevel="0" collapsed="false">
      <c r="B95" s="335"/>
      <c r="C95" s="335"/>
      <c r="D95" s="335"/>
      <c r="E95" s="335"/>
      <c r="F95" s="335"/>
      <c r="G95" s="335"/>
      <c r="H95" s="336"/>
      <c r="I95" s="336"/>
      <c r="J95" s="337"/>
      <c r="K95" s="336"/>
      <c r="L95" s="60"/>
      <c r="M95" s="60"/>
      <c r="N95" s="60"/>
      <c r="O95" s="336"/>
      <c r="P95" s="60"/>
      <c r="Q95" s="60"/>
      <c r="R95" s="60"/>
      <c r="S95" s="336"/>
      <c r="T95" s="60"/>
      <c r="U95" s="60"/>
      <c r="V95" s="60"/>
      <c r="W95" s="336"/>
      <c r="X95" s="60"/>
      <c r="Y95" s="60"/>
      <c r="Z95" s="60"/>
    </row>
    <row r="96" customFormat="false" ht="12.75" hidden="false" customHeight="false" outlineLevel="0" collapsed="false">
      <c r="B96" s="335"/>
      <c r="C96" s="335"/>
      <c r="D96" s="335"/>
      <c r="E96" s="335"/>
      <c r="F96" s="335"/>
      <c r="G96" s="335"/>
      <c r="H96" s="336"/>
      <c r="I96" s="336"/>
      <c r="J96" s="337"/>
      <c r="K96" s="336"/>
      <c r="L96" s="60"/>
      <c r="M96" s="60"/>
      <c r="N96" s="60"/>
      <c r="O96" s="336"/>
      <c r="P96" s="60"/>
      <c r="Q96" s="60"/>
      <c r="R96" s="60"/>
      <c r="S96" s="336"/>
      <c r="T96" s="60"/>
      <c r="U96" s="60"/>
      <c r="V96" s="60"/>
      <c r="W96" s="336"/>
      <c r="X96" s="60"/>
      <c r="Y96" s="60"/>
      <c r="Z96" s="60"/>
    </row>
    <row r="97" customFormat="false" ht="12.75" hidden="false" customHeight="false" outlineLevel="0" collapsed="false">
      <c r="B97" s="335"/>
      <c r="C97" s="335"/>
      <c r="D97" s="335"/>
      <c r="E97" s="335"/>
      <c r="F97" s="335"/>
      <c r="G97" s="335"/>
      <c r="H97" s="336"/>
      <c r="I97" s="336"/>
      <c r="J97" s="337"/>
      <c r="K97" s="336"/>
      <c r="L97" s="60"/>
      <c r="M97" s="60"/>
      <c r="N97" s="60"/>
      <c r="O97" s="336"/>
      <c r="P97" s="60"/>
      <c r="Q97" s="60"/>
      <c r="R97" s="60"/>
      <c r="S97" s="336"/>
      <c r="T97" s="60"/>
      <c r="U97" s="60"/>
      <c r="V97" s="60"/>
      <c r="W97" s="336"/>
      <c r="X97" s="60"/>
      <c r="Y97" s="60"/>
      <c r="Z97" s="60"/>
    </row>
    <row r="98" customFormat="false" ht="12.75" hidden="false" customHeight="false" outlineLevel="0" collapsed="false">
      <c r="B98" s="335"/>
      <c r="C98" s="335"/>
      <c r="D98" s="335"/>
      <c r="E98" s="335"/>
      <c r="F98" s="335"/>
      <c r="G98" s="335"/>
      <c r="H98" s="336"/>
      <c r="I98" s="336"/>
      <c r="J98" s="337"/>
      <c r="K98" s="336"/>
      <c r="L98" s="60"/>
      <c r="M98" s="60"/>
      <c r="N98" s="60"/>
      <c r="O98" s="336"/>
      <c r="P98" s="60"/>
      <c r="Q98" s="60"/>
      <c r="R98" s="60"/>
      <c r="S98" s="336"/>
      <c r="T98" s="60"/>
      <c r="U98" s="60"/>
      <c r="V98" s="60"/>
      <c r="W98" s="336"/>
      <c r="X98" s="60"/>
      <c r="Y98" s="60"/>
      <c r="Z98" s="60"/>
    </row>
    <row r="99" customFormat="false" ht="12.75" hidden="false" customHeight="false" outlineLevel="0" collapsed="false">
      <c r="B99" s="335"/>
      <c r="C99" s="335"/>
      <c r="D99" s="335"/>
      <c r="E99" s="335"/>
      <c r="F99" s="335"/>
      <c r="G99" s="335"/>
      <c r="H99" s="336"/>
      <c r="I99" s="336"/>
      <c r="J99" s="337"/>
      <c r="K99" s="336"/>
      <c r="L99" s="60"/>
      <c r="M99" s="60"/>
      <c r="N99" s="60"/>
      <c r="O99" s="336"/>
      <c r="P99" s="60"/>
      <c r="Q99" s="60"/>
      <c r="R99" s="60"/>
      <c r="S99" s="336"/>
      <c r="T99" s="60"/>
      <c r="U99" s="60"/>
      <c r="V99" s="60"/>
      <c r="W99" s="336"/>
      <c r="X99" s="60"/>
      <c r="Y99" s="60"/>
      <c r="Z99" s="60"/>
    </row>
    <row r="100" customFormat="false" ht="12.75" hidden="false" customHeight="false" outlineLevel="0" collapsed="false">
      <c r="B100" s="335"/>
      <c r="C100" s="335"/>
      <c r="D100" s="335"/>
      <c r="E100" s="335"/>
      <c r="F100" s="335"/>
      <c r="G100" s="335"/>
      <c r="H100" s="336"/>
      <c r="I100" s="336"/>
      <c r="J100" s="337"/>
      <c r="K100" s="336"/>
      <c r="L100" s="60"/>
      <c r="M100" s="60"/>
      <c r="N100" s="60"/>
      <c r="O100" s="336"/>
      <c r="P100" s="60"/>
      <c r="Q100" s="60"/>
      <c r="R100" s="60"/>
      <c r="S100" s="336"/>
      <c r="T100" s="60"/>
      <c r="U100" s="60"/>
      <c r="V100" s="60"/>
      <c r="W100" s="336"/>
      <c r="X100" s="60"/>
      <c r="Y100" s="60"/>
      <c r="Z100" s="60"/>
    </row>
    <row r="101" customFormat="false" ht="12.75" hidden="false" customHeight="false" outlineLevel="0" collapsed="false">
      <c r="B101" s="335"/>
      <c r="C101" s="335"/>
      <c r="D101" s="335"/>
      <c r="E101" s="335"/>
      <c r="F101" s="335"/>
      <c r="G101" s="335"/>
      <c r="H101" s="336"/>
      <c r="I101" s="336"/>
      <c r="J101" s="337"/>
      <c r="K101" s="336"/>
      <c r="L101" s="60"/>
      <c r="M101" s="60"/>
      <c r="N101" s="60"/>
      <c r="O101" s="336"/>
      <c r="P101" s="60"/>
      <c r="Q101" s="60"/>
      <c r="R101" s="60"/>
      <c r="S101" s="336"/>
      <c r="T101" s="60"/>
      <c r="U101" s="60"/>
      <c r="V101" s="60"/>
      <c r="W101" s="336"/>
      <c r="X101" s="60"/>
      <c r="Y101" s="60"/>
      <c r="Z101" s="60"/>
    </row>
    <row r="102" customFormat="false" ht="12.75" hidden="false" customHeight="false" outlineLevel="0" collapsed="false">
      <c r="B102" s="335"/>
      <c r="C102" s="335"/>
      <c r="D102" s="335"/>
      <c r="E102" s="335"/>
      <c r="F102" s="335"/>
      <c r="G102" s="335"/>
      <c r="H102" s="336"/>
      <c r="I102" s="336"/>
      <c r="J102" s="337"/>
      <c r="K102" s="336"/>
      <c r="L102" s="60"/>
      <c r="M102" s="60"/>
      <c r="N102" s="60"/>
      <c r="O102" s="336"/>
      <c r="P102" s="60"/>
      <c r="Q102" s="60"/>
      <c r="R102" s="60"/>
      <c r="S102" s="336"/>
      <c r="T102" s="60"/>
      <c r="U102" s="60"/>
      <c r="V102" s="60"/>
      <c r="W102" s="336"/>
      <c r="X102" s="60"/>
      <c r="Y102" s="60"/>
      <c r="Z102" s="60"/>
    </row>
    <row r="103" customFormat="false" ht="12.75" hidden="false" customHeight="false" outlineLevel="0" collapsed="false">
      <c r="B103" s="335"/>
      <c r="C103" s="335"/>
      <c r="D103" s="335"/>
      <c r="E103" s="335"/>
      <c r="F103" s="335"/>
      <c r="G103" s="335"/>
      <c r="H103" s="336"/>
      <c r="I103" s="336"/>
      <c r="J103" s="337"/>
      <c r="K103" s="336"/>
      <c r="L103" s="60"/>
      <c r="M103" s="60"/>
      <c r="N103" s="60"/>
      <c r="O103" s="336"/>
      <c r="P103" s="60"/>
      <c r="Q103" s="60"/>
      <c r="R103" s="60"/>
      <c r="S103" s="336"/>
      <c r="T103" s="60"/>
      <c r="U103" s="60"/>
      <c r="V103" s="60"/>
      <c r="W103" s="336"/>
      <c r="X103" s="60"/>
      <c r="Y103" s="60"/>
      <c r="Z103" s="60"/>
    </row>
    <row r="104" customFormat="false" ht="12.75" hidden="false" customHeight="false" outlineLevel="0" collapsed="false">
      <c r="B104" s="335"/>
      <c r="C104" s="335"/>
      <c r="D104" s="335"/>
      <c r="E104" s="335"/>
      <c r="F104" s="335"/>
      <c r="G104" s="335"/>
      <c r="H104" s="336"/>
      <c r="I104" s="336"/>
      <c r="J104" s="337"/>
      <c r="K104" s="336"/>
      <c r="L104" s="60"/>
      <c r="M104" s="60"/>
      <c r="N104" s="60"/>
      <c r="O104" s="336"/>
      <c r="P104" s="60"/>
      <c r="Q104" s="60"/>
      <c r="R104" s="60"/>
      <c r="S104" s="336"/>
      <c r="T104" s="60"/>
      <c r="U104" s="60"/>
      <c r="V104" s="60"/>
      <c r="W104" s="336"/>
      <c r="X104" s="60"/>
      <c r="Y104" s="60"/>
      <c r="Z104" s="60"/>
    </row>
    <row r="105" customFormat="false" ht="12.75" hidden="false" customHeight="false" outlineLevel="0" collapsed="false">
      <c r="B105" s="335"/>
      <c r="C105" s="335"/>
      <c r="D105" s="335"/>
      <c r="E105" s="335"/>
      <c r="F105" s="335"/>
      <c r="G105" s="335"/>
      <c r="H105" s="336"/>
      <c r="I105" s="336"/>
      <c r="J105" s="337"/>
      <c r="K105" s="336"/>
      <c r="L105" s="60"/>
      <c r="M105" s="60"/>
      <c r="N105" s="60"/>
      <c r="O105" s="336"/>
      <c r="P105" s="60"/>
      <c r="Q105" s="60"/>
      <c r="R105" s="60"/>
      <c r="S105" s="336"/>
      <c r="T105" s="60"/>
      <c r="U105" s="60"/>
      <c r="V105" s="60"/>
      <c r="W105" s="336"/>
      <c r="X105" s="60"/>
      <c r="Y105" s="60"/>
      <c r="Z105" s="60"/>
    </row>
    <row r="106" customFormat="false" ht="12.75" hidden="false" customHeight="false" outlineLevel="0" collapsed="false">
      <c r="B106" s="335"/>
      <c r="C106" s="335"/>
      <c r="D106" s="335"/>
      <c r="E106" s="335"/>
      <c r="F106" s="335"/>
      <c r="G106" s="335"/>
      <c r="H106" s="336"/>
      <c r="I106" s="336"/>
      <c r="J106" s="337"/>
      <c r="K106" s="336"/>
      <c r="L106" s="60"/>
      <c r="M106" s="60"/>
      <c r="N106" s="60"/>
      <c r="O106" s="336"/>
      <c r="P106" s="60"/>
      <c r="Q106" s="60"/>
      <c r="R106" s="60"/>
      <c r="S106" s="336"/>
      <c r="T106" s="60"/>
      <c r="U106" s="60"/>
      <c r="V106" s="60"/>
      <c r="W106" s="336"/>
      <c r="X106" s="60"/>
      <c r="Y106" s="60"/>
      <c r="Z106" s="60"/>
    </row>
    <row r="107" customFormat="false" ht="12.75" hidden="false" customHeight="false" outlineLevel="0" collapsed="false">
      <c r="B107" s="335"/>
      <c r="C107" s="335"/>
      <c r="D107" s="335"/>
      <c r="E107" s="335"/>
      <c r="F107" s="335"/>
      <c r="G107" s="335"/>
      <c r="H107" s="336"/>
      <c r="I107" s="336"/>
      <c r="J107" s="337"/>
      <c r="K107" s="336"/>
      <c r="L107" s="60"/>
      <c r="M107" s="60"/>
      <c r="N107" s="60"/>
      <c r="O107" s="336"/>
      <c r="P107" s="60"/>
      <c r="Q107" s="60"/>
      <c r="R107" s="60"/>
      <c r="S107" s="336"/>
      <c r="T107" s="60"/>
      <c r="U107" s="60"/>
      <c r="V107" s="60"/>
      <c r="W107" s="336"/>
      <c r="X107" s="60"/>
      <c r="Y107" s="60"/>
      <c r="Z107" s="60"/>
    </row>
    <row r="108" customFormat="false" ht="12.75" hidden="false" customHeight="false" outlineLevel="0" collapsed="false">
      <c r="B108" s="335"/>
      <c r="C108" s="335"/>
      <c r="D108" s="335"/>
      <c r="E108" s="335"/>
      <c r="F108" s="335"/>
      <c r="G108" s="335"/>
      <c r="H108" s="336"/>
      <c r="I108" s="336"/>
      <c r="J108" s="337"/>
      <c r="K108" s="336"/>
      <c r="L108" s="60"/>
      <c r="M108" s="60"/>
      <c r="N108" s="60"/>
      <c r="O108" s="336"/>
      <c r="P108" s="60"/>
      <c r="Q108" s="60"/>
      <c r="R108" s="60"/>
      <c r="S108" s="336"/>
      <c r="T108" s="60"/>
      <c r="U108" s="60"/>
      <c r="V108" s="60"/>
      <c r="W108" s="336"/>
      <c r="X108" s="60"/>
      <c r="Y108" s="60"/>
      <c r="Z108" s="60"/>
    </row>
    <row r="109" customFormat="false" ht="12.75" hidden="false" customHeight="false" outlineLevel="0" collapsed="false">
      <c r="B109" s="335"/>
      <c r="C109" s="335"/>
      <c r="D109" s="335"/>
      <c r="E109" s="335"/>
      <c r="F109" s="335"/>
      <c r="G109" s="335"/>
      <c r="H109" s="336"/>
      <c r="I109" s="336"/>
      <c r="J109" s="337"/>
      <c r="K109" s="336"/>
      <c r="L109" s="60"/>
      <c r="M109" s="60"/>
      <c r="N109" s="60"/>
      <c r="O109" s="336"/>
      <c r="P109" s="60"/>
      <c r="Q109" s="60"/>
      <c r="R109" s="60"/>
      <c r="S109" s="336"/>
      <c r="T109" s="60"/>
      <c r="U109" s="60"/>
      <c r="V109" s="60"/>
      <c r="W109" s="336"/>
      <c r="X109" s="60"/>
      <c r="Y109" s="60"/>
      <c r="Z109" s="60"/>
    </row>
    <row r="110" customFormat="false" ht="12.75" hidden="false" customHeight="false" outlineLevel="0" collapsed="false">
      <c r="B110" s="335"/>
      <c r="C110" s="335"/>
      <c r="D110" s="335"/>
      <c r="E110" s="335"/>
      <c r="F110" s="335"/>
      <c r="G110" s="335"/>
      <c r="H110" s="336"/>
      <c r="I110" s="336"/>
      <c r="J110" s="337"/>
      <c r="K110" s="336"/>
      <c r="L110" s="60"/>
      <c r="M110" s="60"/>
      <c r="N110" s="60"/>
      <c r="O110" s="336"/>
      <c r="P110" s="60"/>
      <c r="Q110" s="60"/>
      <c r="R110" s="60"/>
      <c r="S110" s="336"/>
      <c r="T110" s="60"/>
      <c r="U110" s="60"/>
      <c r="V110" s="60"/>
      <c r="W110" s="336"/>
      <c r="X110" s="60"/>
      <c r="Y110" s="60"/>
      <c r="Z110" s="60"/>
    </row>
    <row r="111" customFormat="false" ht="12.75" hidden="false" customHeight="false" outlineLevel="0" collapsed="false">
      <c r="B111" s="335"/>
      <c r="C111" s="335"/>
      <c r="D111" s="335"/>
      <c r="E111" s="335"/>
      <c r="F111" s="335"/>
      <c r="G111" s="335"/>
      <c r="H111" s="336"/>
      <c r="I111" s="336"/>
      <c r="J111" s="337"/>
      <c r="K111" s="336"/>
      <c r="L111" s="60"/>
      <c r="M111" s="60"/>
      <c r="N111" s="60"/>
      <c r="O111" s="336"/>
      <c r="P111" s="60"/>
      <c r="Q111" s="60"/>
      <c r="R111" s="60"/>
      <c r="S111" s="336"/>
      <c r="T111" s="60"/>
      <c r="U111" s="60"/>
      <c r="V111" s="60"/>
      <c r="W111" s="336"/>
      <c r="X111" s="60"/>
      <c r="Y111" s="60"/>
      <c r="Z111" s="60"/>
    </row>
    <row r="112" customFormat="false" ht="12.75" hidden="false" customHeight="false" outlineLevel="0" collapsed="false">
      <c r="B112" s="335"/>
      <c r="C112" s="335"/>
      <c r="D112" s="335"/>
      <c r="E112" s="335"/>
      <c r="F112" s="335"/>
      <c r="G112" s="335"/>
      <c r="H112" s="336"/>
      <c r="I112" s="336"/>
      <c r="J112" s="337"/>
      <c r="K112" s="336"/>
      <c r="L112" s="60"/>
      <c r="M112" s="60"/>
      <c r="N112" s="60"/>
      <c r="O112" s="336"/>
      <c r="P112" s="60"/>
      <c r="Q112" s="60"/>
      <c r="R112" s="60"/>
      <c r="S112" s="336"/>
      <c r="T112" s="60"/>
      <c r="U112" s="60"/>
      <c r="V112" s="60"/>
      <c r="W112" s="336"/>
      <c r="X112" s="60"/>
      <c r="Y112" s="60"/>
      <c r="Z112" s="60"/>
    </row>
    <row r="113" customFormat="false" ht="12.75" hidden="false" customHeight="false" outlineLevel="0" collapsed="false">
      <c r="B113" s="335"/>
      <c r="C113" s="335"/>
      <c r="D113" s="335"/>
      <c r="E113" s="335"/>
      <c r="F113" s="335"/>
      <c r="G113" s="335"/>
      <c r="H113" s="336"/>
      <c r="I113" s="336"/>
      <c r="J113" s="337"/>
      <c r="K113" s="336"/>
      <c r="L113" s="60"/>
      <c r="M113" s="60"/>
      <c r="N113" s="60"/>
      <c r="O113" s="336"/>
      <c r="P113" s="60"/>
      <c r="Q113" s="60"/>
      <c r="R113" s="60"/>
      <c r="S113" s="336"/>
      <c r="T113" s="60"/>
      <c r="U113" s="60"/>
      <c r="V113" s="60"/>
      <c r="W113" s="336"/>
      <c r="X113" s="60"/>
      <c r="Y113" s="60"/>
      <c r="Z113" s="60"/>
    </row>
    <row r="114" customFormat="false" ht="12.75" hidden="false" customHeight="false" outlineLevel="0" collapsed="false">
      <c r="B114" s="335"/>
      <c r="C114" s="335"/>
      <c r="D114" s="335"/>
      <c r="E114" s="335"/>
      <c r="F114" s="335"/>
      <c r="G114" s="335"/>
      <c r="H114" s="336"/>
      <c r="I114" s="336"/>
      <c r="J114" s="337"/>
      <c r="K114" s="336"/>
      <c r="L114" s="60"/>
      <c r="M114" s="60"/>
      <c r="N114" s="60"/>
      <c r="O114" s="336"/>
      <c r="P114" s="60"/>
      <c r="Q114" s="60"/>
      <c r="R114" s="60"/>
      <c r="S114" s="336"/>
      <c r="T114" s="60"/>
      <c r="U114" s="60"/>
      <c r="V114" s="60"/>
      <c r="W114" s="336"/>
      <c r="X114" s="60"/>
      <c r="Y114" s="60"/>
      <c r="Z114" s="60"/>
    </row>
    <row r="115" customFormat="false" ht="12.75" hidden="false" customHeight="false" outlineLevel="0" collapsed="false">
      <c r="B115" s="335"/>
      <c r="C115" s="335"/>
      <c r="D115" s="335"/>
      <c r="E115" s="335"/>
      <c r="F115" s="335"/>
      <c r="G115" s="335"/>
      <c r="H115" s="336"/>
      <c r="I115" s="336"/>
      <c r="J115" s="337"/>
      <c r="K115" s="336"/>
      <c r="L115" s="60"/>
      <c r="M115" s="60"/>
      <c r="N115" s="60"/>
      <c r="O115" s="336"/>
      <c r="P115" s="60"/>
      <c r="Q115" s="60"/>
      <c r="R115" s="60"/>
      <c r="S115" s="336"/>
      <c r="T115" s="60"/>
      <c r="U115" s="60"/>
      <c r="V115" s="60"/>
      <c r="W115" s="336"/>
      <c r="X115" s="60"/>
      <c r="Y115" s="60"/>
      <c r="Z115" s="60"/>
    </row>
    <row r="116" customFormat="false" ht="12.75" hidden="false" customHeight="false" outlineLevel="0" collapsed="false">
      <c r="B116" s="335"/>
      <c r="C116" s="335"/>
      <c r="D116" s="335"/>
      <c r="E116" s="335"/>
      <c r="F116" s="335"/>
      <c r="G116" s="335"/>
      <c r="H116" s="336"/>
      <c r="I116" s="336"/>
      <c r="J116" s="337"/>
      <c r="K116" s="336"/>
      <c r="L116" s="60"/>
      <c r="M116" s="60"/>
      <c r="N116" s="60"/>
      <c r="O116" s="336"/>
      <c r="P116" s="60"/>
      <c r="Q116" s="60"/>
      <c r="R116" s="60"/>
      <c r="S116" s="336"/>
      <c r="T116" s="60"/>
      <c r="U116" s="60"/>
      <c r="V116" s="60"/>
      <c r="W116" s="336"/>
      <c r="X116" s="60"/>
      <c r="Y116" s="60"/>
      <c r="Z116" s="60"/>
    </row>
    <row r="117" customFormat="false" ht="12.75" hidden="false" customHeight="false" outlineLevel="0" collapsed="false">
      <c r="B117" s="335"/>
      <c r="C117" s="335"/>
      <c r="D117" s="335"/>
      <c r="E117" s="335"/>
      <c r="F117" s="335"/>
      <c r="G117" s="335"/>
      <c r="H117" s="336"/>
      <c r="I117" s="336"/>
      <c r="J117" s="337"/>
      <c r="K117" s="336"/>
      <c r="L117" s="60"/>
      <c r="M117" s="60"/>
      <c r="N117" s="60"/>
      <c r="O117" s="336"/>
      <c r="P117" s="60"/>
      <c r="Q117" s="60"/>
      <c r="R117" s="60"/>
      <c r="S117" s="336"/>
      <c r="T117" s="60"/>
      <c r="U117" s="60"/>
      <c r="V117" s="60"/>
      <c r="W117" s="336"/>
      <c r="X117" s="60"/>
      <c r="Y117" s="60"/>
      <c r="Z117" s="60"/>
    </row>
    <row r="118" customFormat="false" ht="12.75" hidden="false" customHeight="false" outlineLevel="0" collapsed="false">
      <c r="B118" s="335"/>
      <c r="C118" s="335"/>
      <c r="D118" s="335"/>
      <c r="E118" s="335"/>
      <c r="F118" s="335"/>
      <c r="G118" s="335"/>
      <c r="H118" s="336"/>
      <c r="I118" s="336"/>
      <c r="J118" s="337"/>
      <c r="K118" s="336"/>
      <c r="L118" s="60"/>
      <c r="M118" s="60"/>
      <c r="N118" s="60"/>
      <c r="O118" s="336"/>
      <c r="P118" s="60"/>
      <c r="Q118" s="60"/>
      <c r="R118" s="60"/>
      <c r="S118" s="336"/>
      <c r="T118" s="60"/>
      <c r="U118" s="60"/>
      <c r="V118" s="60"/>
      <c r="W118" s="336"/>
      <c r="X118" s="60"/>
      <c r="Y118" s="60"/>
      <c r="Z118" s="60"/>
    </row>
    <row r="119" customFormat="false" ht="12.75" hidden="false" customHeight="false" outlineLevel="0" collapsed="false">
      <c r="B119" s="335"/>
      <c r="C119" s="335"/>
      <c r="D119" s="335"/>
      <c r="E119" s="335"/>
      <c r="F119" s="335"/>
      <c r="G119" s="335"/>
      <c r="H119" s="336"/>
      <c r="I119" s="336"/>
      <c r="J119" s="337"/>
      <c r="K119" s="336"/>
      <c r="L119" s="60"/>
      <c r="M119" s="60"/>
      <c r="N119" s="60"/>
      <c r="O119" s="336"/>
      <c r="P119" s="60"/>
      <c r="Q119" s="60"/>
      <c r="R119" s="60"/>
      <c r="S119" s="336"/>
      <c r="T119" s="60"/>
      <c r="U119" s="60"/>
      <c r="V119" s="60"/>
      <c r="W119" s="336"/>
      <c r="X119" s="60"/>
      <c r="Y119" s="60"/>
      <c r="Z119" s="60"/>
    </row>
    <row r="120" customFormat="false" ht="12.75" hidden="false" customHeight="false" outlineLevel="0" collapsed="false">
      <c r="B120" s="335"/>
      <c r="C120" s="335"/>
      <c r="D120" s="335"/>
      <c r="E120" s="335"/>
      <c r="F120" s="335"/>
      <c r="G120" s="335"/>
      <c r="H120" s="336"/>
      <c r="I120" s="336"/>
      <c r="J120" s="337"/>
      <c r="K120" s="336"/>
      <c r="L120" s="60"/>
      <c r="M120" s="60"/>
      <c r="N120" s="60"/>
      <c r="O120" s="336"/>
      <c r="P120" s="60"/>
      <c r="Q120" s="60"/>
      <c r="R120" s="60"/>
      <c r="S120" s="336"/>
      <c r="T120" s="60"/>
      <c r="U120" s="60"/>
      <c r="V120" s="60"/>
      <c r="W120" s="336"/>
      <c r="X120" s="60"/>
      <c r="Y120" s="60"/>
      <c r="Z120" s="60"/>
    </row>
    <row r="121" customFormat="false" ht="12.75" hidden="false" customHeight="false" outlineLevel="0" collapsed="false">
      <c r="B121" s="335"/>
      <c r="C121" s="335"/>
      <c r="D121" s="335"/>
      <c r="E121" s="335"/>
      <c r="F121" s="335"/>
      <c r="G121" s="335"/>
      <c r="H121" s="336"/>
      <c r="I121" s="336"/>
      <c r="J121" s="337"/>
      <c r="K121" s="336"/>
      <c r="L121" s="60"/>
      <c r="M121" s="60"/>
      <c r="N121" s="60"/>
      <c r="O121" s="336"/>
      <c r="P121" s="60"/>
      <c r="Q121" s="60"/>
      <c r="R121" s="60"/>
      <c r="S121" s="336"/>
      <c r="T121" s="60"/>
      <c r="U121" s="60"/>
      <c r="V121" s="60"/>
      <c r="W121" s="336"/>
      <c r="X121" s="60"/>
      <c r="Y121" s="60"/>
      <c r="Z121" s="60"/>
    </row>
    <row r="122" customFormat="false" ht="12.75" hidden="false" customHeight="false" outlineLevel="0" collapsed="false">
      <c r="B122" s="335"/>
      <c r="C122" s="335"/>
      <c r="D122" s="335"/>
      <c r="E122" s="335"/>
      <c r="F122" s="335"/>
      <c r="G122" s="335"/>
      <c r="H122" s="336"/>
      <c r="I122" s="336"/>
      <c r="J122" s="337"/>
      <c r="K122" s="336"/>
      <c r="L122" s="60"/>
      <c r="M122" s="60"/>
      <c r="N122" s="60"/>
      <c r="O122" s="336"/>
      <c r="P122" s="60"/>
      <c r="Q122" s="60"/>
      <c r="R122" s="60"/>
      <c r="S122" s="336"/>
      <c r="T122" s="60"/>
      <c r="U122" s="60"/>
      <c r="V122" s="60"/>
      <c r="W122" s="336"/>
      <c r="X122" s="60"/>
      <c r="Y122" s="60"/>
      <c r="Z122" s="60"/>
    </row>
    <row r="123" customFormat="false" ht="12.75" hidden="false" customHeight="false" outlineLevel="0" collapsed="false">
      <c r="B123" s="335"/>
      <c r="C123" s="335"/>
      <c r="D123" s="335"/>
      <c r="E123" s="335"/>
      <c r="F123" s="335"/>
      <c r="G123" s="335"/>
      <c r="H123" s="336"/>
      <c r="I123" s="336"/>
      <c r="J123" s="337"/>
      <c r="K123" s="336"/>
      <c r="L123" s="60"/>
      <c r="M123" s="60"/>
      <c r="N123" s="60"/>
      <c r="O123" s="336"/>
      <c r="P123" s="60"/>
      <c r="Q123" s="60"/>
      <c r="R123" s="60"/>
      <c r="S123" s="336"/>
      <c r="T123" s="60"/>
      <c r="U123" s="60"/>
      <c r="V123" s="60"/>
      <c r="W123" s="336"/>
      <c r="X123" s="60"/>
      <c r="Y123" s="60"/>
      <c r="Z123" s="60"/>
    </row>
    <row r="124" customFormat="false" ht="12.75" hidden="false" customHeight="false" outlineLevel="0" collapsed="false">
      <c r="B124" s="335"/>
      <c r="C124" s="335"/>
      <c r="D124" s="335"/>
      <c r="E124" s="335"/>
      <c r="F124" s="335"/>
      <c r="G124" s="335"/>
      <c r="H124" s="336"/>
      <c r="I124" s="336"/>
      <c r="J124" s="337"/>
      <c r="K124" s="336"/>
      <c r="L124" s="60"/>
      <c r="M124" s="60"/>
      <c r="N124" s="60"/>
      <c r="O124" s="336"/>
      <c r="P124" s="60"/>
      <c r="Q124" s="60"/>
      <c r="R124" s="60"/>
      <c r="S124" s="336"/>
      <c r="T124" s="60"/>
      <c r="U124" s="60"/>
      <c r="V124" s="60"/>
      <c r="W124" s="336"/>
      <c r="X124" s="60"/>
      <c r="Y124" s="60"/>
      <c r="Z124" s="60"/>
    </row>
    <row r="125" customFormat="false" ht="12.75" hidden="false" customHeight="false" outlineLevel="0" collapsed="false">
      <c r="B125" s="335"/>
      <c r="C125" s="335"/>
      <c r="D125" s="335"/>
      <c r="E125" s="335"/>
      <c r="F125" s="335"/>
      <c r="G125" s="335"/>
      <c r="H125" s="336"/>
      <c r="I125" s="336"/>
      <c r="J125" s="337"/>
      <c r="K125" s="336"/>
      <c r="L125" s="60"/>
      <c r="M125" s="60"/>
      <c r="N125" s="60"/>
      <c r="O125" s="336"/>
      <c r="P125" s="60"/>
      <c r="Q125" s="60"/>
      <c r="R125" s="60"/>
      <c r="S125" s="336"/>
      <c r="T125" s="60"/>
      <c r="U125" s="60"/>
      <c r="V125" s="60"/>
      <c r="W125" s="336"/>
      <c r="X125" s="60"/>
      <c r="Y125" s="60"/>
      <c r="Z125" s="60"/>
    </row>
    <row r="126" customFormat="false" ht="12.75" hidden="false" customHeight="false" outlineLevel="0" collapsed="false">
      <c r="B126" s="335"/>
      <c r="C126" s="335"/>
      <c r="D126" s="335"/>
      <c r="E126" s="335"/>
      <c r="F126" s="335"/>
      <c r="G126" s="335"/>
      <c r="H126" s="336"/>
      <c r="I126" s="336"/>
      <c r="J126" s="337"/>
      <c r="K126" s="336"/>
      <c r="L126" s="60"/>
      <c r="M126" s="60"/>
      <c r="N126" s="60"/>
      <c r="O126" s="336"/>
      <c r="P126" s="60"/>
      <c r="Q126" s="60"/>
      <c r="R126" s="60"/>
      <c r="S126" s="336"/>
      <c r="T126" s="60"/>
      <c r="U126" s="60"/>
      <c r="V126" s="60"/>
      <c r="W126" s="336"/>
      <c r="X126" s="60"/>
      <c r="Y126" s="60"/>
      <c r="Z126" s="60"/>
    </row>
    <row r="127" customFormat="false" ht="12.75" hidden="false" customHeight="false" outlineLevel="0" collapsed="false">
      <c r="B127" s="335"/>
      <c r="C127" s="335"/>
      <c r="D127" s="335"/>
      <c r="E127" s="335"/>
      <c r="F127" s="335"/>
      <c r="G127" s="335"/>
      <c r="H127" s="336"/>
      <c r="I127" s="336"/>
      <c r="J127" s="337"/>
      <c r="K127" s="336"/>
      <c r="L127" s="60"/>
      <c r="M127" s="60"/>
      <c r="N127" s="60"/>
      <c r="O127" s="336"/>
      <c r="P127" s="60"/>
      <c r="Q127" s="60"/>
      <c r="R127" s="60"/>
      <c r="S127" s="336"/>
      <c r="T127" s="60"/>
      <c r="U127" s="60"/>
      <c r="V127" s="60"/>
      <c r="W127" s="336"/>
      <c r="X127" s="60"/>
      <c r="Y127" s="60"/>
      <c r="Z127" s="60"/>
    </row>
    <row r="128" customFormat="false" ht="12.75" hidden="false" customHeight="false" outlineLevel="0" collapsed="false">
      <c r="B128" s="335"/>
      <c r="C128" s="335"/>
      <c r="D128" s="335"/>
      <c r="E128" s="335"/>
      <c r="F128" s="335"/>
      <c r="G128" s="335"/>
      <c r="H128" s="336"/>
      <c r="I128" s="336"/>
      <c r="J128" s="337"/>
      <c r="K128" s="336"/>
      <c r="L128" s="60"/>
      <c r="M128" s="60"/>
      <c r="N128" s="60"/>
      <c r="O128" s="336"/>
      <c r="P128" s="60"/>
      <c r="Q128" s="60"/>
      <c r="R128" s="60"/>
      <c r="S128" s="336"/>
      <c r="T128" s="60"/>
      <c r="U128" s="60"/>
      <c r="V128" s="60"/>
      <c r="W128" s="336"/>
      <c r="X128" s="60"/>
      <c r="Y128" s="60"/>
      <c r="Z128" s="60"/>
    </row>
    <row r="129" customFormat="false" ht="12.75" hidden="false" customHeight="false" outlineLevel="0" collapsed="false">
      <c r="B129" s="335"/>
      <c r="C129" s="335"/>
      <c r="D129" s="335"/>
      <c r="E129" s="335"/>
      <c r="F129" s="335"/>
      <c r="G129" s="335"/>
      <c r="H129" s="336"/>
      <c r="I129" s="336"/>
      <c r="J129" s="337"/>
      <c r="K129" s="336"/>
      <c r="L129" s="60"/>
      <c r="M129" s="60"/>
      <c r="N129" s="60"/>
      <c r="O129" s="336"/>
      <c r="P129" s="60"/>
      <c r="Q129" s="60"/>
      <c r="R129" s="60"/>
      <c r="S129" s="336"/>
      <c r="T129" s="60"/>
      <c r="U129" s="60"/>
      <c r="V129" s="60"/>
      <c r="W129" s="336"/>
      <c r="X129" s="60"/>
      <c r="Y129" s="60"/>
      <c r="Z129" s="60"/>
    </row>
    <row r="130" customFormat="false" ht="12.75" hidden="false" customHeight="false" outlineLevel="0" collapsed="false">
      <c r="B130" s="335"/>
      <c r="C130" s="335"/>
      <c r="D130" s="335"/>
      <c r="E130" s="335"/>
      <c r="F130" s="335"/>
      <c r="G130" s="335"/>
      <c r="H130" s="336"/>
      <c r="I130" s="336"/>
      <c r="J130" s="337"/>
      <c r="K130" s="336"/>
      <c r="L130" s="60"/>
      <c r="M130" s="60"/>
      <c r="N130" s="60"/>
      <c r="O130" s="336"/>
      <c r="P130" s="60"/>
      <c r="Q130" s="60"/>
      <c r="R130" s="60"/>
      <c r="S130" s="336"/>
      <c r="T130" s="60"/>
      <c r="U130" s="60"/>
      <c r="V130" s="60"/>
      <c r="W130" s="336"/>
      <c r="X130" s="60"/>
      <c r="Y130" s="60"/>
      <c r="Z130" s="60"/>
    </row>
    <row r="131" customFormat="false" ht="12.75" hidden="false" customHeight="false" outlineLevel="0" collapsed="false">
      <c r="B131" s="335"/>
      <c r="C131" s="335"/>
      <c r="D131" s="335"/>
      <c r="E131" s="335"/>
      <c r="F131" s="335"/>
      <c r="G131" s="335"/>
      <c r="H131" s="336"/>
      <c r="I131" s="336"/>
      <c r="J131" s="337"/>
      <c r="K131" s="336"/>
      <c r="L131" s="60"/>
      <c r="M131" s="60"/>
      <c r="N131" s="60"/>
      <c r="O131" s="336"/>
      <c r="P131" s="60"/>
      <c r="Q131" s="60"/>
      <c r="R131" s="60"/>
      <c r="S131" s="336"/>
      <c r="T131" s="60"/>
      <c r="U131" s="60"/>
      <c r="V131" s="60"/>
      <c r="W131" s="336"/>
      <c r="X131" s="60"/>
      <c r="Y131" s="60"/>
      <c r="Z131" s="60"/>
    </row>
    <row r="132" customFormat="false" ht="12.75" hidden="false" customHeight="false" outlineLevel="0" collapsed="false">
      <c r="B132" s="335"/>
      <c r="C132" s="335"/>
      <c r="D132" s="335"/>
      <c r="E132" s="335"/>
      <c r="F132" s="335"/>
      <c r="G132" s="335"/>
      <c r="H132" s="336"/>
      <c r="I132" s="336"/>
      <c r="J132" s="337"/>
      <c r="K132" s="336"/>
      <c r="L132" s="60"/>
      <c r="M132" s="60"/>
      <c r="N132" s="60"/>
      <c r="O132" s="336"/>
      <c r="P132" s="60"/>
      <c r="Q132" s="60"/>
      <c r="R132" s="60"/>
      <c r="S132" s="336"/>
      <c r="T132" s="60"/>
      <c r="U132" s="60"/>
      <c r="V132" s="60"/>
      <c r="W132" s="336"/>
      <c r="X132" s="60"/>
      <c r="Y132" s="60"/>
      <c r="Z132" s="60"/>
    </row>
    <row r="133" customFormat="false" ht="12.75" hidden="false" customHeight="false" outlineLevel="0" collapsed="false">
      <c r="B133" s="335"/>
      <c r="C133" s="335"/>
      <c r="D133" s="335"/>
      <c r="E133" s="335"/>
      <c r="F133" s="335"/>
      <c r="G133" s="335"/>
      <c r="H133" s="336"/>
      <c r="I133" s="336"/>
      <c r="J133" s="337"/>
      <c r="K133" s="336"/>
      <c r="L133" s="60"/>
      <c r="M133" s="60"/>
      <c r="N133" s="60"/>
      <c r="O133" s="336"/>
      <c r="P133" s="60"/>
      <c r="Q133" s="60"/>
      <c r="R133" s="60"/>
      <c r="S133" s="336"/>
      <c r="T133" s="60"/>
      <c r="U133" s="60"/>
      <c r="V133" s="60"/>
      <c r="W133" s="336"/>
      <c r="X133" s="60"/>
      <c r="Y133" s="60"/>
      <c r="Z133" s="60"/>
    </row>
    <row r="134" customFormat="false" ht="12.75" hidden="false" customHeight="false" outlineLevel="0" collapsed="false">
      <c r="B134" s="335"/>
      <c r="C134" s="335"/>
      <c r="D134" s="335"/>
      <c r="E134" s="335"/>
      <c r="F134" s="335"/>
      <c r="G134" s="335"/>
      <c r="H134" s="336"/>
      <c r="I134" s="336"/>
      <c r="J134" s="337"/>
      <c r="K134" s="336"/>
      <c r="L134" s="60"/>
      <c r="M134" s="60"/>
      <c r="N134" s="60"/>
      <c r="O134" s="336"/>
      <c r="P134" s="60"/>
      <c r="Q134" s="60"/>
      <c r="R134" s="60"/>
      <c r="S134" s="336"/>
      <c r="T134" s="60"/>
      <c r="U134" s="60"/>
      <c r="V134" s="60"/>
      <c r="W134" s="336"/>
      <c r="X134" s="60"/>
      <c r="Y134" s="60"/>
      <c r="Z134" s="60"/>
    </row>
    <row r="135" customFormat="false" ht="12.75" hidden="false" customHeight="false" outlineLevel="0" collapsed="false">
      <c r="B135" s="335"/>
      <c r="C135" s="335"/>
      <c r="D135" s="335"/>
      <c r="E135" s="335"/>
      <c r="F135" s="335"/>
      <c r="G135" s="335"/>
      <c r="H135" s="336"/>
      <c r="I135" s="336"/>
      <c r="J135" s="337"/>
      <c r="K135" s="336"/>
      <c r="L135" s="60"/>
      <c r="M135" s="60"/>
      <c r="N135" s="60"/>
      <c r="O135" s="336"/>
      <c r="P135" s="60"/>
      <c r="Q135" s="60"/>
      <c r="R135" s="60"/>
      <c r="S135" s="336"/>
      <c r="T135" s="60"/>
      <c r="U135" s="60"/>
      <c r="V135" s="60"/>
      <c r="W135" s="336"/>
      <c r="X135" s="60"/>
      <c r="Y135" s="60"/>
      <c r="Z135" s="60"/>
    </row>
    <row r="136" customFormat="false" ht="12.75" hidden="false" customHeight="false" outlineLevel="0" collapsed="false">
      <c r="B136" s="335"/>
      <c r="C136" s="335"/>
      <c r="D136" s="335"/>
      <c r="E136" s="335"/>
      <c r="F136" s="335"/>
      <c r="G136" s="335"/>
      <c r="H136" s="336"/>
      <c r="I136" s="336"/>
      <c r="J136" s="337"/>
      <c r="K136" s="336"/>
      <c r="L136" s="60"/>
      <c r="M136" s="60"/>
      <c r="N136" s="60"/>
      <c r="O136" s="336"/>
      <c r="P136" s="60"/>
      <c r="Q136" s="60"/>
      <c r="R136" s="60"/>
      <c r="S136" s="336"/>
      <c r="T136" s="60"/>
      <c r="U136" s="60"/>
      <c r="V136" s="60"/>
      <c r="W136" s="336"/>
      <c r="X136" s="60"/>
      <c r="Y136" s="60"/>
      <c r="Z136" s="60"/>
    </row>
    <row r="137" customFormat="false" ht="12.75" hidden="false" customHeight="false" outlineLevel="0" collapsed="false">
      <c r="B137" s="335"/>
      <c r="C137" s="335"/>
      <c r="D137" s="335"/>
      <c r="E137" s="335"/>
      <c r="F137" s="335"/>
      <c r="G137" s="335"/>
      <c r="H137" s="336"/>
      <c r="I137" s="336"/>
      <c r="J137" s="337"/>
      <c r="K137" s="336"/>
      <c r="L137" s="60"/>
      <c r="M137" s="60"/>
      <c r="N137" s="60"/>
      <c r="O137" s="336"/>
      <c r="P137" s="60"/>
      <c r="Q137" s="60"/>
      <c r="R137" s="60"/>
      <c r="S137" s="336"/>
      <c r="T137" s="60"/>
      <c r="U137" s="60"/>
      <c r="V137" s="60"/>
      <c r="W137" s="336"/>
      <c r="X137" s="60"/>
      <c r="Y137" s="60"/>
      <c r="Z137" s="60"/>
    </row>
    <row r="138" customFormat="false" ht="12.75" hidden="false" customHeight="false" outlineLevel="0" collapsed="false">
      <c r="B138" s="335"/>
      <c r="C138" s="335"/>
      <c r="D138" s="335"/>
      <c r="E138" s="335"/>
      <c r="F138" s="335"/>
      <c r="G138" s="335"/>
      <c r="H138" s="336"/>
      <c r="I138" s="336"/>
      <c r="J138" s="337"/>
      <c r="K138" s="336"/>
      <c r="L138" s="60"/>
      <c r="M138" s="60"/>
      <c r="N138" s="60"/>
      <c r="O138" s="336"/>
      <c r="P138" s="60"/>
      <c r="Q138" s="60"/>
      <c r="R138" s="60"/>
      <c r="S138" s="336"/>
      <c r="T138" s="60"/>
      <c r="U138" s="60"/>
      <c r="V138" s="60"/>
      <c r="W138" s="336"/>
      <c r="X138" s="60"/>
      <c r="Y138" s="60"/>
      <c r="Z138" s="60"/>
    </row>
    <row r="139" customFormat="false" ht="12.75" hidden="false" customHeight="false" outlineLevel="0" collapsed="false">
      <c r="B139" s="335"/>
      <c r="C139" s="335"/>
      <c r="D139" s="335"/>
      <c r="E139" s="335"/>
      <c r="F139" s="335"/>
      <c r="G139" s="335"/>
      <c r="H139" s="336"/>
      <c r="I139" s="336"/>
      <c r="J139" s="337"/>
      <c r="K139" s="336"/>
      <c r="L139" s="60"/>
      <c r="M139" s="60"/>
      <c r="N139" s="60"/>
      <c r="O139" s="336"/>
      <c r="P139" s="60"/>
      <c r="Q139" s="60"/>
      <c r="R139" s="60"/>
      <c r="S139" s="336"/>
      <c r="T139" s="60"/>
      <c r="U139" s="60"/>
      <c r="V139" s="60"/>
      <c r="W139" s="336"/>
      <c r="X139" s="60"/>
      <c r="Y139" s="60"/>
      <c r="Z139" s="60"/>
    </row>
    <row r="140" customFormat="false" ht="12.75" hidden="false" customHeight="false" outlineLevel="0" collapsed="false">
      <c r="B140" s="335"/>
      <c r="C140" s="335"/>
      <c r="D140" s="335"/>
      <c r="E140" s="335"/>
      <c r="F140" s="335"/>
      <c r="G140" s="335"/>
      <c r="H140" s="336"/>
      <c r="I140" s="336"/>
      <c r="J140" s="337"/>
      <c r="K140" s="336"/>
      <c r="L140" s="60"/>
      <c r="M140" s="60"/>
      <c r="N140" s="60"/>
      <c r="O140" s="336"/>
      <c r="P140" s="60"/>
      <c r="Q140" s="60"/>
      <c r="R140" s="60"/>
      <c r="S140" s="336"/>
      <c r="T140" s="60"/>
      <c r="U140" s="60"/>
      <c r="V140" s="60"/>
      <c r="W140" s="336"/>
      <c r="X140" s="60"/>
      <c r="Y140" s="60"/>
      <c r="Z140" s="60"/>
    </row>
    <row r="141" customFormat="false" ht="12.75" hidden="false" customHeight="false" outlineLevel="0" collapsed="false">
      <c r="B141" s="335"/>
      <c r="C141" s="335"/>
      <c r="D141" s="335"/>
      <c r="E141" s="335"/>
      <c r="F141" s="335"/>
      <c r="G141" s="335"/>
      <c r="H141" s="336"/>
      <c r="I141" s="336"/>
      <c r="J141" s="337"/>
      <c r="K141" s="336"/>
      <c r="L141" s="60"/>
      <c r="M141" s="60"/>
      <c r="N141" s="60"/>
      <c r="O141" s="336"/>
      <c r="P141" s="60"/>
      <c r="Q141" s="60"/>
      <c r="R141" s="60"/>
      <c r="S141" s="336"/>
      <c r="T141" s="60"/>
      <c r="U141" s="60"/>
      <c r="V141" s="60"/>
      <c r="W141" s="336"/>
      <c r="X141" s="60"/>
      <c r="Y141" s="60"/>
      <c r="Z141" s="60"/>
    </row>
    <row r="142" customFormat="false" ht="12.75" hidden="false" customHeight="false" outlineLevel="0" collapsed="false">
      <c r="B142" s="335"/>
      <c r="C142" s="335"/>
      <c r="D142" s="335"/>
      <c r="E142" s="335"/>
      <c r="F142" s="335"/>
      <c r="G142" s="335"/>
      <c r="H142" s="336"/>
      <c r="I142" s="336"/>
      <c r="J142" s="337"/>
      <c r="K142" s="336"/>
      <c r="L142" s="60"/>
      <c r="M142" s="60"/>
      <c r="N142" s="60"/>
      <c r="O142" s="336"/>
      <c r="P142" s="60"/>
      <c r="Q142" s="60"/>
      <c r="R142" s="60"/>
      <c r="S142" s="336"/>
      <c r="T142" s="60"/>
      <c r="U142" s="60"/>
      <c r="V142" s="60"/>
      <c r="W142" s="336"/>
      <c r="X142" s="60"/>
      <c r="Y142" s="60"/>
      <c r="Z142" s="60"/>
    </row>
    <row r="143" customFormat="false" ht="12.75" hidden="false" customHeight="false" outlineLevel="0" collapsed="false">
      <c r="B143" s="335"/>
      <c r="C143" s="335"/>
      <c r="D143" s="335"/>
      <c r="E143" s="335"/>
      <c r="F143" s="335"/>
      <c r="G143" s="335"/>
      <c r="H143" s="336"/>
      <c r="I143" s="336"/>
      <c r="J143" s="337"/>
      <c r="K143" s="336"/>
      <c r="L143" s="60"/>
      <c r="M143" s="60"/>
      <c r="N143" s="60"/>
      <c r="O143" s="336"/>
      <c r="P143" s="60"/>
      <c r="Q143" s="60"/>
      <c r="R143" s="60"/>
      <c r="S143" s="336"/>
      <c r="T143" s="60"/>
      <c r="U143" s="60"/>
      <c r="V143" s="60"/>
      <c r="W143" s="336"/>
      <c r="X143" s="60"/>
      <c r="Y143" s="60"/>
      <c r="Z143" s="60"/>
    </row>
    <row r="144" customFormat="false" ht="12.75" hidden="false" customHeight="false" outlineLevel="0" collapsed="false">
      <c r="B144" s="335"/>
      <c r="C144" s="335"/>
      <c r="D144" s="335"/>
      <c r="E144" s="335"/>
      <c r="F144" s="335"/>
      <c r="G144" s="335"/>
      <c r="H144" s="336"/>
      <c r="I144" s="336"/>
      <c r="J144" s="337"/>
      <c r="K144" s="336"/>
      <c r="L144" s="60"/>
      <c r="M144" s="60"/>
      <c r="N144" s="60"/>
      <c r="O144" s="336"/>
      <c r="P144" s="60"/>
      <c r="Q144" s="60"/>
      <c r="R144" s="60"/>
      <c r="S144" s="336"/>
      <c r="T144" s="60"/>
      <c r="U144" s="60"/>
      <c r="V144" s="60"/>
      <c r="W144" s="336"/>
      <c r="X144" s="60"/>
      <c r="Y144" s="60"/>
      <c r="Z144" s="60"/>
    </row>
    <row r="145" customFormat="false" ht="12.75" hidden="false" customHeight="false" outlineLevel="0" collapsed="false">
      <c r="B145" s="335"/>
      <c r="C145" s="335"/>
      <c r="D145" s="335"/>
      <c r="E145" s="335"/>
      <c r="F145" s="335"/>
      <c r="G145" s="335"/>
      <c r="H145" s="336"/>
      <c r="I145" s="336"/>
      <c r="J145" s="337"/>
      <c r="K145" s="336"/>
      <c r="L145" s="60"/>
      <c r="M145" s="60"/>
      <c r="N145" s="60"/>
      <c r="O145" s="336"/>
      <c r="P145" s="60"/>
      <c r="Q145" s="60"/>
      <c r="R145" s="60"/>
      <c r="S145" s="336"/>
      <c r="T145" s="60"/>
      <c r="U145" s="60"/>
      <c r="V145" s="60"/>
      <c r="W145" s="336"/>
      <c r="X145" s="60"/>
      <c r="Y145" s="60"/>
      <c r="Z145" s="60"/>
    </row>
    <row r="146" customFormat="false" ht="12.75" hidden="false" customHeight="false" outlineLevel="0" collapsed="false">
      <c r="B146" s="335"/>
      <c r="C146" s="335"/>
      <c r="D146" s="335"/>
      <c r="E146" s="335"/>
      <c r="F146" s="335"/>
      <c r="G146" s="335"/>
      <c r="H146" s="336"/>
      <c r="I146" s="336"/>
      <c r="J146" s="337"/>
      <c r="K146" s="336"/>
      <c r="L146" s="60"/>
      <c r="M146" s="60"/>
      <c r="N146" s="60"/>
      <c r="O146" s="336"/>
      <c r="P146" s="60"/>
      <c r="Q146" s="60"/>
      <c r="R146" s="60"/>
      <c r="S146" s="336"/>
      <c r="T146" s="60"/>
      <c r="U146" s="60"/>
      <c r="V146" s="60"/>
      <c r="W146" s="336"/>
      <c r="X146" s="60"/>
      <c r="Y146" s="60"/>
      <c r="Z146" s="60"/>
    </row>
    <row r="147" customFormat="false" ht="12.75" hidden="false" customHeight="false" outlineLevel="0" collapsed="false">
      <c r="B147" s="335"/>
      <c r="C147" s="335"/>
      <c r="D147" s="335"/>
      <c r="E147" s="335"/>
      <c r="F147" s="335"/>
      <c r="G147" s="335"/>
      <c r="H147" s="336"/>
      <c r="I147" s="336"/>
      <c r="J147" s="337"/>
      <c r="K147" s="336"/>
      <c r="L147" s="60"/>
      <c r="M147" s="60"/>
      <c r="N147" s="60"/>
      <c r="O147" s="336"/>
      <c r="P147" s="60"/>
      <c r="Q147" s="60"/>
      <c r="R147" s="60"/>
      <c r="S147" s="336"/>
      <c r="T147" s="60"/>
      <c r="U147" s="60"/>
      <c r="V147" s="60"/>
      <c r="W147" s="336"/>
      <c r="X147" s="60"/>
      <c r="Y147" s="60"/>
      <c r="Z147" s="60"/>
    </row>
    <row r="148" customFormat="false" ht="12.75" hidden="false" customHeight="false" outlineLevel="0" collapsed="false">
      <c r="B148" s="335"/>
      <c r="C148" s="335"/>
      <c r="D148" s="335"/>
      <c r="E148" s="335"/>
      <c r="F148" s="335"/>
      <c r="G148" s="335"/>
      <c r="H148" s="336"/>
      <c r="I148" s="336"/>
      <c r="J148" s="337"/>
      <c r="K148" s="336"/>
      <c r="L148" s="60"/>
      <c r="M148" s="60"/>
      <c r="N148" s="60"/>
      <c r="O148" s="336"/>
      <c r="P148" s="60"/>
      <c r="Q148" s="60"/>
      <c r="R148" s="60"/>
      <c r="S148" s="336"/>
      <c r="T148" s="60"/>
      <c r="U148" s="60"/>
      <c r="V148" s="60"/>
      <c r="W148" s="336"/>
      <c r="X148" s="60"/>
      <c r="Y148" s="60"/>
      <c r="Z148" s="60"/>
    </row>
    <row r="149" customFormat="false" ht="12.75" hidden="false" customHeight="false" outlineLevel="0" collapsed="false">
      <c r="B149" s="335"/>
      <c r="C149" s="335"/>
      <c r="D149" s="335"/>
      <c r="E149" s="335"/>
      <c r="F149" s="335"/>
      <c r="G149" s="335"/>
      <c r="H149" s="336"/>
      <c r="I149" s="336"/>
      <c r="J149" s="337"/>
      <c r="K149" s="336"/>
      <c r="L149" s="60"/>
      <c r="M149" s="60"/>
      <c r="N149" s="60"/>
      <c r="O149" s="336"/>
      <c r="P149" s="60"/>
      <c r="Q149" s="60"/>
      <c r="R149" s="60"/>
      <c r="S149" s="336"/>
      <c r="T149" s="60"/>
      <c r="U149" s="60"/>
      <c r="V149" s="60"/>
      <c r="W149" s="336"/>
      <c r="X149" s="60"/>
      <c r="Y149" s="60"/>
      <c r="Z149" s="60"/>
    </row>
    <row r="150" customFormat="false" ht="12.75" hidden="false" customHeight="false" outlineLevel="0" collapsed="false">
      <c r="B150" s="335"/>
      <c r="C150" s="335"/>
      <c r="D150" s="335"/>
      <c r="E150" s="335"/>
      <c r="F150" s="335"/>
      <c r="G150" s="335"/>
      <c r="H150" s="336"/>
      <c r="I150" s="336"/>
      <c r="J150" s="337"/>
      <c r="K150" s="336"/>
      <c r="L150" s="60"/>
      <c r="M150" s="60"/>
      <c r="N150" s="60"/>
      <c r="O150" s="336"/>
      <c r="P150" s="60"/>
      <c r="Q150" s="60"/>
      <c r="R150" s="60"/>
      <c r="S150" s="336"/>
      <c r="T150" s="60"/>
      <c r="U150" s="60"/>
      <c r="V150" s="60"/>
      <c r="W150" s="336"/>
      <c r="X150" s="60"/>
      <c r="Y150" s="60"/>
      <c r="Z150" s="60"/>
    </row>
    <row r="151" customFormat="false" ht="12.75" hidden="false" customHeight="false" outlineLevel="0" collapsed="false">
      <c r="B151" s="335"/>
      <c r="C151" s="335"/>
      <c r="D151" s="335"/>
      <c r="E151" s="335"/>
      <c r="F151" s="335"/>
      <c r="G151" s="335"/>
      <c r="H151" s="336"/>
      <c r="I151" s="336"/>
      <c r="J151" s="337"/>
      <c r="K151" s="336"/>
      <c r="L151" s="60"/>
      <c r="M151" s="60"/>
      <c r="N151" s="60"/>
      <c r="O151" s="336"/>
      <c r="P151" s="60"/>
      <c r="Q151" s="60"/>
      <c r="R151" s="60"/>
      <c r="S151" s="336"/>
      <c r="T151" s="60"/>
      <c r="U151" s="60"/>
      <c r="V151" s="60"/>
      <c r="W151" s="336"/>
      <c r="X151" s="60"/>
      <c r="Y151" s="60"/>
      <c r="Z151" s="60"/>
    </row>
    <row r="152" customFormat="false" ht="12.75" hidden="false" customHeight="false" outlineLevel="0" collapsed="false">
      <c r="B152" s="335"/>
      <c r="C152" s="335"/>
      <c r="D152" s="335"/>
      <c r="E152" s="335"/>
      <c r="F152" s="335"/>
      <c r="G152" s="335"/>
      <c r="H152" s="336"/>
      <c r="I152" s="336"/>
      <c r="J152" s="337"/>
      <c r="K152" s="336"/>
      <c r="L152" s="60"/>
      <c r="M152" s="60"/>
      <c r="N152" s="60"/>
      <c r="O152" s="336"/>
      <c r="P152" s="60"/>
      <c r="Q152" s="60"/>
      <c r="R152" s="60"/>
      <c r="S152" s="336"/>
      <c r="T152" s="60"/>
      <c r="U152" s="60"/>
      <c r="V152" s="60"/>
      <c r="W152" s="336"/>
      <c r="X152" s="60"/>
      <c r="Y152" s="60"/>
      <c r="Z152" s="60"/>
    </row>
    <row r="153" customFormat="false" ht="12.75" hidden="false" customHeight="false" outlineLevel="0" collapsed="false">
      <c r="B153" s="335"/>
      <c r="C153" s="335"/>
      <c r="D153" s="335"/>
      <c r="E153" s="335"/>
      <c r="F153" s="335"/>
      <c r="G153" s="335"/>
      <c r="H153" s="336"/>
      <c r="I153" s="336"/>
      <c r="J153" s="337"/>
      <c r="K153" s="336"/>
      <c r="L153" s="60"/>
      <c r="M153" s="60"/>
      <c r="N153" s="60"/>
      <c r="O153" s="336"/>
      <c r="P153" s="60"/>
      <c r="Q153" s="60"/>
      <c r="R153" s="60"/>
      <c r="S153" s="336"/>
      <c r="T153" s="60"/>
      <c r="U153" s="60"/>
      <c r="V153" s="60"/>
      <c r="W153" s="336"/>
      <c r="X153" s="60"/>
      <c r="Y153" s="60"/>
      <c r="Z153" s="60"/>
    </row>
    <row r="154" customFormat="false" ht="12.75" hidden="false" customHeight="false" outlineLevel="0" collapsed="false">
      <c r="B154" s="335"/>
      <c r="C154" s="335"/>
      <c r="D154" s="335"/>
      <c r="E154" s="335"/>
      <c r="F154" s="335"/>
      <c r="G154" s="335"/>
      <c r="H154" s="336"/>
      <c r="I154" s="336"/>
      <c r="J154" s="337"/>
      <c r="K154" s="336"/>
      <c r="L154" s="60"/>
      <c r="M154" s="60"/>
      <c r="N154" s="60"/>
      <c r="O154" s="336"/>
      <c r="P154" s="60"/>
      <c r="Q154" s="60"/>
      <c r="R154" s="60"/>
      <c r="S154" s="336"/>
      <c r="T154" s="60"/>
      <c r="U154" s="60"/>
      <c r="V154" s="60"/>
      <c r="W154" s="336"/>
      <c r="X154" s="60"/>
      <c r="Y154" s="60"/>
      <c r="Z154" s="60"/>
    </row>
    <row r="155" customFormat="false" ht="12.75" hidden="false" customHeight="false" outlineLevel="0" collapsed="false">
      <c r="B155" s="335"/>
      <c r="C155" s="335"/>
      <c r="D155" s="335"/>
      <c r="E155" s="335"/>
      <c r="F155" s="335"/>
      <c r="G155" s="335"/>
      <c r="H155" s="336"/>
      <c r="I155" s="336"/>
      <c r="J155" s="337"/>
      <c r="K155" s="336"/>
      <c r="L155" s="60"/>
      <c r="M155" s="60"/>
      <c r="N155" s="60"/>
      <c r="O155" s="336"/>
      <c r="P155" s="60"/>
      <c r="Q155" s="60"/>
      <c r="R155" s="60"/>
      <c r="S155" s="336"/>
      <c r="T155" s="60"/>
      <c r="U155" s="60"/>
      <c r="V155" s="60"/>
      <c r="W155" s="336"/>
      <c r="X155" s="60"/>
      <c r="Y155" s="60"/>
      <c r="Z155" s="60"/>
    </row>
    <row r="156" customFormat="false" ht="12.75" hidden="false" customHeight="false" outlineLevel="0" collapsed="false">
      <c r="B156" s="335"/>
      <c r="C156" s="335"/>
      <c r="D156" s="335"/>
      <c r="E156" s="335"/>
      <c r="F156" s="335"/>
      <c r="G156" s="335"/>
      <c r="H156" s="336"/>
      <c r="I156" s="336"/>
      <c r="J156" s="337"/>
      <c r="K156" s="336"/>
      <c r="L156" s="60"/>
      <c r="M156" s="60"/>
      <c r="N156" s="60"/>
      <c r="O156" s="336"/>
      <c r="P156" s="60"/>
      <c r="Q156" s="60"/>
      <c r="R156" s="60"/>
      <c r="S156" s="336"/>
      <c r="T156" s="60"/>
      <c r="U156" s="60"/>
      <c r="V156" s="60"/>
      <c r="W156" s="336"/>
      <c r="X156" s="60"/>
      <c r="Y156" s="60"/>
      <c r="Z156" s="60"/>
    </row>
    <row r="157" customFormat="false" ht="12.75" hidden="false" customHeight="false" outlineLevel="0" collapsed="false">
      <c r="B157" s="335"/>
      <c r="C157" s="335"/>
      <c r="D157" s="335"/>
      <c r="E157" s="335"/>
      <c r="F157" s="335"/>
      <c r="G157" s="335"/>
      <c r="H157" s="336"/>
      <c r="I157" s="336"/>
      <c r="J157" s="337"/>
      <c r="K157" s="336"/>
      <c r="L157" s="60"/>
      <c r="M157" s="60"/>
      <c r="N157" s="60"/>
      <c r="O157" s="336"/>
      <c r="P157" s="60"/>
      <c r="Q157" s="60"/>
      <c r="R157" s="60"/>
      <c r="S157" s="336"/>
      <c r="T157" s="60"/>
      <c r="U157" s="60"/>
      <c r="V157" s="60"/>
      <c r="W157" s="336"/>
      <c r="X157" s="60"/>
      <c r="Y157" s="60"/>
      <c r="Z157" s="60"/>
    </row>
    <row r="158" customFormat="false" ht="12.75" hidden="false" customHeight="false" outlineLevel="0" collapsed="false">
      <c r="B158" s="335"/>
      <c r="C158" s="335"/>
      <c r="D158" s="335"/>
      <c r="E158" s="335"/>
      <c r="F158" s="335"/>
      <c r="G158" s="335"/>
      <c r="H158" s="336"/>
      <c r="I158" s="336"/>
      <c r="J158" s="337"/>
      <c r="K158" s="336"/>
      <c r="L158" s="60"/>
      <c r="M158" s="60"/>
      <c r="N158" s="60"/>
      <c r="O158" s="336"/>
      <c r="P158" s="60"/>
      <c r="Q158" s="60"/>
      <c r="R158" s="60"/>
      <c r="S158" s="336"/>
      <c r="T158" s="60"/>
      <c r="U158" s="60"/>
      <c r="V158" s="60"/>
      <c r="W158" s="336"/>
      <c r="X158" s="60"/>
      <c r="Y158" s="60"/>
      <c r="Z158" s="60"/>
    </row>
    <row r="159" customFormat="false" ht="12.75" hidden="false" customHeight="false" outlineLevel="0" collapsed="false">
      <c r="B159" s="335"/>
      <c r="C159" s="335"/>
      <c r="D159" s="335"/>
      <c r="E159" s="335"/>
      <c r="F159" s="335"/>
      <c r="G159" s="335"/>
      <c r="H159" s="336"/>
      <c r="I159" s="336"/>
      <c r="J159" s="337"/>
      <c r="K159" s="336"/>
      <c r="L159" s="60"/>
      <c r="M159" s="60"/>
      <c r="N159" s="60"/>
      <c r="O159" s="336"/>
      <c r="P159" s="60"/>
      <c r="Q159" s="60"/>
      <c r="R159" s="60"/>
      <c r="S159" s="336"/>
      <c r="T159" s="60"/>
      <c r="U159" s="60"/>
      <c r="V159" s="60"/>
      <c r="W159" s="336"/>
      <c r="X159" s="60"/>
      <c r="Y159" s="60"/>
      <c r="Z159" s="60"/>
    </row>
    <row r="160" customFormat="false" ht="12.75" hidden="false" customHeight="false" outlineLevel="0" collapsed="false">
      <c r="B160" s="335"/>
      <c r="C160" s="335"/>
      <c r="D160" s="335"/>
      <c r="E160" s="335"/>
      <c r="F160" s="335"/>
      <c r="G160" s="335"/>
      <c r="H160" s="336"/>
      <c r="I160" s="336"/>
      <c r="J160" s="337"/>
      <c r="K160" s="336"/>
      <c r="L160" s="60"/>
      <c r="M160" s="60"/>
      <c r="N160" s="60"/>
      <c r="O160" s="336"/>
      <c r="P160" s="60"/>
      <c r="Q160" s="60"/>
      <c r="R160" s="60"/>
      <c r="S160" s="336"/>
      <c r="T160" s="60"/>
      <c r="U160" s="60"/>
      <c r="V160" s="60"/>
      <c r="W160" s="336"/>
      <c r="X160" s="60"/>
      <c r="Y160" s="60"/>
      <c r="Z160" s="60"/>
    </row>
    <row r="161" customFormat="false" ht="12.75" hidden="false" customHeight="false" outlineLevel="0" collapsed="false">
      <c r="B161" s="335"/>
      <c r="C161" s="335"/>
      <c r="D161" s="335"/>
      <c r="E161" s="335"/>
      <c r="F161" s="335"/>
      <c r="G161" s="335"/>
      <c r="H161" s="336"/>
      <c r="I161" s="336"/>
      <c r="J161" s="337"/>
      <c r="K161" s="336"/>
      <c r="L161" s="60"/>
      <c r="M161" s="60"/>
      <c r="N161" s="60"/>
      <c r="O161" s="336"/>
      <c r="P161" s="60"/>
      <c r="Q161" s="60"/>
      <c r="R161" s="60"/>
      <c r="S161" s="336"/>
      <c r="T161" s="60"/>
      <c r="U161" s="60"/>
      <c r="V161" s="60"/>
      <c r="W161" s="336"/>
      <c r="X161" s="60"/>
      <c r="Y161" s="60"/>
      <c r="Z161" s="60"/>
    </row>
    <row r="162" customFormat="false" ht="12.75" hidden="false" customHeight="false" outlineLevel="0" collapsed="false">
      <c r="B162" s="335"/>
      <c r="C162" s="335"/>
      <c r="D162" s="335"/>
      <c r="E162" s="335"/>
      <c r="F162" s="335"/>
      <c r="G162" s="335"/>
      <c r="H162" s="336"/>
      <c r="I162" s="336"/>
      <c r="J162" s="337"/>
      <c r="K162" s="336"/>
      <c r="L162" s="60"/>
      <c r="M162" s="60"/>
      <c r="N162" s="60"/>
      <c r="O162" s="336"/>
      <c r="P162" s="60"/>
      <c r="Q162" s="60"/>
      <c r="R162" s="60"/>
      <c r="S162" s="336"/>
      <c r="T162" s="60"/>
      <c r="U162" s="60"/>
      <c r="V162" s="60"/>
      <c r="W162" s="336"/>
      <c r="X162" s="60"/>
      <c r="Y162" s="60"/>
      <c r="Z162" s="60"/>
    </row>
    <row r="163" customFormat="false" ht="12.75" hidden="false" customHeight="false" outlineLevel="0" collapsed="false">
      <c r="B163" s="335"/>
      <c r="C163" s="335"/>
      <c r="D163" s="335"/>
      <c r="E163" s="335"/>
      <c r="F163" s="335"/>
      <c r="G163" s="335"/>
      <c r="H163" s="336"/>
      <c r="I163" s="336"/>
      <c r="J163" s="337"/>
      <c r="K163" s="336"/>
      <c r="L163" s="60"/>
      <c r="M163" s="60"/>
      <c r="N163" s="60"/>
      <c r="O163" s="336"/>
      <c r="P163" s="60"/>
      <c r="Q163" s="60"/>
      <c r="R163" s="60"/>
      <c r="S163" s="336"/>
      <c r="T163" s="60"/>
      <c r="U163" s="60"/>
      <c r="V163" s="60"/>
      <c r="W163" s="336"/>
      <c r="X163" s="60"/>
      <c r="Y163" s="60"/>
      <c r="Z163" s="60"/>
    </row>
    <row r="164" customFormat="false" ht="12.75" hidden="false" customHeight="false" outlineLevel="0" collapsed="false">
      <c r="B164" s="335"/>
      <c r="C164" s="335"/>
      <c r="D164" s="335"/>
      <c r="E164" s="335"/>
      <c r="F164" s="335"/>
      <c r="G164" s="335"/>
      <c r="H164" s="336"/>
      <c r="I164" s="336"/>
      <c r="J164" s="337"/>
      <c r="K164" s="336"/>
      <c r="L164" s="60"/>
      <c r="M164" s="60"/>
      <c r="N164" s="60"/>
      <c r="O164" s="336"/>
      <c r="P164" s="60"/>
      <c r="Q164" s="60"/>
      <c r="R164" s="60"/>
      <c r="S164" s="336"/>
      <c r="T164" s="60"/>
      <c r="U164" s="60"/>
      <c r="V164" s="60"/>
      <c r="W164" s="336"/>
      <c r="X164" s="60"/>
      <c r="Y164" s="60"/>
      <c r="Z164" s="60"/>
    </row>
    <row r="165" customFormat="false" ht="12.75" hidden="false" customHeight="false" outlineLevel="0" collapsed="false">
      <c r="B165" s="335"/>
      <c r="C165" s="335"/>
      <c r="D165" s="335"/>
      <c r="E165" s="335"/>
      <c r="F165" s="335"/>
      <c r="G165" s="335"/>
      <c r="H165" s="336"/>
      <c r="I165" s="336"/>
      <c r="J165" s="337"/>
      <c r="K165" s="336"/>
      <c r="L165" s="60"/>
      <c r="M165" s="60"/>
      <c r="N165" s="60"/>
      <c r="O165" s="336"/>
      <c r="P165" s="60"/>
      <c r="Q165" s="60"/>
      <c r="R165" s="60"/>
      <c r="S165" s="336"/>
      <c r="T165" s="60"/>
      <c r="U165" s="60"/>
      <c r="V165" s="60"/>
      <c r="W165" s="336"/>
      <c r="X165" s="60"/>
      <c r="Y165" s="60"/>
      <c r="Z165" s="60"/>
    </row>
    <row r="166" customFormat="false" ht="12.75" hidden="false" customHeight="false" outlineLevel="0" collapsed="false">
      <c r="B166" s="335"/>
      <c r="C166" s="335"/>
      <c r="D166" s="335"/>
      <c r="E166" s="335"/>
      <c r="F166" s="335"/>
      <c r="G166" s="335"/>
      <c r="H166" s="336"/>
      <c r="I166" s="336"/>
      <c r="J166" s="337"/>
      <c r="K166" s="336"/>
      <c r="L166" s="60"/>
      <c r="M166" s="60"/>
      <c r="N166" s="60"/>
      <c r="O166" s="336"/>
      <c r="P166" s="60"/>
      <c r="Q166" s="60"/>
      <c r="R166" s="60"/>
      <c r="S166" s="336"/>
      <c r="T166" s="60"/>
      <c r="U166" s="60"/>
      <c r="V166" s="60"/>
      <c r="W166" s="336"/>
      <c r="X166" s="60"/>
      <c r="Y166" s="60"/>
      <c r="Z166" s="60"/>
    </row>
    <row r="167" customFormat="false" ht="12.75" hidden="false" customHeight="false" outlineLevel="0" collapsed="false">
      <c r="B167" s="335"/>
      <c r="C167" s="335"/>
      <c r="D167" s="335"/>
      <c r="E167" s="335"/>
      <c r="F167" s="335"/>
      <c r="G167" s="335"/>
      <c r="H167" s="336"/>
      <c r="I167" s="336"/>
      <c r="J167" s="337"/>
      <c r="K167" s="336"/>
      <c r="L167" s="60"/>
      <c r="M167" s="60"/>
      <c r="N167" s="60"/>
      <c r="O167" s="336"/>
      <c r="P167" s="60"/>
      <c r="Q167" s="60"/>
      <c r="R167" s="60"/>
      <c r="S167" s="336"/>
      <c r="T167" s="60"/>
      <c r="U167" s="60"/>
      <c r="V167" s="60"/>
      <c r="W167" s="336"/>
      <c r="X167" s="60"/>
      <c r="Y167" s="60"/>
      <c r="Z167" s="60"/>
    </row>
    <row r="168" customFormat="false" ht="12.75" hidden="false" customHeight="false" outlineLevel="0" collapsed="false">
      <c r="B168" s="335"/>
      <c r="C168" s="335"/>
      <c r="D168" s="335"/>
      <c r="E168" s="335"/>
      <c r="F168" s="335"/>
      <c r="G168" s="335"/>
      <c r="H168" s="336"/>
      <c r="I168" s="336"/>
      <c r="J168" s="337"/>
      <c r="K168" s="336"/>
      <c r="L168" s="60"/>
      <c r="M168" s="60"/>
      <c r="N168" s="60"/>
      <c r="O168" s="336"/>
      <c r="P168" s="60"/>
      <c r="Q168" s="60"/>
      <c r="R168" s="60"/>
      <c r="S168" s="336"/>
      <c r="T168" s="60"/>
      <c r="U168" s="60"/>
      <c r="V168" s="60"/>
      <c r="W168" s="336"/>
      <c r="X168" s="60"/>
      <c r="Y168" s="60"/>
      <c r="Z168" s="60"/>
    </row>
    <row r="169" customFormat="false" ht="12.75" hidden="false" customHeight="false" outlineLevel="0" collapsed="false">
      <c r="B169" s="335"/>
      <c r="C169" s="335"/>
      <c r="D169" s="335"/>
      <c r="E169" s="335"/>
      <c r="F169" s="335"/>
      <c r="G169" s="335"/>
      <c r="H169" s="336"/>
      <c r="I169" s="336"/>
      <c r="J169" s="337"/>
      <c r="K169" s="336"/>
      <c r="L169" s="60"/>
      <c r="M169" s="60"/>
      <c r="N169" s="60"/>
      <c r="O169" s="336"/>
      <c r="P169" s="60"/>
      <c r="Q169" s="60"/>
      <c r="R169" s="60"/>
      <c r="S169" s="336"/>
      <c r="T169" s="60"/>
      <c r="U169" s="60"/>
      <c r="V169" s="60"/>
      <c r="W169" s="336"/>
      <c r="X169" s="60"/>
      <c r="Y169" s="60"/>
      <c r="Z169" s="60"/>
    </row>
    <row r="170" customFormat="false" ht="12.75" hidden="false" customHeight="false" outlineLevel="0" collapsed="false">
      <c r="B170" s="335"/>
      <c r="C170" s="335"/>
      <c r="D170" s="335"/>
      <c r="E170" s="335"/>
      <c r="F170" s="335"/>
      <c r="G170" s="335"/>
      <c r="H170" s="336"/>
      <c r="I170" s="336"/>
      <c r="J170" s="337"/>
      <c r="K170" s="336"/>
      <c r="L170" s="60"/>
      <c r="M170" s="60"/>
      <c r="N170" s="60"/>
      <c r="O170" s="336"/>
      <c r="P170" s="60"/>
      <c r="Q170" s="60"/>
      <c r="R170" s="60"/>
      <c r="S170" s="336"/>
      <c r="T170" s="60"/>
      <c r="U170" s="60"/>
      <c r="V170" s="60"/>
      <c r="W170" s="336"/>
      <c r="X170" s="60"/>
      <c r="Y170" s="60"/>
      <c r="Z170" s="60"/>
    </row>
    <row r="171" customFormat="false" ht="12.75" hidden="false" customHeight="false" outlineLevel="0" collapsed="false">
      <c r="B171" s="335"/>
      <c r="C171" s="335"/>
      <c r="D171" s="335"/>
      <c r="E171" s="335"/>
      <c r="F171" s="335"/>
      <c r="G171" s="335"/>
      <c r="H171" s="336"/>
      <c r="I171" s="336"/>
      <c r="J171" s="337"/>
      <c r="K171" s="336"/>
      <c r="L171" s="60"/>
      <c r="M171" s="60"/>
      <c r="N171" s="60"/>
      <c r="O171" s="336"/>
      <c r="P171" s="60"/>
      <c r="Q171" s="60"/>
      <c r="R171" s="60"/>
      <c r="S171" s="336"/>
      <c r="T171" s="60"/>
      <c r="U171" s="60"/>
      <c r="V171" s="60"/>
      <c r="W171" s="336"/>
      <c r="X171" s="60"/>
      <c r="Y171" s="60"/>
      <c r="Z171" s="60"/>
    </row>
    <row r="172" customFormat="false" ht="12.75" hidden="false" customHeight="false" outlineLevel="0" collapsed="false">
      <c r="B172" s="335"/>
      <c r="C172" s="335"/>
      <c r="D172" s="335"/>
      <c r="E172" s="335"/>
      <c r="F172" s="335"/>
      <c r="G172" s="335"/>
      <c r="H172" s="336"/>
      <c r="I172" s="336"/>
      <c r="J172" s="337"/>
      <c r="K172" s="336"/>
      <c r="L172" s="60"/>
      <c r="M172" s="60"/>
      <c r="N172" s="60"/>
      <c r="O172" s="336"/>
      <c r="P172" s="60"/>
      <c r="Q172" s="60"/>
      <c r="R172" s="60"/>
      <c r="S172" s="336"/>
      <c r="T172" s="60"/>
      <c r="U172" s="60"/>
      <c r="V172" s="60"/>
      <c r="W172" s="336"/>
      <c r="X172" s="60"/>
      <c r="Y172" s="60"/>
      <c r="Z172" s="60"/>
    </row>
    <row r="173" customFormat="false" ht="12.75" hidden="false" customHeight="false" outlineLevel="0" collapsed="false">
      <c r="B173" s="335"/>
      <c r="C173" s="335"/>
      <c r="D173" s="335"/>
      <c r="E173" s="335"/>
      <c r="F173" s="335"/>
      <c r="G173" s="335"/>
      <c r="H173" s="336"/>
      <c r="I173" s="336"/>
      <c r="J173" s="337"/>
      <c r="K173" s="336"/>
      <c r="L173" s="60"/>
      <c r="M173" s="60"/>
      <c r="N173" s="60"/>
      <c r="O173" s="336"/>
      <c r="P173" s="60"/>
      <c r="Q173" s="60"/>
      <c r="R173" s="60"/>
      <c r="S173" s="336"/>
      <c r="T173" s="60"/>
      <c r="U173" s="60"/>
      <c r="V173" s="60"/>
      <c r="W173" s="336"/>
      <c r="X173" s="60"/>
      <c r="Y173" s="60"/>
      <c r="Z173" s="60"/>
    </row>
    <row r="174" customFormat="false" ht="12.75" hidden="false" customHeight="false" outlineLevel="0" collapsed="false">
      <c r="B174" s="335"/>
      <c r="C174" s="335"/>
      <c r="D174" s="335"/>
      <c r="E174" s="335"/>
      <c r="F174" s="335"/>
      <c r="G174" s="335"/>
      <c r="H174" s="336"/>
      <c r="I174" s="336"/>
      <c r="J174" s="337"/>
      <c r="K174" s="336"/>
      <c r="L174" s="60"/>
      <c r="M174" s="60"/>
      <c r="N174" s="60"/>
      <c r="O174" s="336"/>
      <c r="P174" s="60"/>
      <c r="Q174" s="60"/>
      <c r="R174" s="60"/>
      <c r="S174" s="336"/>
      <c r="T174" s="60"/>
      <c r="U174" s="60"/>
      <c r="V174" s="60"/>
      <c r="W174" s="336"/>
      <c r="X174" s="60"/>
      <c r="Y174" s="60"/>
      <c r="Z174" s="60"/>
    </row>
    <row r="175" customFormat="false" ht="12.75" hidden="false" customHeight="false" outlineLevel="0" collapsed="false">
      <c r="B175" s="335"/>
      <c r="C175" s="335"/>
      <c r="D175" s="335"/>
      <c r="E175" s="335"/>
      <c r="F175" s="335"/>
      <c r="G175" s="335"/>
      <c r="H175" s="336"/>
      <c r="I175" s="336"/>
      <c r="J175" s="337"/>
      <c r="K175" s="336"/>
      <c r="L175" s="60"/>
      <c r="M175" s="60"/>
      <c r="N175" s="60"/>
      <c r="O175" s="336"/>
      <c r="P175" s="60"/>
      <c r="Q175" s="60"/>
      <c r="R175" s="60"/>
      <c r="S175" s="336"/>
      <c r="T175" s="60"/>
      <c r="U175" s="60"/>
      <c r="V175" s="60"/>
      <c r="W175" s="336"/>
      <c r="X175" s="60"/>
      <c r="Y175" s="60"/>
      <c r="Z175" s="60"/>
    </row>
    <row r="176" customFormat="false" ht="12.75" hidden="false" customHeight="false" outlineLevel="0" collapsed="false">
      <c r="B176" s="335"/>
      <c r="C176" s="335"/>
      <c r="D176" s="335"/>
      <c r="E176" s="335"/>
      <c r="F176" s="335"/>
      <c r="G176" s="335"/>
      <c r="H176" s="336"/>
      <c r="I176" s="336"/>
      <c r="J176" s="337"/>
      <c r="K176" s="336"/>
      <c r="L176" s="60"/>
      <c r="M176" s="60"/>
      <c r="N176" s="60"/>
      <c r="O176" s="336"/>
      <c r="P176" s="60"/>
      <c r="Q176" s="60"/>
      <c r="R176" s="60"/>
      <c r="S176" s="336"/>
      <c r="T176" s="60"/>
      <c r="U176" s="60"/>
      <c r="V176" s="60"/>
      <c r="W176" s="336"/>
      <c r="X176" s="60"/>
      <c r="Y176" s="60"/>
      <c r="Z176" s="60"/>
    </row>
    <row r="177" customFormat="false" ht="12.75" hidden="false" customHeight="false" outlineLevel="0" collapsed="false">
      <c r="B177" s="335"/>
      <c r="C177" s="335"/>
      <c r="D177" s="335"/>
      <c r="E177" s="335"/>
      <c r="F177" s="335"/>
      <c r="G177" s="335"/>
      <c r="H177" s="336"/>
      <c r="I177" s="336"/>
      <c r="J177" s="337"/>
      <c r="K177" s="336"/>
      <c r="L177" s="60"/>
      <c r="M177" s="60"/>
      <c r="N177" s="60"/>
      <c r="O177" s="336"/>
      <c r="P177" s="60"/>
      <c r="Q177" s="60"/>
      <c r="R177" s="60"/>
      <c r="S177" s="336"/>
      <c r="T177" s="60"/>
      <c r="U177" s="60"/>
      <c r="V177" s="60"/>
      <c r="W177" s="336"/>
      <c r="X177" s="60"/>
      <c r="Y177" s="60"/>
      <c r="Z177" s="60"/>
    </row>
    <row r="178" customFormat="false" ht="12.75" hidden="false" customHeight="false" outlineLevel="0" collapsed="false">
      <c r="B178" s="335"/>
      <c r="C178" s="335"/>
      <c r="D178" s="335"/>
      <c r="E178" s="335"/>
      <c r="F178" s="335"/>
      <c r="G178" s="335"/>
      <c r="H178" s="336"/>
      <c r="I178" s="336"/>
      <c r="J178" s="337"/>
      <c r="K178" s="336"/>
      <c r="L178" s="60"/>
      <c r="M178" s="60"/>
      <c r="N178" s="60"/>
      <c r="O178" s="336"/>
      <c r="P178" s="60"/>
      <c r="Q178" s="60"/>
      <c r="R178" s="60"/>
      <c r="S178" s="336"/>
      <c r="T178" s="60"/>
      <c r="U178" s="60"/>
      <c r="V178" s="60"/>
      <c r="W178" s="336"/>
      <c r="X178" s="60"/>
      <c r="Y178" s="60"/>
      <c r="Z178" s="60"/>
    </row>
    <row r="179" customFormat="false" ht="12.75" hidden="false" customHeight="false" outlineLevel="0" collapsed="false">
      <c r="B179" s="335"/>
      <c r="C179" s="335"/>
      <c r="D179" s="335"/>
      <c r="E179" s="335"/>
      <c r="F179" s="335"/>
      <c r="G179" s="335"/>
      <c r="H179" s="336"/>
      <c r="I179" s="336"/>
      <c r="J179" s="337"/>
      <c r="K179" s="336"/>
      <c r="L179" s="60"/>
      <c r="M179" s="60"/>
      <c r="N179" s="60"/>
      <c r="O179" s="336"/>
      <c r="P179" s="60"/>
      <c r="Q179" s="60"/>
      <c r="R179" s="60"/>
      <c r="S179" s="336"/>
      <c r="T179" s="60"/>
      <c r="U179" s="60"/>
      <c r="V179" s="60"/>
      <c r="W179" s="336"/>
      <c r="X179" s="60"/>
      <c r="Y179" s="60"/>
      <c r="Z179" s="60"/>
    </row>
    <row r="180" customFormat="false" ht="12.75" hidden="false" customHeight="false" outlineLevel="0" collapsed="false">
      <c r="B180" s="335"/>
      <c r="C180" s="335"/>
      <c r="D180" s="335"/>
      <c r="E180" s="335"/>
      <c r="F180" s="335"/>
      <c r="G180" s="335"/>
      <c r="H180" s="336"/>
      <c r="I180" s="336"/>
      <c r="J180" s="337"/>
      <c r="K180" s="336"/>
      <c r="L180" s="60"/>
      <c r="M180" s="60"/>
      <c r="N180" s="60"/>
      <c r="O180" s="336"/>
      <c r="P180" s="60"/>
      <c r="Q180" s="60"/>
      <c r="R180" s="60"/>
      <c r="S180" s="336"/>
      <c r="T180" s="60"/>
      <c r="U180" s="60"/>
      <c r="V180" s="60"/>
      <c r="W180" s="336"/>
      <c r="X180" s="60"/>
      <c r="Y180" s="60"/>
      <c r="Z180" s="60"/>
    </row>
    <row r="181" customFormat="false" ht="12.75" hidden="false" customHeight="false" outlineLevel="0" collapsed="false">
      <c r="B181" s="335"/>
      <c r="C181" s="335"/>
      <c r="D181" s="335"/>
      <c r="E181" s="335"/>
      <c r="F181" s="335"/>
      <c r="G181" s="335"/>
      <c r="H181" s="336"/>
      <c r="I181" s="336"/>
      <c r="J181" s="337"/>
      <c r="K181" s="336"/>
      <c r="L181" s="60"/>
      <c r="M181" s="60"/>
      <c r="N181" s="60"/>
      <c r="O181" s="336"/>
      <c r="P181" s="60"/>
      <c r="Q181" s="60"/>
      <c r="R181" s="60"/>
      <c r="S181" s="336"/>
      <c r="T181" s="60"/>
      <c r="U181" s="60"/>
      <c r="V181" s="60"/>
      <c r="W181" s="336"/>
      <c r="X181" s="60"/>
      <c r="Y181" s="60"/>
      <c r="Z181" s="60"/>
    </row>
    <row r="182" customFormat="false" ht="12.75" hidden="false" customHeight="false" outlineLevel="0" collapsed="false">
      <c r="B182" s="335"/>
      <c r="C182" s="335"/>
      <c r="D182" s="335"/>
      <c r="E182" s="335"/>
      <c r="F182" s="335"/>
      <c r="G182" s="335"/>
      <c r="H182" s="336"/>
      <c r="I182" s="336"/>
      <c r="J182" s="337"/>
      <c r="K182" s="336"/>
      <c r="L182" s="60"/>
      <c r="M182" s="60"/>
      <c r="N182" s="60"/>
      <c r="O182" s="336"/>
      <c r="P182" s="60"/>
      <c r="Q182" s="60"/>
      <c r="R182" s="60"/>
      <c r="S182" s="336"/>
      <c r="T182" s="60"/>
      <c r="U182" s="60"/>
      <c r="V182" s="60"/>
      <c r="W182" s="336"/>
      <c r="X182" s="60"/>
      <c r="Y182" s="60"/>
      <c r="Z182" s="60"/>
    </row>
    <row r="183" customFormat="false" ht="12.75" hidden="false" customHeight="false" outlineLevel="0" collapsed="false">
      <c r="B183" s="335"/>
      <c r="C183" s="335"/>
      <c r="D183" s="335"/>
      <c r="E183" s="335"/>
      <c r="F183" s="335"/>
      <c r="G183" s="335"/>
      <c r="H183" s="336"/>
      <c r="I183" s="336"/>
      <c r="J183" s="337"/>
      <c r="K183" s="336"/>
      <c r="L183" s="60"/>
      <c r="M183" s="60"/>
      <c r="N183" s="60"/>
      <c r="O183" s="336"/>
      <c r="P183" s="60"/>
      <c r="Q183" s="60"/>
      <c r="R183" s="60"/>
      <c r="S183" s="336"/>
      <c r="T183" s="60"/>
      <c r="U183" s="60"/>
      <c r="V183" s="60"/>
      <c r="W183" s="336"/>
      <c r="X183" s="60"/>
      <c r="Y183" s="60"/>
      <c r="Z183" s="60"/>
    </row>
    <row r="184" customFormat="false" ht="12.75" hidden="false" customHeight="false" outlineLevel="0" collapsed="false">
      <c r="B184" s="335"/>
      <c r="C184" s="335"/>
      <c r="D184" s="335"/>
      <c r="E184" s="335"/>
      <c r="F184" s="335"/>
      <c r="G184" s="335"/>
      <c r="H184" s="336"/>
      <c r="I184" s="336"/>
      <c r="J184" s="337"/>
      <c r="K184" s="336"/>
      <c r="L184" s="60"/>
      <c r="M184" s="60"/>
      <c r="N184" s="60"/>
      <c r="O184" s="336"/>
      <c r="P184" s="60"/>
      <c r="Q184" s="60"/>
      <c r="R184" s="60"/>
      <c r="S184" s="336"/>
      <c r="T184" s="60"/>
      <c r="U184" s="60"/>
      <c r="V184" s="60"/>
      <c r="W184" s="336"/>
      <c r="X184" s="60"/>
      <c r="Y184" s="60"/>
      <c r="Z184" s="60"/>
    </row>
    <row r="185" customFormat="false" ht="12.75" hidden="false" customHeight="false" outlineLevel="0" collapsed="false">
      <c r="B185" s="335"/>
      <c r="C185" s="335"/>
      <c r="D185" s="335"/>
      <c r="E185" s="335"/>
      <c r="F185" s="335"/>
      <c r="G185" s="335"/>
      <c r="H185" s="336"/>
      <c r="I185" s="336"/>
      <c r="J185" s="337"/>
      <c r="K185" s="336"/>
      <c r="L185" s="60"/>
      <c r="M185" s="60"/>
      <c r="N185" s="60"/>
      <c r="O185" s="336"/>
      <c r="P185" s="60"/>
      <c r="Q185" s="60"/>
      <c r="R185" s="60"/>
      <c r="S185" s="336"/>
      <c r="T185" s="60"/>
      <c r="U185" s="60"/>
      <c r="V185" s="60"/>
      <c r="W185" s="336"/>
      <c r="X185" s="60"/>
      <c r="Y185" s="60"/>
      <c r="Z185" s="60"/>
    </row>
    <row r="186" customFormat="false" ht="12.75" hidden="false" customHeight="false" outlineLevel="0" collapsed="false">
      <c r="B186" s="335"/>
      <c r="C186" s="335"/>
      <c r="D186" s="335"/>
      <c r="E186" s="335"/>
      <c r="F186" s="335"/>
      <c r="G186" s="335"/>
      <c r="H186" s="336"/>
      <c r="I186" s="336"/>
      <c r="J186" s="337"/>
      <c r="K186" s="336"/>
      <c r="L186" s="60"/>
      <c r="M186" s="60"/>
      <c r="N186" s="60"/>
      <c r="O186" s="336"/>
      <c r="P186" s="60"/>
      <c r="Q186" s="60"/>
      <c r="R186" s="60"/>
      <c r="S186" s="336"/>
      <c r="T186" s="60"/>
      <c r="U186" s="60"/>
      <c r="V186" s="60"/>
      <c r="W186" s="336"/>
      <c r="X186" s="60"/>
      <c r="Y186" s="60"/>
      <c r="Z186" s="60"/>
    </row>
    <row r="187" customFormat="false" ht="12.75" hidden="false" customHeight="false" outlineLevel="0" collapsed="false">
      <c r="B187" s="335"/>
      <c r="C187" s="335"/>
      <c r="D187" s="335"/>
      <c r="E187" s="335"/>
      <c r="F187" s="335"/>
      <c r="G187" s="335"/>
      <c r="H187" s="336"/>
      <c r="I187" s="336"/>
      <c r="J187" s="337"/>
      <c r="K187" s="336"/>
      <c r="L187" s="60"/>
      <c r="M187" s="60"/>
      <c r="N187" s="60"/>
      <c r="O187" s="336"/>
      <c r="P187" s="60"/>
      <c r="Q187" s="60"/>
      <c r="R187" s="60"/>
      <c r="S187" s="336"/>
      <c r="T187" s="60"/>
      <c r="U187" s="60"/>
      <c r="V187" s="60"/>
      <c r="W187" s="336"/>
      <c r="X187" s="60"/>
      <c r="Y187" s="60"/>
      <c r="Z187" s="60"/>
    </row>
    <row r="188" customFormat="false" ht="12.75" hidden="false" customHeight="false" outlineLevel="0" collapsed="false">
      <c r="B188" s="335"/>
      <c r="C188" s="335"/>
      <c r="D188" s="335"/>
      <c r="E188" s="335"/>
      <c r="F188" s="335"/>
      <c r="G188" s="335"/>
      <c r="H188" s="336"/>
      <c r="I188" s="336"/>
      <c r="J188" s="337"/>
      <c r="K188" s="336"/>
      <c r="L188" s="60"/>
      <c r="M188" s="60"/>
      <c r="N188" s="60"/>
      <c r="O188" s="336"/>
      <c r="P188" s="60"/>
      <c r="Q188" s="60"/>
      <c r="R188" s="60"/>
      <c r="S188" s="336"/>
      <c r="T188" s="60"/>
      <c r="U188" s="60"/>
      <c r="V188" s="60"/>
      <c r="W188" s="336"/>
      <c r="X188" s="60"/>
      <c r="Y188" s="60"/>
      <c r="Z188" s="60"/>
    </row>
    <row r="189" customFormat="false" ht="12.75" hidden="false" customHeight="false" outlineLevel="0" collapsed="false">
      <c r="B189" s="335"/>
      <c r="C189" s="335"/>
      <c r="D189" s="335"/>
      <c r="E189" s="335"/>
      <c r="F189" s="335"/>
      <c r="G189" s="335"/>
      <c r="H189" s="336"/>
      <c r="I189" s="336"/>
      <c r="J189" s="337"/>
      <c r="K189" s="336"/>
      <c r="L189" s="60"/>
      <c r="M189" s="60"/>
      <c r="N189" s="60"/>
      <c r="O189" s="336"/>
      <c r="P189" s="60"/>
      <c r="Q189" s="60"/>
      <c r="R189" s="60"/>
      <c r="S189" s="336"/>
      <c r="T189" s="60"/>
      <c r="U189" s="60"/>
      <c r="V189" s="60"/>
      <c r="W189" s="336"/>
      <c r="X189" s="60"/>
      <c r="Y189" s="60"/>
      <c r="Z189" s="60"/>
    </row>
    <row r="190" customFormat="false" ht="12.75" hidden="false" customHeight="false" outlineLevel="0" collapsed="false">
      <c r="B190" s="335"/>
      <c r="C190" s="335"/>
      <c r="D190" s="335"/>
      <c r="E190" s="335"/>
      <c r="F190" s="335"/>
      <c r="G190" s="335"/>
      <c r="H190" s="336"/>
      <c r="I190" s="336"/>
      <c r="J190" s="337"/>
      <c r="K190" s="336"/>
      <c r="L190" s="60"/>
      <c r="M190" s="60"/>
      <c r="N190" s="60"/>
      <c r="O190" s="336"/>
      <c r="P190" s="60"/>
      <c r="Q190" s="60"/>
      <c r="R190" s="60"/>
      <c r="S190" s="336"/>
      <c r="T190" s="60"/>
      <c r="U190" s="60"/>
      <c r="V190" s="60"/>
      <c r="W190" s="336"/>
      <c r="X190" s="60"/>
      <c r="Y190" s="60"/>
      <c r="Z190" s="60"/>
    </row>
    <row r="191" customFormat="false" ht="12.75" hidden="false" customHeight="false" outlineLevel="0" collapsed="false">
      <c r="B191" s="335"/>
      <c r="C191" s="335"/>
      <c r="D191" s="335"/>
      <c r="E191" s="335"/>
      <c r="F191" s="335"/>
      <c r="G191" s="335"/>
      <c r="H191" s="336"/>
      <c r="I191" s="336"/>
      <c r="J191" s="337"/>
      <c r="K191" s="336"/>
      <c r="L191" s="60"/>
      <c r="M191" s="60"/>
      <c r="N191" s="60"/>
      <c r="O191" s="336"/>
      <c r="P191" s="60"/>
      <c r="Q191" s="60"/>
      <c r="R191" s="60"/>
      <c r="S191" s="336"/>
      <c r="T191" s="60"/>
      <c r="U191" s="60"/>
      <c r="V191" s="60"/>
      <c r="W191" s="336"/>
      <c r="X191" s="60"/>
      <c r="Y191" s="60"/>
      <c r="Z191" s="60"/>
    </row>
    <row r="192" customFormat="false" ht="12.75" hidden="false" customHeight="false" outlineLevel="0" collapsed="false">
      <c r="B192" s="335"/>
      <c r="C192" s="335"/>
      <c r="D192" s="335"/>
      <c r="E192" s="335"/>
      <c r="F192" s="335"/>
      <c r="G192" s="335"/>
      <c r="H192" s="336"/>
      <c r="I192" s="336"/>
      <c r="J192" s="337"/>
      <c r="K192" s="336"/>
      <c r="L192" s="60"/>
      <c r="M192" s="60"/>
      <c r="N192" s="60"/>
      <c r="O192" s="336"/>
      <c r="P192" s="60"/>
      <c r="Q192" s="60"/>
      <c r="R192" s="60"/>
      <c r="S192" s="336"/>
      <c r="T192" s="60"/>
      <c r="U192" s="60"/>
      <c r="V192" s="60"/>
      <c r="W192" s="336"/>
      <c r="X192" s="60"/>
      <c r="Y192" s="60"/>
      <c r="Z192" s="60"/>
    </row>
    <row r="193" customFormat="false" ht="12.75" hidden="false" customHeight="false" outlineLevel="0" collapsed="false">
      <c r="B193" s="335"/>
      <c r="C193" s="335"/>
      <c r="D193" s="335"/>
      <c r="E193" s="335"/>
      <c r="F193" s="335"/>
      <c r="G193" s="335"/>
      <c r="H193" s="336"/>
      <c r="I193" s="336"/>
      <c r="J193" s="337"/>
      <c r="K193" s="336"/>
      <c r="L193" s="60"/>
      <c r="M193" s="60"/>
      <c r="N193" s="60"/>
      <c r="O193" s="336"/>
      <c r="P193" s="60"/>
      <c r="Q193" s="60"/>
      <c r="R193" s="60"/>
      <c r="S193" s="336"/>
      <c r="T193" s="60"/>
      <c r="U193" s="60"/>
      <c r="V193" s="60"/>
      <c r="W193" s="336"/>
      <c r="X193" s="60"/>
      <c r="Y193" s="60"/>
      <c r="Z193" s="60"/>
    </row>
    <row r="194" customFormat="false" ht="12.75" hidden="false" customHeight="false" outlineLevel="0" collapsed="false">
      <c r="B194" s="335"/>
      <c r="C194" s="335"/>
      <c r="D194" s="335"/>
      <c r="E194" s="335"/>
      <c r="F194" s="335"/>
      <c r="G194" s="335"/>
      <c r="H194" s="336"/>
      <c r="I194" s="336"/>
      <c r="J194" s="337"/>
      <c r="K194" s="336"/>
      <c r="L194" s="60"/>
      <c r="M194" s="60"/>
      <c r="N194" s="60"/>
      <c r="O194" s="336"/>
      <c r="P194" s="60"/>
      <c r="Q194" s="60"/>
      <c r="R194" s="60"/>
      <c r="S194" s="336"/>
      <c r="T194" s="60"/>
      <c r="U194" s="60"/>
      <c r="V194" s="60"/>
      <c r="W194" s="336"/>
      <c r="X194" s="60"/>
      <c r="Y194" s="60"/>
      <c r="Z194" s="60"/>
    </row>
    <row r="195" customFormat="false" ht="12.75" hidden="false" customHeight="false" outlineLevel="0" collapsed="false">
      <c r="B195" s="335"/>
      <c r="C195" s="335"/>
      <c r="D195" s="335"/>
      <c r="E195" s="335"/>
      <c r="F195" s="335"/>
      <c r="G195" s="335"/>
      <c r="H195" s="336"/>
      <c r="I195" s="336"/>
      <c r="J195" s="337"/>
      <c r="K195" s="336"/>
      <c r="L195" s="60"/>
      <c r="M195" s="60"/>
      <c r="N195" s="60"/>
      <c r="O195" s="336"/>
      <c r="P195" s="60"/>
      <c r="Q195" s="60"/>
      <c r="R195" s="60"/>
      <c r="S195" s="336"/>
      <c r="T195" s="60"/>
      <c r="U195" s="60"/>
      <c r="V195" s="60"/>
      <c r="W195" s="336"/>
      <c r="X195" s="60"/>
      <c r="Y195" s="60"/>
      <c r="Z195" s="60"/>
    </row>
    <row r="196" customFormat="false" ht="12.75" hidden="false" customHeight="false" outlineLevel="0" collapsed="false">
      <c r="B196" s="335"/>
      <c r="C196" s="335"/>
      <c r="D196" s="335"/>
      <c r="E196" s="335"/>
      <c r="F196" s="335"/>
      <c r="G196" s="335"/>
      <c r="H196" s="336"/>
      <c r="I196" s="336"/>
      <c r="J196" s="337"/>
      <c r="K196" s="336"/>
      <c r="L196" s="60"/>
      <c r="M196" s="60"/>
      <c r="N196" s="60"/>
      <c r="O196" s="336"/>
      <c r="P196" s="60"/>
      <c r="Q196" s="60"/>
      <c r="R196" s="60"/>
      <c r="S196" s="336"/>
      <c r="T196" s="60"/>
      <c r="U196" s="60"/>
      <c r="V196" s="60"/>
      <c r="W196" s="336"/>
      <c r="X196" s="60"/>
      <c r="Y196" s="60"/>
      <c r="Z196" s="60"/>
    </row>
    <row r="197" customFormat="false" ht="12.75" hidden="false" customHeight="false" outlineLevel="0" collapsed="false">
      <c r="B197" s="335"/>
      <c r="C197" s="335"/>
      <c r="D197" s="335"/>
      <c r="E197" s="335"/>
      <c r="F197" s="335"/>
      <c r="G197" s="335"/>
      <c r="H197" s="336"/>
      <c r="I197" s="336"/>
      <c r="J197" s="337"/>
      <c r="K197" s="336"/>
      <c r="L197" s="60"/>
      <c r="M197" s="60"/>
      <c r="N197" s="60"/>
      <c r="O197" s="336"/>
      <c r="P197" s="60"/>
      <c r="Q197" s="60"/>
      <c r="R197" s="60"/>
      <c r="S197" s="336"/>
      <c r="T197" s="60"/>
      <c r="U197" s="60"/>
      <c r="V197" s="60"/>
      <c r="W197" s="336"/>
      <c r="X197" s="60"/>
      <c r="Y197" s="60"/>
      <c r="Z197" s="60"/>
    </row>
    <row r="198" customFormat="false" ht="12.75" hidden="false" customHeight="false" outlineLevel="0" collapsed="false">
      <c r="B198" s="335"/>
      <c r="C198" s="335"/>
      <c r="D198" s="335"/>
      <c r="E198" s="335"/>
      <c r="F198" s="335"/>
      <c r="G198" s="335"/>
      <c r="H198" s="336"/>
      <c r="I198" s="336"/>
      <c r="J198" s="337"/>
      <c r="K198" s="336"/>
      <c r="L198" s="60"/>
      <c r="M198" s="60"/>
      <c r="N198" s="60"/>
      <c r="O198" s="336"/>
      <c r="P198" s="60"/>
      <c r="Q198" s="60"/>
      <c r="R198" s="60"/>
      <c r="S198" s="336"/>
      <c r="T198" s="60"/>
      <c r="U198" s="60"/>
      <c r="V198" s="60"/>
      <c r="W198" s="336"/>
      <c r="X198" s="60"/>
      <c r="Y198" s="60"/>
      <c r="Z198" s="60"/>
    </row>
    <row r="199" customFormat="false" ht="12.75" hidden="false" customHeight="false" outlineLevel="0" collapsed="false">
      <c r="B199" s="335"/>
      <c r="C199" s="335"/>
      <c r="D199" s="335"/>
      <c r="E199" s="335"/>
      <c r="F199" s="335"/>
      <c r="G199" s="335"/>
      <c r="H199" s="336"/>
      <c r="I199" s="336"/>
      <c r="J199" s="337"/>
      <c r="K199" s="336"/>
      <c r="L199" s="60"/>
      <c r="M199" s="60"/>
      <c r="N199" s="60"/>
      <c r="O199" s="336"/>
      <c r="P199" s="60"/>
      <c r="Q199" s="60"/>
      <c r="R199" s="60"/>
      <c r="S199" s="336"/>
      <c r="T199" s="60"/>
      <c r="U199" s="60"/>
      <c r="V199" s="60"/>
      <c r="W199" s="336"/>
      <c r="X199" s="60"/>
      <c r="Y199" s="60"/>
      <c r="Z199" s="60"/>
    </row>
    <row r="200" customFormat="false" ht="12.75" hidden="false" customHeight="false" outlineLevel="0" collapsed="false">
      <c r="B200" s="335"/>
      <c r="C200" s="335"/>
      <c r="D200" s="335"/>
      <c r="E200" s="335"/>
      <c r="F200" s="335"/>
      <c r="G200" s="335"/>
      <c r="H200" s="336"/>
      <c r="I200" s="336"/>
      <c r="J200" s="337"/>
      <c r="K200" s="336"/>
      <c r="L200" s="60"/>
      <c r="M200" s="60"/>
      <c r="N200" s="60"/>
      <c r="O200" s="336"/>
      <c r="P200" s="60"/>
      <c r="Q200" s="60"/>
      <c r="R200" s="60"/>
      <c r="S200" s="336"/>
      <c r="T200" s="60"/>
      <c r="U200" s="60"/>
      <c r="V200" s="60"/>
      <c r="W200" s="336"/>
      <c r="X200" s="60"/>
      <c r="Y200" s="60"/>
      <c r="Z200" s="60"/>
    </row>
  </sheetData>
  <sheetProtection sheet="true" password="9b99"/>
  <mergeCells count="2">
    <mergeCell ref="B2:Z2"/>
    <mergeCell ref="B26:Z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true" outlineLevel="0" max="2" min="2" style="0" width="8.99"/>
    <col collapsed="false" customWidth="true" hidden="true" outlineLevel="0" max="3" min="3" style="0" width="7.56"/>
    <col collapsed="false" customWidth="true" hidden="true" outlineLevel="0" max="4" min="4" style="0" width="8.56"/>
    <col collapsed="false" customWidth="true" hidden="true" outlineLevel="0" max="5" min="5" style="0" width="7.85"/>
    <col collapsed="false" customWidth="false" hidden="true" outlineLevel="0" max="6" min="6" style="0" width="9.06"/>
    <col collapsed="false" customWidth="true" hidden="true" outlineLevel="0" max="7" min="7" style="0" width="7.56"/>
    <col collapsed="false" customWidth="false" hidden="true" outlineLevel="0" max="8" min="8" style="0" width="9.06"/>
    <col collapsed="false" customWidth="true" hidden="tru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false" outlineLevel="0" max="14" min="13" style="0" width="8.41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85"/>
    <col collapsed="false" customWidth="true" hidden="false" outlineLevel="0" max="20" min="20" style="0" width="8.41"/>
    <col collapsed="false" customWidth="true" hidden="false" outlineLevel="0" max="21" min="21" style="0" width="9.28"/>
    <col collapsed="false" customWidth="true" hidden="false" outlineLevel="0" max="22" min="22" style="0" width="10.28"/>
  </cols>
  <sheetData>
    <row r="1" customFormat="false" ht="20.25" hidden="false" customHeight="false" outlineLevel="0" collapsed="false">
      <c r="A1" s="103" t="s">
        <v>200</v>
      </c>
    </row>
    <row r="2" customFormat="false" ht="6.75" hidden="false" customHeight="true" outlineLevel="0" collapsed="false">
      <c r="A2" s="349" t="s">
        <v>201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</row>
    <row r="3" customFormat="false" ht="26.25" hidden="false" customHeight="tru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</row>
    <row r="4" customFormat="false" ht="13.5" hidden="false" customHeight="false" outlineLevel="0" collapsed="false">
      <c r="A4" s="221" t="s">
        <v>202</v>
      </c>
      <c r="B4" s="229" t="n">
        <v>2009</v>
      </c>
      <c r="C4" s="229" t="s">
        <v>132</v>
      </c>
      <c r="D4" s="229" t="n">
        <v>2010</v>
      </c>
      <c r="E4" s="229" t="s">
        <v>132</v>
      </c>
      <c r="F4" s="229" t="n">
        <v>2011</v>
      </c>
      <c r="G4" s="229" t="s">
        <v>132</v>
      </c>
      <c r="H4" s="229" t="n">
        <v>2012</v>
      </c>
      <c r="I4" s="229" t="s">
        <v>132</v>
      </c>
      <c r="J4" s="229" t="n">
        <v>2011</v>
      </c>
      <c r="K4" s="229" t="n">
        <v>2012</v>
      </c>
      <c r="L4" s="229" t="s">
        <v>132</v>
      </c>
      <c r="M4" s="229" t="n">
        <v>2013</v>
      </c>
      <c r="N4" s="229" t="s">
        <v>132</v>
      </c>
      <c r="O4" s="229" t="n">
        <v>2014</v>
      </c>
      <c r="P4" s="229" t="s">
        <v>132</v>
      </c>
      <c r="Q4" s="229" t="n">
        <v>2015</v>
      </c>
      <c r="R4" s="350" t="s">
        <v>132</v>
      </c>
      <c r="S4" s="351" t="n">
        <v>2016</v>
      </c>
      <c r="T4" s="352" t="s">
        <v>132</v>
      </c>
      <c r="U4" s="353" t="n">
        <v>2017</v>
      </c>
      <c r="V4" s="350" t="s">
        <v>132</v>
      </c>
    </row>
    <row r="5" customFormat="false" ht="13.5" hidden="false" customHeight="false" outlineLevel="0" collapsed="false">
      <c r="A5" s="354" t="s">
        <v>203</v>
      </c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6"/>
      <c r="S5" s="357"/>
      <c r="T5" s="358"/>
      <c r="U5" s="359"/>
      <c r="V5" s="360"/>
    </row>
    <row r="6" customFormat="false" ht="12.75" hidden="false" customHeight="false" outlineLevel="0" collapsed="false">
      <c r="A6" s="239" t="s">
        <v>204</v>
      </c>
      <c r="B6" s="40" t="n">
        <v>2947.8</v>
      </c>
      <c r="C6" s="47" t="n">
        <v>-0.0215746149761019</v>
      </c>
      <c r="D6" s="40" t="n">
        <v>3236.6</v>
      </c>
      <c r="E6" s="47" t="n">
        <v>0.0979713684781871</v>
      </c>
      <c r="F6" s="40" t="n">
        <v>3416.1</v>
      </c>
      <c r="G6" s="47" t="n">
        <v>0.0554594327380584</v>
      </c>
      <c r="H6" s="40" t="n">
        <v>3565.8</v>
      </c>
      <c r="I6" s="47" t="n">
        <v>0.0438219021691404</v>
      </c>
      <c r="J6" s="40" t="n">
        <v>3416.10057</v>
      </c>
      <c r="K6" s="40" t="n">
        <v>3565.811351</v>
      </c>
      <c r="L6" s="241" t="n">
        <v>0.0438250507946842</v>
      </c>
      <c r="M6" s="43" t="n">
        <v>3608.419658</v>
      </c>
      <c r="N6" s="241" t="n">
        <v>0.0119491197951487</v>
      </c>
      <c r="O6" s="43" t="n">
        <v>3716.596441</v>
      </c>
      <c r="P6" s="47" t="n">
        <v>0.0299789917062914</v>
      </c>
      <c r="Q6" s="43" t="n">
        <v>3839.528156</v>
      </c>
      <c r="R6" s="241" t="n">
        <v>0.0330764227301803</v>
      </c>
      <c r="S6" s="361" t="n">
        <v>4230.98551</v>
      </c>
      <c r="T6" s="362" t="n">
        <v>0.101954547042004</v>
      </c>
      <c r="U6" s="363" t="n">
        <v>4279.904719</v>
      </c>
      <c r="V6" s="364" t="n">
        <v>0.011562131064826</v>
      </c>
    </row>
    <row r="7" customFormat="false" ht="12.75" hidden="false" customHeight="false" outlineLevel="0" collapsed="false">
      <c r="A7" s="239" t="s">
        <v>205</v>
      </c>
      <c r="B7" s="40" t="n">
        <v>608.8</v>
      </c>
      <c r="C7" s="47" t="n">
        <v>-0.0160012930337806</v>
      </c>
      <c r="D7" s="40" t="n">
        <v>560.9</v>
      </c>
      <c r="E7" s="47" t="n">
        <v>-0.0786793692509855</v>
      </c>
      <c r="F7" s="40" t="n">
        <v>586.6</v>
      </c>
      <c r="G7" s="47" t="n">
        <v>0.0458192191121414</v>
      </c>
      <c r="H7" s="40" t="n">
        <v>630.6</v>
      </c>
      <c r="I7" s="47" t="n">
        <v>0.0750085236958746</v>
      </c>
      <c r="J7" s="40" t="n">
        <v>586.621969</v>
      </c>
      <c r="K7" s="40" t="n">
        <v>630.622379</v>
      </c>
      <c r="L7" s="241" t="n">
        <v>0.0750064135426201</v>
      </c>
      <c r="M7" s="43" t="n">
        <v>583.553088</v>
      </c>
      <c r="N7" s="241" t="n">
        <v>-0.074639423793744</v>
      </c>
      <c r="O7" s="43" t="n">
        <v>584.072053</v>
      </c>
      <c r="P7" s="47" t="n">
        <v>0.000889319259330224</v>
      </c>
      <c r="Q7" s="43" t="n">
        <v>658.31339</v>
      </c>
      <c r="R7" s="241" t="n">
        <v>0.127109894436261</v>
      </c>
      <c r="S7" s="361" t="n">
        <v>729.851283</v>
      </c>
      <c r="T7" s="362" t="n">
        <v>0.108668445890186</v>
      </c>
      <c r="U7" s="363" t="n">
        <v>705.784901</v>
      </c>
      <c r="V7" s="364" t="n">
        <v>-0.0329743641760509</v>
      </c>
    </row>
    <row r="8" customFormat="false" ht="12.75" hidden="false" customHeight="false" outlineLevel="0" collapsed="false">
      <c r="A8" s="239" t="s">
        <v>206</v>
      </c>
      <c r="B8" s="40" t="n">
        <v>770.3</v>
      </c>
      <c r="C8" s="47" t="n">
        <v>-0.080019109040965</v>
      </c>
      <c r="D8" s="40" t="n">
        <v>1032.9</v>
      </c>
      <c r="E8" s="47" t="n">
        <v>0.340906140464754</v>
      </c>
      <c r="F8" s="40" t="n">
        <v>979.8</v>
      </c>
      <c r="G8" s="47" t="n">
        <v>-0.0514086552425211</v>
      </c>
      <c r="H8" s="40" t="n">
        <v>1247.9</v>
      </c>
      <c r="I8" s="47" t="n">
        <v>0.273627270871607</v>
      </c>
      <c r="J8" s="40" t="n">
        <v>979.806259</v>
      </c>
      <c r="K8" s="40" t="n">
        <v>1247.864602</v>
      </c>
      <c r="L8" s="241" t="n">
        <v>0.273583007393302</v>
      </c>
      <c r="M8" s="43" t="n">
        <v>1134.225358</v>
      </c>
      <c r="N8" s="241" t="n">
        <v>-0.0910669665746318</v>
      </c>
      <c r="O8" s="43" t="n">
        <v>1021.997206</v>
      </c>
      <c r="P8" s="47" t="n">
        <v>-0.0989469607679147</v>
      </c>
      <c r="Q8" s="43" t="n">
        <v>1017.522359</v>
      </c>
      <c r="R8" s="241" t="n">
        <v>-0.00437853153974277</v>
      </c>
      <c r="S8" s="361" t="n">
        <v>1013.941948</v>
      </c>
      <c r="T8" s="362" t="n">
        <v>-0.00351875412695479</v>
      </c>
      <c r="U8" s="363" t="n">
        <v>1279.614263</v>
      </c>
      <c r="V8" s="364" t="n">
        <v>0.262019256155679</v>
      </c>
    </row>
    <row r="9" customFormat="false" ht="12.75" hidden="false" customHeight="false" outlineLevel="0" collapsed="false">
      <c r="A9" s="239" t="s">
        <v>207</v>
      </c>
      <c r="B9" s="40" t="n">
        <v>3535.3</v>
      </c>
      <c r="C9" s="47" t="n">
        <v>-0.227459464184258</v>
      </c>
      <c r="D9" s="40" t="n">
        <v>5421.3</v>
      </c>
      <c r="E9" s="47" t="n">
        <v>0.533476649789268</v>
      </c>
      <c r="F9" s="40" t="n">
        <v>7399.8</v>
      </c>
      <c r="G9" s="47" t="n">
        <v>0.364949366388136</v>
      </c>
      <c r="H9" s="40" t="n">
        <v>10649.3</v>
      </c>
      <c r="I9" s="47" t="n">
        <v>0.439133490094327</v>
      </c>
      <c r="J9" s="40" t="n">
        <v>7399.814826</v>
      </c>
      <c r="K9" s="40" t="n">
        <v>10649.32291</v>
      </c>
      <c r="L9" s="241" t="n">
        <v>0.439133702722198</v>
      </c>
      <c r="M9" s="43" t="n">
        <v>10597.366816</v>
      </c>
      <c r="N9" s="241" t="n">
        <v>-0.00487881665708656</v>
      </c>
      <c r="O9" s="43" t="n">
        <v>10257.157506</v>
      </c>
      <c r="P9" s="47" t="n">
        <v>-0.0321031927937371</v>
      </c>
      <c r="Q9" s="43" t="n">
        <v>7545.061981</v>
      </c>
      <c r="R9" s="241" t="n">
        <v>-0.264410049608143</v>
      </c>
      <c r="S9" s="361" t="n">
        <v>6896.663517</v>
      </c>
      <c r="T9" s="362" t="n">
        <v>-0.085936797554851</v>
      </c>
      <c r="U9" s="363" t="n">
        <v>8967.885696</v>
      </c>
      <c r="V9" s="364" t="n">
        <v>0.300322347740254</v>
      </c>
    </row>
    <row r="10" customFormat="false" ht="12.75" hidden="false" customHeight="false" outlineLevel="0" collapsed="false">
      <c r="A10" s="239" t="s">
        <v>208</v>
      </c>
      <c r="B10" s="40" t="n">
        <v>327.2</v>
      </c>
      <c r="C10" s="47" t="n">
        <v>-0.113519371444053</v>
      </c>
      <c r="D10" s="40" t="n">
        <v>323.8</v>
      </c>
      <c r="E10" s="47" t="n">
        <v>-0.0103911980440097</v>
      </c>
      <c r="F10" s="40" t="n">
        <v>354.7</v>
      </c>
      <c r="G10" s="47" t="n">
        <v>0.0954292773316861</v>
      </c>
      <c r="H10" s="40" t="n">
        <v>399.5</v>
      </c>
      <c r="I10" s="47" t="n">
        <v>0.126303918804624</v>
      </c>
      <c r="J10" s="40" t="n">
        <v>354.744882</v>
      </c>
      <c r="K10" s="40" t="n">
        <v>399.529301</v>
      </c>
      <c r="L10" s="241" t="n">
        <v>0.126244017242791</v>
      </c>
      <c r="M10" s="43" t="n">
        <v>577.623951</v>
      </c>
      <c r="N10" s="241" t="n">
        <v>0.445761173346333</v>
      </c>
      <c r="O10" s="43" t="n">
        <v>317.706748</v>
      </c>
      <c r="P10" s="47" t="n">
        <v>-0.44997649863726</v>
      </c>
      <c r="Q10" s="43" t="n">
        <v>714.59823</v>
      </c>
      <c r="R10" s="241" t="n">
        <v>1.24923843921628</v>
      </c>
      <c r="S10" s="361" t="n">
        <v>668.410682</v>
      </c>
      <c r="T10" s="362" t="n">
        <v>-0.0646342882769245</v>
      </c>
      <c r="U10" s="363" t="n">
        <v>562.215512</v>
      </c>
      <c r="V10" s="364" t="n">
        <v>-0.158877128776946</v>
      </c>
    </row>
    <row r="11" customFormat="false" ht="12.75" hidden="false" customHeight="false" outlineLevel="0" collapsed="false">
      <c r="A11" s="239" t="s">
        <v>209</v>
      </c>
      <c r="B11" s="40" t="n">
        <v>2200.4</v>
      </c>
      <c r="C11" s="47" t="n">
        <v>-0.0842731699196804</v>
      </c>
      <c r="D11" s="40" t="n">
        <v>2503.4</v>
      </c>
      <c r="E11" s="47" t="n">
        <v>0.137702235957099</v>
      </c>
      <c r="F11" s="40" t="n">
        <v>2430.8</v>
      </c>
      <c r="G11" s="47" t="n">
        <v>-0.0290005592394343</v>
      </c>
      <c r="H11" s="40" t="n">
        <v>2442.1</v>
      </c>
      <c r="I11" s="47" t="n">
        <v>0.00464867533322355</v>
      </c>
      <c r="J11" s="40" t="n">
        <v>2430.779517</v>
      </c>
      <c r="K11" s="40" t="n">
        <v>2442.048725</v>
      </c>
      <c r="L11" s="241" t="n">
        <v>0.00463604696402431</v>
      </c>
      <c r="M11" s="43" t="n">
        <v>2565.071677</v>
      </c>
      <c r="N11" s="241" t="n">
        <v>0.0503769440554467</v>
      </c>
      <c r="O11" s="43" t="n">
        <v>2650.020538</v>
      </c>
      <c r="P11" s="47" t="n">
        <v>0.0331175388827156</v>
      </c>
      <c r="Q11" s="43" t="n">
        <v>2681.583103</v>
      </c>
      <c r="R11" s="241" t="n">
        <v>0.0119103095796458</v>
      </c>
      <c r="S11" s="361" t="n">
        <v>2701.976569</v>
      </c>
      <c r="T11" s="362" t="n">
        <v>0.00760500988285062</v>
      </c>
      <c r="U11" s="363" t="n">
        <v>3018.480682</v>
      </c>
      <c r="V11" s="364" t="n">
        <v>0.117137993212553</v>
      </c>
    </row>
    <row r="12" customFormat="false" ht="12.75" hidden="false" customHeight="false" outlineLevel="0" collapsed="false">
      <c r="A12" s="239" t="s">
        <v>210</v>
      </c>
      <c r="B12" s="40" t="n">
        <v>2986.9</v>
      </c>
      <c r="C12" s="47" t="n">
        <v>-0.287204085528828</v>
      </c>
      <c r="D12" s="40" t="n">
        <v>3434.1</v>
      </c>
      <c r="E12" s="47" t="n">
        <v>0.149720445947303</v>
      </c>
      <c r="F12" s="40" t="n">
        <v>4244.3</v>
      </c>
      <c r="G12" s="47" t="n">
        <v>0.235927899595236</v>
      </c>
      <c r="H12" s="40" t="n">
        <v>3838.7</v>
      </c>
      <c r="I12" s="47" t="n">
        <v>-0.0955634615837713</v>
      </c>
      <c r="J12" s="40" t="n">
        <v>4244.260077</v>
      </c>
      <c r="K12" s="40" t="n">
        <v>3838.724592</v>
      </c>
      <c r="L12" s="241" t="n">
        <v>-0.0955491599578524</v>
      </c>
      <c r="M12" s="43" t="n">
        <v>3676.973702</v>
      </c>
      <c r="N12" s="241" t="n">
        <v>-0.0421366227567076</v>
      </c>
      <c r="O12" s="43" t="n">
        <v>3723.959912</v>
      </c>
      <c r="P12" s="47" t="n">
        <v>0.0127785004212684</v>
      </c>
      <c r="Q12" s="43" t="n">
        <v>4075.636332</v>
      </c>
      <c r="R12" s="241" t="n">
        <v>0.0944361454769602</v>
      </c>
      <c r="S12" s="361" t="n">
        <v>3922.327031</v>
      </c>
      <c r="T12" s="362" t="n">
        <v>-0.037616040419575</v>
      </c>
      <c r="U12" s="363" t="n">
        <v>4566.959045</v>
      </c>
      <c r="V12" s="364" t="n">
        <v>0.164349379566051</v>
      </c>
    </row>
    <row r="13" customFormat="false" ht="12.75" hidden="false" customHeight="false" outlineLevel="0" collapsed="false">
      <c r="A13" s="239" t="s">
        <v>211</v>
      </c>
      <c r="B13" s="40" t="n">
        <v>1939.1</v>
      </c>
      <c r="C13" s="47" t="n">
        <v>-0.176043171581542</v>
      </c>
      <c r="D13" s="40" t="n">
        <v>1962</v>
      </c>
      <c r="E13" s="47" t="n">
        <v>0.0118096023928627</v>
      </c>
      <c r="F13" s="40" t="n">
        <v>2235.5</v>
      </c>
      <c r="G13" s="47" t="n">
        <v>0.139398572884812</v>
      </c>
      <c r="H13" s="40" t="n">
        <v>2160.8</v>
      </c>
      <c r="I13" s="47" t="n">
        <v>-0.0334153433236412</v>
      </c>
      <c r="J13" s="40" t="n">
        <v>2235.453522</v>
      </c>
      <c r="K13" s="40" t="n">
        <v>2160.812875</v>
      </c>
      <c r="L13" s="241" t="n">
        <v>-0.0333894873078018</v>
      </c>
      <c r="M13" s="43" t="n">
        <v>1940.385981</v>
      </c>
      <c r="N13" s="241" t="n">
        <v>-0.102011098022544</v>
      </c>
      <c r="O13" s="43" t="n">
        <v>2107.802424</v>
      </c>
      <c r="P13" s="47" t="n">
        <v>0.086279969366569</v>
      </c>
      <c r="Q13" s="43" t="n">
        <v>2406.425889</v>
      </c>
      <c r="R13" s="241" t="n">
        <v>0.141675264056913</v>
      </c>
      <c r="S13" s="361" t="n">
        <v>2434.09997</v>
      </c>
      <c r="T13" s="362" t="n">
        <v>0.01150007616129</v>
      </c>
      <c r="U13" s="363" t="n">
        <v>2419.645635</v>
      </c>
      <c r="V13" s="364" t="n">
        <v>-0.00593826678367704</v>
      </c>
    </row>
    <row r="14" customFormat="false" ht="12.75" hidden="false" customHeight="false" outlineLevel="0" collapsed="false">
      <c r="A14" s="239" t="s">
        <v>212</v>
      </c>
      <c r="B14" s="40" t="n">
        <v>1659.6</v>
      </c>
      <c r="C14" s="47" t="n">
        <v>-0.178903621610924</v>
      </c>
      <c r="D14" s="40" t="n">
        <v>1665.3</v>
      </c>
      <c r="E14" s="47" t="n">
        <v>0.0034345625451917</v>
      </c>
      <c r="F14" s="40" t="n">
        <v>1666</v>
      </c>
      <c r="G14" s="47" t="n">
        <v>0.000420344682639851</v>
      </c>
      <c r="H14" s="40" t="n">
        <v>1651.1</v>
      </c>
      <c r="I14" s="47" t="n">
        <v>-0.00894357743097241</v>
      </c>
      <c r="J14" s="40" t="n">
        <v>1666.000998</v>
      </c>
      <c r="K14" s="40" t="n">
        <v>1651.11435</v>
      </c>
      <c r="L14" s="241" t="n">
        <v>-0.00893555767245702</v>
      </c>
      <c r="M14" s="43" t="n">
        <v>1685.790572</v>
      </c>
      <c r="N14" s="241" t="n">
        <v>0.0210017083311038</v>
      </c>
      <c r="O14" s="43" t="n">
        <v>1733.889634</v>
      </c>
      <c r="P14" s="47" t="n">
        <v>0.028532050658544</v>
      </c>
      <c r="Q14" s="43" t="n">
        <v>1734.145572</v>
      </c>
      <c r="R14" s="241" t="n">
        <v>0.000147609164378837</v>
      </c>
      <c r="S14" s="361" t="n">
        <v>1888.733246</v>
      </c>
      <c r="T14" s="362" t="n">
        <v>0.0891434239985478</v>
      </c>
      <c r="U14" s="363" t="n">
        <v>2022.279033</v>
      </c>
      <c r="V14" s="364" t="n">
        <v>0.0707065369251196</v>
      </c>
    </row>
    <row r="15" customFormat="false" ht="12.75" hidden="false" customHeight="false" outlineLevel="0" collapsed="false">
      <c r="A15" s="365" t="s">
        <v>213</v>
      </c>
      <c r="B15" s="366" t="n">
        <v>344.6</v>
      </c>
      <c r="C15" s="367" t="n">
        <v>-0.386614453542186</v>
      </c>
      <c r="D15" s="366" t="n">
        <v>531.8</v>
      </c>
      <c r="E15" s="367" t="n">
        <v>0.543238537434707</v>
      </c>
      <c r="F15" s="366" t="n">
        <v>677.7</v>
      </c>
      <c r="G15" s="367" t="n">
        <v>0.274351259872133</v>
      </c>
      <c r="H15" s="366" t="n">
        <v>628.2</v>
      </c>
      <c r="I15" s="367" t="n">
        <v>-0.0730411686586986</v>
      </c>
      <c r="J15" s="366" t="n">
        <v>677.703492</v>
      </c>
      <c r="K15" s="366" t="n">
        <v>628.167933</v>
      </c>
      <c r="L15" s="368" t="n">
        <v>-0.0730932621489282</v>
      </c>
      <c r="M15" s="369" t="n">
        <v>588.205426</v>
      </c>
      <c r="N15" s="368" t="n">
        <v>-0.0636175533653036</v>
      </c>
      <c r="O15" s="369" t="n">
        <v>575.641147</v>
      </c>
      <c r="P15" s="367" t="n">
        <v>-0.0213603588893108</v>
      </c>
      <c r="Q15" s="369" t="n">
        <v>600.432962</v>
      </c>
      <c r="R15" s="370" t="n">
        <v>0.0430681773344461</v>
      </c>
      <c r="S15" s="371" t="n">
        <v>544.251792</v>
      </c>
      <c r="T15" s="372" t="n">
        <v>-0.0935677645225612</v>
      </c>
      <c r="U15" s="373" t="n">
        <v>529.02163</v>
      </c>
      <c r="V15" s="374" t="n">
        <v>-0.0279836690000279</v>
      </c>
    </row>
    <row r="16" customFormat="false" ht="12.75" hidden="false" customHeight="false" outlineLevel="0" collapsed="false">
      <c r="A16" s="375" t="s">
        <v>60</v>
      </c>
      <c r="B16" s="376" t="n">
        <v>17320</v>
      </c>
      <c r="C16" s="377" t="n">
        <v>-0.173024952491907</v>
      </c>
      <c r="D16" s="376" t="n">
        <v>20672.1</v>
      </c>
      <c r="E16" s="377" t="n">
        <v>0.193539260969977</v>
      </c>
      <c r="F16" s="376" t="n">
        <v>23991.3</v>
      </c>
      <c r="G16" s="377" t="n">
        <v>0.160564238756585</v>
      </c>
      <c r="H16" s="376" t="n">
        <v>27214</v>
      </c>
      <c r="I16" s="377" t="n">
        <v>0.134327860516104</v>
      </c>
      <c r="J16" s="376" t="n">
        <v>23991.286112</v>
      </c>
      <c r="K16" s="376" t="n">
        <v>27214.019018</v>
      </c>
      <c r="L16" s="378" t="n">
        <v>0.134329309856717</v>
      </c>
      <c r="M16" s="376" t="n">
        <v>26957.616229</v>
      </c>
      <c r="N16" s="379" t="n">
        <v>-0.00942171712419282</v>
      </c>
      <c r="O16" s="376" t="n">
        <v>26688.843609</v>
      </c>
      <c r="P16" s="379" t="n">
        <v>-0.00997019238336305</v>
      </c>
      <c r="Q16" s="376" t="n">
        <v>25273.247974</v>
      </c>
      <c r="R16" s="380" t="n">
        <v>-0.0530407257706226</v>
      </c>
      <c r="S16" s="381" t="n">
        <v>25031.241548</v>
      </c>
      <c r="T16" s="382" t="n">
        <v>-0.00957559654576112</v>
      </c>
      <c r="U16" s="376" t="n">
        <v>28351.791116</v>
      </c>
      <c r="V16" s="380" t="n">
        <v>0.132656207309274</v>
      </c>
    </row>
    <row r="17" customFormat="false" ht="12.75" hidden="false" customHeight="false" outlineLevel="0" collapsed="false">
      <c r="A17" s="383" t="s">
        <v>214</v>
      </c>
      <c r="B17" s="384"/>
      <c r="C17" s="385"/>
      <c r="D17" s="384"/>
      <c r="E17" s="385"/>
      <c r="F17" s="384"/>
      <c r="G17" s="385"/>
      <c r="H17" s="385"/>
      <c r="I17" s="385"/>
      <c r="J17" s="385"/>
      <c r="K17" s="385"/>
      <c r="L17" s="385"/>
      <c r="M17" s="385"/>
      <c r="N17" s="385"/>
      <c r="O17" s="385"/>
      <c r="P17" s="386"/>
      <c r="Q17" s="384"/>
      <c r="R17" s="387"/>
      <c r="S17" s="387"/>
      <c r="T17" s="358"/>
      <c r="U17" s="388"/>
      <c r="V17" s="389"/>
    </row>
    <row r="18" customFormat="false" ht="12.75" hidden="false" customHeight="false" outlineLevel="0" collapsed="false">
      <c r="A18" s="232" t="s">
        <v>204</v>
      </c>
      <c r="B18" s="390" t="n">
        <v>5057.4</v>
      </c>
      <c r="C18" s="262" t="n">
        <v>-0.0793009284543966</v>
      </c>
      <c r="D18" s="390" t="n">
        <v>5044.1</v>
      </c>
      <c r="E18" s="262" t="n">
        <v>-0.00262980978368321</v>
      </c>
      <c r="F18" s="390" t="n">
        <v>5298.8</v>
      </c>
      <c r="G18" s="262" t="n">
        <v>0.0504946372990225</v>
      </c>
      <c r="H18" s="390" t="n">
        <v>4966.3</v>
      </c>
      <c r="I18" s="262" t="n">
        <v>-0.0627500566165924</v>
      </c>
      <c r="J18" s="390" t="n">
        <v>5298.768869</v>
      </c>
      <c r="K18" s="390" t="n">
        <v>4966.306048</v>
      </c>
      <c r="L18" s="391" t="n">
        <v>-0.0627434087463308</v>
      </c>
      <c r="M18" s="390" t="n">
        <v>5078.848749</v>
      </c>
      <c r="N18" s="392" t="n">
        <v>0.0226612496113328</v>
      </c>
      <c r="O18" s="393" t="n">
        <v>5046.356107</v>
      </c>
      <c r="P18" s="392" t="n">
        <v>-0.00639763923003178</v>
      </c>
      <c r="Q18" s="393" t="n">
        <v>4972.481377</v>
      </c>
      <c r="R18" s="392" t="n">
        <v>-0.0146392225268298</v>
      </c>
      <c r="S18" s="394" t="n">
        <v>5268.755613</v>
      </c>
      <c r="T18" s="395" t="n">
        <v>0.0595827743810975</v>
      </c>
      <c r="U18" s="396" t="n">
        <v>5516.720143</v>
      </c>
      <c r="V18" s="395" t="n">
        <v>0.0470632058522846</v>
      </c>
    </row>
    <row r="19" customFormat="false" ht="12.75" hidden="false" customHeight="false" outlineLevel="0" collapsed="false">
      <c r="A19" s="239" t="s">
        <v>205</v>
      </c>
      <c r="B19" s="40" t="n">
        <v>848.3</v>
      </c>
      <c r="C19" s="47" t="n">
        <v>0.0889602053915275</v>
      </c>
      <c r="D19" s="40" t="n">
        <v>695.1</v>
      </c>
      <c r="E19" s="47" t="n">
        <v>-0.180596487091831</v>
      </c>
      <c r="F19" s="40" t="n">
        <v>573</v>
      </c>
      <c r="G19" s="47" t="n">
        <v>-0.175658178679327</v>
      </c>
      <c r="H19" s="40" t="n">
        <v>503.3</v>
      </c>
      <c r="I19" s="47" t="n">
        <v>-0.121640488656195</v>
      </c>
      <c r="J19" s="40" t="n">
        <v>572.966155</v>
      </c>
      <c r="K19" s="40" t="n">
        <v>503.279329</v>
      </c>
      <c r="L19" s="391" t="n">
        <v>-0.121624681304256</v>
      </c>
      <c r="M19" s="40" t="n">
        <v>495.937891</v>
      </c>
      <c r="N19" s="47" t="n">
        <v>-0.0145872035209299</v>
      </c>
      <c r="O19" s="43" t="n">
        <v>507.911858</v>
      </c>
      <c r="P19" s="47" t="n">
        <v>0.0241440858165847</v>
      </c>
      <c r="Q19" s="43" t="n">
        <v>556.008163</v>
      </c>
      <c r="R19" s="47" t="n">
        <v>0.0946941959366501</v>
      </c>
      <c r="S19" s="361" t="n">
        <v>611.4232</v>
      </c>
      <c r="T19" s="362" t="n">
        <v>0.0996658694739343</v>
      </c>
      <c r="U19" s="397" t="n">
        <v>623.420927</v>
      </c>
      <c r="V19" s="362" t="n">
        <v>0.0196226230865955</v>
      </c>
    </row>
    <row r="20" customFormat="false" ht="12.75" hidden="false" customHeight="false" outlineLevel="0" collapsed="false">
      <c r="A20" s="239" t="s">
        <v>206</v>
      </c>
      <c r="B20" s="40" t="n">
        <v>1070.1</v>
      </c>
      <c r="C20" s="47" t="n">
        <v>-0.369565217391304</v>
      </c>
      <c r="D20" s="40" t="n">
        <v>1213.5</v>
      </c>
      <c r="E20" s="47" t="n">
        <v>0.134006167647883</v>
      </c>
      <c r="F20" s="40" t="n">
        <v>1367.7</v>
      </c>
      <c r="G20" s="47" t="n">
        <v>0.127070457354759</v>
      </c>
      <c r="H20" s="40" t="n">
        <v>1271.4</v>
      </c>
      <c r="I20" s="47" t="n">
        <v>-0.0704101776705417</v>
      </c>
      <c r="J20" s="40" t="n">
        <v>1367.671134</v>
      </c>
      <c r="K20" s="40" t="n">
        <v>1271.410675</v>
      </c>
      <c r="L20" s="391" t="n">
        <v>-0.0703827525543139</v>
      </c>
      <c r="M20" s="40" t="n">
        <v>1176.893274</v>
      </c>
      <c r="N20" s="47" t="n">
        <v>-0.0743405752826482</v>
      </c>
      <c r="O20" s="43" t="n">
        <v>1164.38885</v>
      </c>
      <c r="P20" s="47" t="n">
        <v>-0.0106249430396523</v>
      </c>
      <c r="Q20" s="43" t="n">
        <v>1072.386927</v>
      </c>
      <c r="R20" s="47" t="n">
        <v>-0.0790130573648142</v>
      </c>
      <c r="S20" s="361" t="n">
        <v>1059.529503</v>
      </c>
      <c r="T20" s="362" t="n">
        <v>-0.0119895381753381</v>
      </c>
      <c r="U20" s="397" t="n">
        <v>1206.207712</v>
      </c>
      <c r="V20" s="362" t="n">
        <v>0.138437116271599</v>
      </c>
    </row>
    <row r="21" customFormat="false" ht="12.75" hidden="false" customHeight="false" outlineLevel="0" collapsed="false">
      <c r="A21" s="239" t="s">
        <v>207</v>
      </c>
      <c r="B21" s="40" t="n">
        <v>8821.4</v>
      </c>
      <c r="C21" s="47" t="n">
        <v>-0.362762944983819</v>
      </c>
      <c r="D21" s="40" t="n">
        <v>12278.1</v>
      </c>
      <c r="E21" s="47" t="n">
        <v>0.391853900741379</v>
      </c>
      <c r="F21" s="40" t="n">
        <v>14814.2</v>
      </c>
      <c r="G21" s="47" t="n">
        <v>0.206554760101319</v>
      </c>
      <c r="H21" s="40" t="n">
        <v>18280.4</v>
      </c>
      <c r="I21" s="47" t="n">
        <v>0.233978210095719</v>
      </c>
      <c r="J21" s="40" t="n">
        <v>14814.231705</v>
      </c>
      <c r="K21" s="40" t="n">
        <v>18280.435105</v>
      </c>
      <c r="L21" s="391" t="n">
        <v>0.2339779388512</v>
      </c>
      <c r="M21" s="40" t="n">
        <v>17232.493978</v>
      </c>
      <c r="N21" s="47" t="n">
        <v>-0.0573258306479463</v>
      </c>
      <c r="O21" s="43" t="n">
        <v>16299.728617</v>
      </c>
      <c r="P21" s="47" t="n">
        <v>-0.0541282859109552</v>
      </c>
      <c r="Q21" s="43" t="n">
        <v>11343.909426</v>
      </c>
      <c r="R21" s="47" t="n">
        <v>-0.304043049270849</v>
      </c>
      <c r="S21" s="361" t="n">
        <v>9728.483148</v>
      </c>
      <c r="T21" s="362" t="n">
        <v>-0.142404722863661</v>
      </c>
      <c r="U21" s="397" t="n">
        <v>12213.427773</v>
      </c>
      <c r="V21" s="362" t="n">
        <v>0.255429812355779</v>
      </c>
    </row>
    <row r="22" customFormat="false" ht="12.75" hidden="false" customHeight="false" outlineLevel="0" collapsed="false">
      <c r="A22" s="239" t="s">
        <v>208</v>
      </c>
      <c r="B22" s="40" t="n">
        <v>218.9</v>
      </c>
      <c r="C22" s="47" t="n">
        <v>-0.289516390782214</v>
      </c>
      <c r="D22" s="40" t="n">
        <v>237.2</v>
      </c>
      <c r="E22" s="47" t="n">
        <v>0.0835998172681589</v>
      </c>
      <c r="F22" s="40" t="n">
        <v>259.1</v>
      </c>
      <c r="G22" s="47" t="n">
        <v>0.0923271500843172</v>
      </c>
      <c r="H22" s="40" t="n">
        <v>289.2</v>
      </c>
      <c r="I22" s="47" t="n">
        <v>0.116171362408336</v>
      </c>
      <c r="J22" s="40" t="n">
        <v>259.098721</v>
      </c>
      <c r="K22" s="40" t="n">
        <v>289.230038</v>
      </c>
      <c r="L22" s="391" t="n">
        <v>0.116292804857188</v>
      </c>
      <c r="M22" s="40" t="n">
        <v>266.646074</v>
      </c>
      <c r="N22" s="47" t="n">
        <v>-0.0780830516642258</v>
      </c>
      <c r="O22" s="43" t="n">
        <v>277.482578</v>
      </c>
      <c r="P22" s="47" t="n">
        <v>0.0406400283245874</v>
      </c>
      <c r="Q22" s="43" t="n">
        <v>271.599639</v>
      </c>
      <c r="R22" s="47" t="n">
        <v>-0.0212011112279632</v>
      </c>
      <c r="S22" s="361" t="n">
        <v>239.293836</v>
      </c>
      <c r="T22" s="362" t="n">
        <v>-0.118946413621706</v>
      </c>
      <c r="U22" s="397" t="n">
        <v>285.41761</v>
      </c>
      <c r="V22" s="362" t="n">
        <v>0.192749528241087</v>
      </c>
    </row>
    <row r="23" customFormat="false" ht="12.75" hidden="false" customHeight="false" outlineLevel="0" collapsed="false">
      <c r="A23" s="239" t="s">
        <v>209</v>
      </c>
      <c r="B23" s="40" t="n">
        <v>7839.8</v>
      </c>
      <c r="C23" s="47" t="n">
        <v>-0.083439527678728</v>
      </c>
      <c r="D23" s="40" t="n">
        <v>7422.5</v>
      </c>
      <c r="E23" s="47" t="n">
        <v>-0.0532283986836399</v>
      </c>
      <c r="F23" s="40" t="n">
        <v>7119.9</v>
      </c>
      <c r="G23" s="47" t="n">
        <v>-0.0407679353317616</v>
      </c>
      <c r="H23" s="40" t="n">
        <v>6488.4</v>
      </c>
      <c r="I23" s="47" t="n">
        <v>-0.0886950659419374</v>
      </c>
      <c r="J23" s="40" t="n">
        <v>7119.883838</v>
      </c>
      <c r="K23" s="40" t="n">
        <v>6488.364764</v>
      </c>
      <c r="L23" s="391" t="n">
        <v>-0.0886979462543305</v>
      </c>
      <c r="M23" s="40" t="n">
        <v>6469.307717</v>
      </c>
      <c r="N23" s="47" t="n">
        <v>-0.00293711091980153</v>
      </c>
      <c r="O23" s="43" t="n">
        <v>6544.933175</v>
      </c>
      <c r="P23" s="47" t="n">
        <v>0.0116898841898141</v>
      </c>
      <c r="Q23" s="43" t="n">
        <v>6663.543097</v>
      </c>
      <c r="R23" s="47" t="n">
        <v>0.0181224038242376</v>
      </c>
      <c r="S23" s="361" t="n">
        <v>6735.669249</v>
      </c>
      <c r="T23" s="362" t="n">
        <v>0.010823994225005</v>
      </c>
      <c r="U23" s="397" t="n">
        <v>7232.405295</v>
      </c>
      <c r="V23" s="362" t="n">
        <v>0.0737470958915845</v>
      </c>
    </row>
    <row r="24" customFormat="false" ht="12.75" hidden="false" customHeight="false" outlineLevel="0" collapsed="false">
      <c r="A24" s="239" t="s">
        <v>210</v>
      </c>
      <c r="B24" s="40" t="n">
        <v>5471.3</v>
      </c>
      <c r="C24" s="47" t="n">
        <v>-0.344644611072515</v>
      </c>
      <c r="D24" s="40" t="n">
        <v>5429.9</v>
      </c>
      <c r="E24" s="47" t="n">
        <v>-0.00756675744338653</v>
      </c>
      <c r="F24" s="40" t="n">
        <v>5206.9</v>
      </c>
      <c r="G24" s="47" t="n">
        <v>-0.0410688962964327</v>
      </c>
      <c r="H24" s="40" t="n">
        <v>4444.1</v>
      </c>
      <c r="I24" s="47" t="n">
        <v>-0.146497916226545</v>
      </c>
      <c r="J24" s="40" t="n">
        <v>5206.901308</v>
      </c>
      <c r="K24" s="40" t="n">
        <v>4444.133845</v>
      </c>
      <c r="L24" s="391" t="n">
        <v>-0.14649163060342</v>
      </c>
      <c r="M24" s="40" t="n">
        <v>4515.696084</v>
      </c>
      <c r="N24" s="47" t="n">
        <v>0.0161026291052222</v>
      </c>
      <c r="O24" s="43" t="n">
        <v>4697.164844</v>
      </c>
      <c r="P24" s="47" t="n">
        <v>0.0401862208227386</v>
      </c>
      <c r="Q24" s="43" t="n">
        <v>4655.866993</v>
      </c>
      <c r="R24" s="47" t="n">
        <v>-0.00879208040840906</v>
      </c>
      <c r="S24" s="361" t="n">
        <v>5057.262474</v>
      </c>
      <c r="T24" s="362" t="n">
        <v>0.0862128324549414</v>
      </c>
      <c r="U24" s="397" t="n">
        <v>5719.606258</v>
      </c>
      <c r="V24" s="362" t="n">
        <v>0.130968836876707</v>
      </c>
    </row>
    <row r="25" customFormat="false" ht="12.75" hidden="false" customHeight="false" outlineLevel="0" collapsed="false">
      <c r="A25" s="239" t="s">
        <v>211</v>
      </c>
      <c r="B25" s="40" t="n">
        <v>11532.9</v>
      </c>
      <c r="C25" s="47" t="n">
        <v>-0.221717594342169</v>
      </c>
      <c r="D25" s="40" t="n">
        <v>8873.3</v>
      </c>
      <c r="E25" s="47" t="n">
        <v>-0.230609820600196</v>
      </c>
      <c r="F25" s="40" t="n">
        <v>7330.5</v>
      </c>
      <c r="G25" s="47" t="n">
        <v>-0.173869924379881</v>
      </c>
      <c r="H25" s="40" t="n">
        <v>6567.7</v>
      </c>
      <c r="I25" s="47" t="n">
        <v>-0.104058386194666</v>
      </c>
      <c r="J25" s="40" t="n">
        <v>7330.522977</v>
      </c>
      <c r="K25" s="40" t="n">
        <v>6567.700149</v>
      </c>
      <c r="L25" s="391" t="n">
        <v>-0.104061174133606</v>
      </c>
      <c r="M25" s="40" t="n">
        <v>5768.423163</v>
      </c>
      <c r="N25" s="47" t="n">
        <v>-0.121698154280338</v>
      </c>
      <c r="O25" s="43" t="n">
        <v>6509.279751</v>
      </c>
      <c r="P25" s="47" t="n">
        <v>0.128433120640667</v>
      </c>
      <c r="Q25" s="43" t="n">
        <v>6927.587273</v>
      </c>
      <c r="R25" s="47" t="n">
        <v>0.0642632576877245</v>
      </c>
      <c r="S25" s="361" t="n">
        <v>7563.519918</v>
      </c>
      <c r="T25" s="362" t="n">
        <v>0.0917971322394626</v>
      </c>
      <c r="U25" s="397" t="n">
        <v>7817.80439</v>
      </c>
      <c r="V25" s="362" t="n">
        <v>0.0336198588430821</v>
      </c>
    </row>
    <row r="26" customFormat="false" ht="12.75" hidden="false" customHeight="false" outlineLevel="0" collapsed="false">
      <c r="A26" s="239" t="s">
        <v>212</v>
      </c>
      <c r="B26" s="40" t="n">
        <v>6662.3</v>
      </c>
      <c r="C26" s="47" t="n">
        <v>-0.145398804484466</v>
      </c>
      <c r="D26" s="40" t="n">
        <v>5830</v>
      </c>
      <c r="E26" s="47" t="n">
        <v>-0.124926827071732</v>
      </c>
      <c r="F26" s="40" t="n">
        <v>4755.3</v>
      </c>
      <c r="G26" s="47" t="n">
        <v>-0.184339622641509</v>
      </c>
      <c r="H26" s="40" t="n">
        <v>4000.5</v>
      </c>
      <c r="I26" s="47" t="n">
        <v>-0.158728155952306</v>
      </c>
      <c r="J26" s="40" t="n">
        <v>4755.34504</v>
      </c>
      <c r="K26" s="40" t="n">
        <v>4000.36224</v>
      </c>
      <c r="L26" s="391" t="n">
        <v>-0.158765093520953</v>
      </c>
      <c r="M26" s="40" t="n">
        <v>4001.098516</v>
      </c>
      <c r="N26" s="47" t="n">
        <v>0.000184052332220741</v>
      </c>
      <c r="O26" s="43" t="n">
        <v>4392.11226</v>
      </c>
      <c r="P26" s="47" t="n">
        <v>0.097726597442271</v>
      </c>
      <c r="Q26" s="43" t="n">
        <v>4465.854165</v>
      </c>
      <c r="R26" s="47" t="n">
        <v>0.0167896220849328</v>
      </c>
      <c r="S26" s="361" t="n">
        <v>4876.447154</v>
      </c>
      <c r="T26" s="362" t="n">
        <v>0.0919405277982248</v>
      </c>
      <c r="U26" s="397" t="n">
        <v>5069.119717</v>
      </c>
      <c r="V26" s="362" t="n">
        <v>0.0395108481472943</v>
      </c>
    </row>
    <row r="27" customFormat="false" ht="12.75" hidden="false" customHeight="false" outlineLevel="0" collapsed="false">
      <c r="A27" s="365" t="s">
        <v>213</v>
      </c>
      <c r="B27" s="366" t="n">
        <v>40.4</v>
      </c>
      <c r="C27" s="367" t="n">
        <v>-0.640249332146037</v>
      </c>
      <c r="D27" s="366" t="n">
        <v>37.4</v>
      </c>
      <c r="E27" s="367" t="n">
        <v>-0.0742574257425742</v>
      </c>
      <c r="F27" s="366" t="n">
        <v>157.7</v>
      </c>
      <c r="G27" s="367" t="n">
        <v>3.21657754010695</v>
      </c>
      <c r="H27" s="366" t="n">
        <v>70.5</v>
      </c>
      <c r="I27" s="367" t="n">
        <v>-0.552948636651871</v>
      </c>
      <c r="J27" s="366" t="n">
        <v>157.654204</v>
      </c>
      <c r="K27" s="366" t="n">
        <v>70.534272</v>
      </c>
      <c r="L27" s="398" t="n">
        <v>-0.552601388289018</v>
      </c>
      <c r="M27" s="366" t="n">
        <v>35.379118</v>
      </c>
      <c r="N27" s="367" t="n">
        <v>-0.498412374625487</v>
      </c>
      <c r="O27" s="399" t="n">
        <v>135.793198</v>
      </c>
      <c r="P27" s="367" t="n">
        <v>2.83823016729812</v>
      </c>
      <c r="Q27" s="399" t="n">
        <v>100.173276</v>
      </c>
      <c r="R27" s="367" t="n">
        <v>-0.262310060626159</v>
      </c>
      <c r="S27" s="400" t="n">
        <v>45.092176</v>
      </c>
      <c r="T27" s="372" t="n">
        <v>-0.549858227657444</v>
      </c>
      <c r="U27" s="401" t="n">
        <v>252.778093</v>
      </c>
      <c r="V27" s="362" t="n">
        <v>4.60580826704837</v>
      </c>
    </row>
    <row r="28" customFormat="false" ht="12.75" hidden="false" customHeight="false" outlineLevel="0" collapsed="false">
      <c r="A28" s="402" t="s">
        <v>60</v>
      </c>
      <c r="B28" s="403" t="n">
        <v>47562.8</v>
      </c>
      <c r="C28" s="404" t="n">
        <v>-0.22974349506796</v>
      </c>
      <c r="D28" s="403" t="n">
        <v>47061.1</v>
      </c>
      <c r="E28" s="404" t="n">
        <v>-0.010548159485985</v>
      </c>
      <c r="F28" s="403" t="n">
        <v>46883.1</v>
      </c>
      <c r="G28" s="404" t="n">
        <v>-0.00378231703041365</v>
      </c>
      <c r="H28" s="403" t="n">
        <v>46881.8</v>
      </c>
      <c r="I28" s="404" t="n">
        <v>-2.77285418414097E-005</v>
      </c>
      <c r="J28" s="403" t="n">
        <v>46883.043951</v>
      </c>
      <c r="K28" s="405" t="n">
        <v>46881.756465</v>
      </c>
      <c r="L28" s="406" t="n">
        <v>-2.74616554623019E-005</v>
      </c>
      <c r="M28" s="407" t="n">
        <v>45040.724564</v>
      </c>
      <c r="N28" s="408" t="n">
        <v>-0.0392696869703343</v>
      </c>
      <c r="O28" s="407" t="n">
        <v>45575.151238</v>
      </c>
      <c r="P28" s="408" t="n">
        <v>0.0118654102298159</v>
      </c>
      <c r="Q28" s="407" t="n">
        <v>41029.410336</v>
      </c>
      <c r="R28" s="408" t="n">
        <v>-0.0997416526005913</v>
      </c>
      <c r="S28" s="409" t="n">
        <v>41185.476271</v>
      </c>
      <c r="T28" s="406" t="n">
        <v>0.00380375768800811</v>
      </c>
      <c r="U28" s="410" t="n">
        <v>45936.907918</v>
      </c>
      <c r="V28" s="411" t="n">
        <v>0.115366679645408</v>
      </c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20.25" hidden="false" customHeight="false" outlineLevel="0" collapsed="false">
      <c r="A32" s="103" t="s">
        <v>21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6.75" hidden="false" customHeight="true" outlineLevel="0" collapsed="false">
      <c r="A33" s="349" t="s">
        <v>216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</row>
    <row r="34" customFormat="false" ht="35.25" hidden="false" customHeight="true" outlineLevel="0" collapsed="false">
      <c r="A34" s="349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</row>
    <row r="35" customFormat="false" ht="13.5" hidden="false" customHeight="false" outlineLevel="0" collapsed="false">
      <c r="A35" s="221"/>
      <c r="B35" s="229" t="n">
        <v>2009</v>
      </c>
      <c r="C35" s="229"/>
      <c r="D35" s="229" t="n">
        <v>2010</v>
      </c>
      <c r="E35" s="229"/>
      <c r="F35" s="229" t="n">
        <v>2011</v>
      </c>
      <c r="G35" s="229"/>
      <c r="H35" s="412" t="n">
        <v>2012</v>
      </c>
      <c r="I35" s="229"/>
      <c r="J35" s="229" t="n">
        <v>2011</v>
      </c>
      <c r="K35" s="229" t="n">
        <v>2012</v>
      </c>
      <c r="L35" s="229"/>
      <c r="M35" s="413" t="n">
        <v>2013</v>
      </c>
      <c r="N35" s="229"/>
      <c r="O35" s="229" t="n">
        <v>2014</v>
      </c>
      <c r="P35" s="229"/>
      <c r="Q35" s="229" t="n">
        <v>2015</v>
      </c>
      <c r="R35" s="414"/>
      <c r="S35" s="353" t="n">
        <v>2016</v>
      </c>
      <c r="T35" s="415"/>
      <c r="U35" s="353" t="n">
        <v>2017</v>
      </c>
      <c r="V35" s="416"/>
    </row>
    <row r="36" customFormat="false" ht="13.5" hidden="false" customHeight="false" outlineLevel="0" collapsed="false">
      <c r="A36" s="354" t="s">
        <v>203</v>
      </c>
      <c r="B36" s="355"/>
      <c r="C36" s="355"/>
      <c r="D36" s="355"/>
      <c r="E36" s="355"/>
      <c r="F36" s="355"/>
      <c r="G36" s="355"/>
      <c r="H36" s="417"/>
      <c r="I36" s="355"/>
      <c r="J36" s="355"/>
      <c r="K36" s="355"/>
      <c r="L36" s="355"/>
      <c r="M36" s="355"/>
      <c r="N36" s="355"/>
      <c r="O36" s="355"/>
      <c r="P36" s="355"/>
      <c r="Q36" s="355"/>
      <c r="R36" s="418"/>
      <c r="S36" s="358"/>
      <c r="T36" s="419"/>
      <c r="U36" s="355"/>
      <c r="V36" s="420"/>
    </row>
    <row r="37" customFormat="false" ht="12.75" hidden="false" customHeight="false" outlineLevel="0" collapsed="false">
      <c r="A37" s="239" t="s">
        <v>204</v>
      </c>
      <c r="B37" s="47" t="n">
        <v>0.170196304849885</v>
      </c>
      <c r="C37" s="421"/>
      <c r="D37" s="47" t="n">
        <v>0.156568515051688</v>
      </c>
      <c r="E37" s="47"/>
      <c r="F37" s="47" t="n">
        <v>0.14238911605457</v>
      </c>
      <c r="G37" s="421"/>
      <c r="H37" s="47" t="n">
        <v>0.131028147277137</v>
      </c>
      <c r="I37" s="421"/>
      <c r="J37" s="47" t="n">
        <v>0.142389222238958</v>
      </c>
      <c r="K37" s="47" t="n">
        <v>0.131028472811807</v>
      </c>
      <c r="L37" s="421"/>
      <c r="M37" s="47" t="n">
        <v>0.133855294449893</v>
      </c>
      <c r="N37" s="47"/>
      <c r="O37" s="47" t="n">
        <v>0.139256555864664</v>
      </c>
      <c r="P37" s="47"/>
      <c r="Q37" s="47" t="n">
        <v>0.151920645892049</v>
      </c>
      <c r="R37" s="48"/>
      <c r="S37" s="47" t="n">
        <v>0.16902819230467</v>
      </c>
      <c r="T37" s="47"/>
      <c r="U37" s="47" t="n">
        <v>0.150957119481058</v>
      </c>
      <c r="V37" s="241"/>
    </row>
    <row r="38" customFormat="false" ht="12.75" hidden="false" customHeight="false" outlineLevel="0" collapsed="false">
      <c r="A38" s="239" t="s">
        <v>205</v>
      </c>
      <c r="B38" s="47" t="n">
        <v>0.0351501154734411</v>
      </c>
      <c r="C38" s="421"/>
      <c r="D38" s="47" t="n">
        <v>0.0271331891776839</v>
      </c>
      <c r="E38" s="421"/>
      <c r="F38" s="47" t="n">
        <v>0.0244505299837858</v>
      </c>
      <c r="G38" s="421"/>
      <c r="H38" s="47" t="n">
        <v>0.0231718968178144</v>
      </c>
      <c r="I38" s="421"/>
      <c r="J38" s="47" t="n">
        <v>0.0244514598451053</v>
      </c>
      <c r="K38" s="47" t="n">
        <v>0.0231727029580927</v>
      </c>
      <c r="L38" s="421"/>
      <c r="M38" s="47" t="n">
        <v>0.0216470582206833</v>
      </c>
      <c r="N38" s="421"/>
      <c r="O38" s="47" t="n">
        <v>0.0218845020622414</v>
      </c>
      <c r="P38" s="47"/>
      <c r="Q38" s="47" t="n">
        <v>0.0260478348757249</v>
      </c>
      <c r="R38" s="48"/>
      <c r="S38" s="47" t="n">
        <v>0.0291576141599063</v>
      </c>
      <c r="T38" s="47"/>
      <c r="U38" s="47" t="n">
        <v>0.0248938382098089</v>
      </c>
      <c r="V38" s="241"/>
    </row>
    <row r="39" customFormat="false" ht="12.75" hidden="false" customHeight="false" outlineLevel="0" collapsed="false">
      <c r="A39" s="239" t="s">
        <v>206</v>
      </c>
      <c r="B39" s="47" t="n">
        <v>0.0444745958429561</v>
      </c>
      <c r="C39" s="421"/>
      <c r="D39" s="47" t="n">
        <v>0.0499658960628093</v>
      </c>
      <c r="E39" s="421"/>
      <c r="F39" s="47" t="n">
        <v>0.0408398044291056</v>
      </c>
      <c r="G39" s="421"/>
      <c r="H39" s="47" t="n">
        <v>0.045855074593959</v>
      </c>
      <c r="I39" s="421"/>
      <c r="J39" s="47" t="n">
        <v>0.0408400889567116</v>
      </c>
      <c r="K39" s="47" t="n">
        <v>0.0458537418223539</v>
      </c>
      <c r="L39" s="421"/>
      <c r="M39" s="47" t="n">
        <v>0.042074393683958</v>
      </c>
      <c r="N39" s="421"/>
      <c r="O39" s="47" t="n">
        <v>0.0382930493719616</v>
      </c>
      <c r="P39" s="47"/>
      <c r="Q39" s="47" t="n">
        <v>0.0402608465697318</v>
      </c>
      <c r="R39" s="48"/>
      <c r="S39" s="47" t="n">
        <v>0.0405070577923856</v>
      </c>
      <c r="T39" s="47"/>
      <c r="U39" s="47" t="n">
        <v>0.0451334541004665</v>
      </c>
      <c r="V39" s="241"/>
    </row>
    <row r="40" customFormat="false" ht="12.75" hidden="false" customHeight="false" outlineLevel="0" collapsed="false">
      <c r="A40" s="239" t="s">
        <v>207</v>
      </c>
      <c r="B40" s="47" t="n">
        <v>0.20411662817552</v>
      </c>
      <c r="C40" s="421"/>
      <c r="D40" s="47" t="n">
        <v>0.262252020839683</v>
      </c>
      <c r="E40" s="421"/>
      <c r="F40" s="47" t="n">
        <v>0.308436808343024</v>
      </c>
      <c r="G40" s="421"/>
      <c r="H40" s="47" t="n">
        <v>0.391316969207026</v>
      </c>
      <c r="I40" s="421"/>
      <c r="J40" s="47" t="n">
        <v>0.308437604864324</v>
      </c>
      <c r="K40" s="47" t="n">
        <v>0.391317537588119</v>
      </c>
      <c r="L40" s="421"/>
      <c r="M40" s="47" t="n">
        <v>0.393112162662207</v>
      </c>
      <c r="N40" s="421"/>
      <c r="O40" s="47" t="n">
        <v>0.384323789230834</v>
      </c>
      <c r="P40" s="47"/>
      <c r="Q40" s="47" t="n">
        <v>0.298539467058687</v>
      </c>
      <c r="R40" s="48"/>
      <c r="S40" s="47" t="n">
        <v>0.275522231039756</v>
      </c>
      <c r="T40" s="47"/>
      <c r="U40" s="47" t="n">
        <v>0.316307553879341</v>
      </c>
      <c r="V40" s="241"/>
    </row>
    <row r="41" customFormat="false" ht="12.75" hidden="false" customHeight="false" outlineLevel="0" collapsed="false">
      <c r="A41" s="239" t="s">
        <v>208</v>
      </c>
      <c r="B41" s="47" t="n">
        <v>0.018891454965358</v>
      </c>
      <c r="C41" s="421"/>
      <c r="D41" s="47" t="n">
        <v>0.015663623918228</v>
      </c>
      <c r="E41" s="421"/>
      <c r="F41" s="47" t="n">
        <v>0.0147845260573625</v>
      </c>
      <c r="G41" s="421"/>
      <c r="H41" s="47" t="n">
        <v>0.0146799441463952</v>
      </c>
      <c r="I41" s="421"/>
      <c r="J41" s="47" t="n">
        <v>0.0147864053783496</v>
      </c>
      <c r="K41" s="47" t="n">
        <v>0.014681010575312</v>
      </c>
      <c r="L41" s="421"/>
      <c r="M41" s="47" t="n">
        <v>0.021427115294364</v>
      </c>
      <c r="N41" s="421"/>
      <c r="O41" s="47" t="n">
        <v>0.0119041031771366</v>
      </c>
      <c r="P41" s="47"/>
      <c r="Q41" s="47" t="n">
        <v>0.0282748869767411</v>
      </c>
      <c r="R41" s="48"/>
      <c r="S41" s="47" t="n">
        <v>0.0267030574859123</v>
      </c>
      <c r="T41" s="47"/>
      <c r="U41" s="47" t="n">
        <v>0.0198299821587893</v>
      </c>
      <c r="V41" s="241"/>
    </row>
    <row r="42" customFormat="false" ht="12.75" hidden="false" customHeight="false" outlineLevel="0" collapsed="false">
      <c r="A42" s="239" t="s">
        <v>209</v>
      </c>
      <c r="B42" s="47" t="n">
        <v>0.127043879907621</v>
      </c>
      <c r="C42" s="421"/>
      <c r="D42" s="47" t="n">
        <v>0.121100420373353</v>
      </c>
      <c r="E42" s="421"/>
      <c r="F42" s="47" t="n">
        <v>0.101320061855756</v>
      </c>
      <c r="G42" s="421"/>
      <c r="H42" s="47" t="n">
        <v>0.0897369001249357</v>
      </c>
      <c r="I42" s="421"/>
      <c r="J42" s="47" t="n">
        <v>0.101319266739275</v>
      </c>
      <c r="K42" s="47" t="n">
        <v>0.0897349532748093</v>
      </c>
      <c r="L42" s="421"/>
      <c r="M42" s="47" t="n">
        <v>0.0951520214254179</v>
      </c>
      <c r="N42" s="421"/>
      <c r="O42" s="47" t="n">
        <v>0.0992931944457257</v>
      </c>
      <c r="P42" s="47"/>
      <c r="Q42" s="47" t="n">
        <v>0.106103620150394</v>
      </c>
      <c r="R42" s="48"/>
      <c r="S42" s="47" t="n">
        <v>0.107944169042462</v>
      </c>
      <c r="T42" s="47"/>
      <c r="U42" s="47" t="n">
        <v>0.106465255392509</v>
      </c>
      <c r="V42" s="241"/>
    </row>
    <row r="43" customFormat="false" ht="12.75" hidden="false" customHeight="false" outlineLevel="0" collapsed="false">
      <c r="A43" s="239" t="s">
        <v>210</v>
      </c>
      <c r="B43" s="47" t="n">
        <v>0.172453810623557</v>
      </c>
      <c r="C43" s="421"/>
      <c r="D43" s="47" t="n">
        <v>0.166122454902985</v>
      </c>
      <c r="E43" s="421"/>
      <c r="F43" s="47" t="n">
        <v>0.176909963194992</v>
      </c>
      <c r="G43" s="421"/>
      <c r="H43" s="47" t="n">
        <v>0.141056074079518</v>
      </c>
      <c r="I43" s="421"/>
      <c r="J43" s="47" t="n">
        <v>0.176908401541554</v>
      </c>
      <c r="K43" s="47" t="n">
        <v>0.141056879157062</v>
      </c>
      <c r="L43" s="421"/>
      <c r="M43" s="47" t="n">
        <v>0.136398325087975</v>
      </c>
      <c r="N43" s="421"/>
      <c r="O43" s="47" t="n">
        <v>0.139532456578381</v>
      </c>
      <c r="P43" s="47"/>
      <c r="Q43" s="47" t="n">
        <v>0.161262863253383</v>
      </c>
      <c r="R43" s="48"/>
      <c r="S43" s="47" t="n">
        <v>0.156697262637913</v>
      </c>
      <c r="T43" s="47"/>
      <c r="U43" s="47" t="n">
        <v>0.161081852864763</v>
      </c>
      <c r="V43" s="241"/>
    </row>
    <row r="44" customFormat="false" ht="12.75" hidden="false" customHeight="false" outlineLevel="0" collapsed="false">
      <c r="A44" s="239" t="s">
        <v>211</v>
      </c>
      <c r="B44" s="47" t="n">
        <v>0.11195727482679</v>
      </c>
      <c r="C44" s="421"/>
      <c r="D44" s="47" t="n">
        <v>0.0949105315860508</v>
      </c>
      <c r="E44" s="421"/>
      <c r="F44" s="47" t="n">
        <v>0.0931796109422999</v>
      </c>
      <c r="G44" s="421"/>
      <c r="H44" s="47" t="n">
        <v>0.0794003086646579</v>
      </c>
      <c r="I44" s="421"/>
      <c r="J44" s="47" t="n">
        <v>0.0931777275950982</v>
      </c>
      <c r="K44" s="47" t="n">
        <v>0.0794007262790104</v>
      </c>
      <c r="L44" s="421"/>
      <c r="M44" s="47" t="n">
        <v>0.0719791380853848</v>
      </c>
      <c r="N44" s="421"/>
      <c r="O44" s="47" t="n">
        <v>0.0789769109100406</v>
      </c>
      <c r="P44" s="47"/>
      <c r="Q44" s="47" t="n">
        <v>0.0952163288025198</v>
      </c>
      <c r="R44" s="48"/>
      <c r="S44" s="47" t="n">
        <v>0.0972424785775153</v>
      </c>
      <c r="T44" s="47"/>
      <c r="U44" s="47" t="n">
        <v>0.0853436604798665</v>
      </c>
      <c r="V44" s="241"/>
    </row>
    <row r="45" customFormat="false" ht="12.75" hidden="false" customHeight="false" outlineLevel="0" collapsed="false">
      <c r="A45" s="239" t="s">
        <v>212</v>
      </c>
      <c r="B45" s="47" t="n">
        <v>0.0958198614318707</v>
      </c>
      <c r="C45" s="421"/>
      <c r="D45" s="47" t="n">
        <v>0.0805578533385578</v>
      </c>
      <c r="E45" s="421"/>
      <c r="F45" s="47" t="n">
        <v>0.069441839333425</v>
      </c>
      <c r="G45" s="421"/>
      <c r="H45" s="47" t="n">
        <v>0.0606709781729992</v>
      </c>
      <c r="I45" s="421"/>
      <c r="J45" s="47" t="n">
        <v>0.0694419211301347</v>
      </c>
      <c r="K45" s="47" t="n">
        <v>0.0606714630759945</v>
      </c>
      <c r="L45" s="421"/>
      <c r="M45" s="47" t="n">
        <v>0.0625348531442661</v>
      </c>
      <c r="N45" s="421"/>
      <c r="O45" s="47" t="n">
        <v>0.0649668325612766</v>
      </c>
      <c r="P45" s="47"/>
      <c r="Q45" s="47" t="n">
        <v>0.0686158571222825</v>
      </c>
      <c r="R45" s="48"/>
      <c r="S45" s="47" t="n">
        <v>0.0754550365541461</v>
      </c>
      <c r="T45" s="47"/>
      <c r="U45" s="47" t="n">
        <v>0.0713280873411469</v>
      </c>
      <c r="V45" s="241"/>
    </row>
    <row r="46" customFormat="false" ht="12.75" hidden="false" customHeight="false" outlineLevel="0" collapsed="false">
      <c r="A46" s="232" t="s">
        <v>213</v>
      </c>
      <c r="B46" s="262" t="n">
        <v>0.0198960739030023</v>
      </c>
      <c r="C46" s="422"/>
      <c r="D46" s="262" t="n">
        <v>0.0257254947489612</v>
      </c>
      <c r="E46" s="422"/>
      <c r="F46" s="262" t="n">
        <v>0.0282477398056796</v>
      </c>
      <c r="G46" s="422"/>
      <c r="H46" s="262" t="n">
        <v>0.0230837069155582</v>
      </c>
      <c r="I46" s="422"/>
      <c r="J46" s="423" t="n">
        <v>0.0282479017104892</v>
      </c>
      <c r="K46" s="47" t="n">
        <v>0.0230825124574402</v>
      </c>
      <c r="L46" s="422"/>
      <c r="M46" s="47" t="n">
        <v>0.0218196379458518</v>
      </c>
      <c r="N46" s="422"/>
      <c r="O46" s="47" t="n">
        <v>0.021568605797738</v>
      </c>
      <c r="P46" s="262"/>
      <c r="Q46" s="47" t="n">
        <v>0.0237576492984874</v>
      </c>
      <c r="R46" s="424"/>
      <c r="S46" s="47" t="n">
        <v>0.0217429004053331</v>
      </c>
      <c r="T46" s="262"/>
      <c r="U46" s="47" t="n">
        <v>0.0186591960922516</v>
      </c>
      <c r="V46" s="339"/>
    </row>
    <row r="47" customFormat="false" ht="12.75" hidden="false" customHeight="false" outlineLevel="0" collapsed="false">
      <c r="A47" s="375" t="s">
        <v>60</v>
      </c>
      <c r="B47" s="377" t="n">
        <v>1</v>
      </c>
      <c r="C47" s="377"/>
      <c r="D47" s="377" t="n">
        <v>1</v>
      </c>
      <c r="E47" s="377"/>
      <c r="F47" s="377" t="n">
        <v>1</v>
      </c>
      <c r="G47" s="377"/>
      <c r="H47" s="377" t="n">
        <v>1</v>
      </c>
      <c r="I47" s="377"/>
      <c r="J47" s="377" t="n">
        <v>1</v>
      </c>
      <c r="K47" s="377" t="n">
        <v>1</v>
      </c>
      <c r="L47" s="377"/>
      <c r="M47" s="377" t="n">
        <v>1</v>
      </c>
      <c r="N47" s="377"/>
      <c r="O47" s="377" t="n">
        <v>1</v>
      </c>
      <c r="P47" s="377"/>
      <c r="Q47" s="377" t="n">
        <v>1</v>
      </c>
      <c r="R47" s="425"/>
      <c r="S47" s="377" t="n">
        <v>1</v>
      </c>
      <c r="T47" s="377"/>
      <c r="U47" s="377" t="n">
        <v>1</v>
      </c>
      <c r="V47" s="380"/>
    </row>
    <row r="48" customFormat="false" ht="12.75" hidden="false" customHeight="false" outlineLevel="0" collapsed="false">
      <c r="A48" s="354" t="s">
        <v>214</v>
      </c>
      <c r="B48" s="422"/>
      <c r="C48" s="422"/>
      <c r="D48" s="262"/>
      <c r="E48" s="422"/>
      <c r="F48" s="422"/>
      <c r="G48" s="422"/>
      <c r="H48" s="390"/>
      <c r="I48" s="422"/>
      <c r="J48" s="422"/>
      <c r="K48" s="422"/>
      <c r="L48" s="422"/>
      <c r="M48" s="422"/>
      <c r="N48" s="422"/>
      <c r="O48" s="422"/>
      <c r="P48" s="262"/>
      <c r="Q48" s="262"/>
      <c r="R48" s="288"/>
      <c r="S48" s="262"/>
      <c r="T48" s="262"/>
      <c r="U48" s="262"/>
      <c r="V48" s="339"/>
    </row>
    <row r="49" customFormat="false" ht="12.75" hidden="false" customHeight="false" outlineLevel="0" collapsed="false">
      <c r="A49" s="239" t="s">
        <v>204</v>
      </c>
      <c r="B49" s="47" t="n">
        <v>0.106330998175044</v>
      </c>
      <c r="C49" s="421"/>
      <c r="D49" s="47" t="n">
        <v>0.107181940073649</v>
      </c>
      <c r="E49" s="47"/>
      <c r="F49" s="47" t="n">
        <v>0.113021536545152</v>
      </c>
      <c r="G49" s="421"/>
      <c r="H49" s="47" t="n">
        <v>0.105932366078094</v>
      </c>
      <c r="I49" s="47"/>
      <c r="J49" s="47" t="n">
        <v>0.113024111478328</v>
      </c>
      <c r="K49" s="47" t="n">
        <v>0.105932593453653</v>
      </c>
      <c r="L49" s="47"/>
      <c r="M49" s="47" t="n">
        <v>0.112761257687657</v>
      </c>
      <c r="N49" s="47"/>
      <c r="O49" s="47" t="n">
        <v>0.110726041931209</v>
      </c>
      <c r="P49" s="47"/>
      <c r="Q49" s="47" t="n">
        <v>0.121193098713316</v>
      </c>
      <c r="R49" s="48"/>
      <c r="S49" s="426" t="n">
        <v>0.127927514503697</v>
      </c>
      <c r="T49" s="47"/>
      <c r="U49" s="47" t="n">
        <v>0.120093414925699</v>
      </c>
      <c r="V49" s="241"/>
    </row>
    <row r="50" customFormat="false" ht="12.75" hidden="false" customHeight="false" outlineLevel="0" collapsed="false">
      <c r="A50" s="239" t="s">
        <v>205</v>
      </c>
      <c r="B50" s="47" t="n">
        <v>0.0178353671356606</v>
      </c>
      <c r="C50" s="421"/>
      <c r="D50" s="47" t="n">
        <v>0.0147701604934861</v>
      </c>
      <c r="E50" s="421"/>
      <c r="F50" s="47" t="n">
        <v>0.0122218880577436</v>
      </c>
      <c r="G50" s="421"/>
      <c r="H50" s="47" t="n">
        <v>0.0107355093021172</v>
      </c>
      <c r="I50" s="421"/>
      <c r="J50" s="47" t="n">
        <v>0.0122215163893817</v>
      </c>
      <c r="K50" s="47" t="n">
        <v>0.0107350783534684</v>
      </c>
      <c r="L50" s="421"/>
      <c r="M50" s="47" t="n">
        <v>0.0110108772849625</v>
      </c>
      <c r="N50" s="421"/>
      <c r="O50" s="47" t="n">
        <v>0.0111444908947775</v>
      </c>
      <c r="P50" s="47"/>
      <c r="Q50" s="47" t="n">
        <v>0.0135514539070075</v>
      </c>
      <c r="R50" s="48"/>
      <c r="S50" s="426" t="n">
        <v>0.0148456022695195</v>
      </c>
      <c r="T50" s="47"/>
      <c r="U50" s="47" t="n">
        <v>0.013571242716485</v>
      </c>
      <c r="V50" s="241"/>
    </row>
    <row r="51" customFormat="false" ht="12.75" hidden="false" customHeight="false" outlineLevel="0" collapsed="false">
      <c r="A51" s="239" t="s">
        <v>206</v>
      </c>
      <c r="B51" s="47" t="n">
        <v>0.0224986754354243</v>
      </c>
      <c r="C51" s="421"/>
      <c r="D51" s="47" t="n">
        <v>0.0257856276202639</v>
      </c>
      <c r="E51" s="421"/>
      <c r="F51" s="47" t="n">
        <v>0.0291725589818079</v>
      </c>
      <c r="G51" s="421"/>
      <c r="H51" s="47" t="n">
        <v>0.0271192658984937</v>
      </c>
      <c r="I51" s="421"/>
      <c r="J51" s="47" t="n">
        <v>0.0291727792882728</v>
      </c>
      <c r="K51" s="47" t="n">
        <v>0.0271195187823047</v>
      </c>
      <c r="L51" s="421"/>
      <c r="M51" s="47" t="n">
        <v>0.0261295368889484</v>
      </c>
      <c r="N51" s="421"/>
      <c r="O51" s="47" t="n">
        <v>0.0255487654647462</v>
      </c>
      <c r="P51" s="47"/>
      <c r="Q51" s="47" t="n">
        <v>0.026137029955292</v>
      </c>
      <c r="R51" s="48"/>
      <c r="S51" s="426" t="n">
        <v>0.0257258043109252</v>
      </c>
      <c r="T51" s="47"/>
      <c r="U51" s="47" t="n">
        <v>0.0262579212809262</v>
      </c>
      <c r="V51" s="241"/>
    </row>
    <row r="52" customFormat="false" ht="12.75" hidden="false" customHeight="false" outlineLevel="0" collapsed="false">
      <c r="A52" s="239" t="s">
        <v>207</v>
      </c>
      <c r="B52" s="47" t="n">
        <v>0.185468475363099</v>
      </c>
      <c r="C52" s="421"/>
      <c r="D52" s="47" t="n">
        <v>0.260897004107426</v>
      </c>
      <c r="E52" s="421"/>
      <c r="F52" s="47" t="n">
        <v>0.315981665034949</v>
      </c>
      <c r="G52" s="421"/>
      <c r="H52" s="47" t="n">
        <v>0.389925301502929</v>
      </c>
      <c r="I52" s="421"/>
      <c r="J52" s="47" t="n">
        <v>0.315991396697342</v>
      </c>
      <c r="K52" s="47" t="n">
        <v>0.389926412391298</v>
      </c>
      <c r="L52" s="421"/>
      <c r="M52" s="47" t="n">
        <v>0.382598063082083</v>
      </c>
      <c r="N52" s="421"/>
      <c r="O52" s="47" t="n">
        <v>0.357645080142038</v>
      </c>
      <c r="P52" s="47"/>
      <c r="Q52" s="47" t="n">
        <v>0.276482389902802</v>
      </c>
      <c r="R52" s="48"/>
      <c r="S52" s="426" t="n">
        <v>0.23621150048106</v>
      </c>
      <c r="T52" s="47"/>
      <c r="U52" s="47" t="n">
        <v>0.265873963367357</v>
      </c>
      <c r="V52" s="241"/>
    </row>
    <row r="53" customFormat="false" ht="12.75" hidden="false" customHeight="false" outlineLevel="0" collapsed="false">
      <c r="A53" s="239" t="s">
        <v>208</v>
      </c>
      <c r="B53" s="47" t="n">
        <v>0.00460233627961348</v>
      </c>
      <c r="C53" s="421"/>
      <c r="D53" s="47" t="n">
        <v>0.00504025617760741</v>
      </c>
      <c r="E53" s="421"/>
      <c r="F53" s="47" t="n">
        <v>0.00552651168544742</v>
      </c>
      <c r="G53" s="421"/>
      <c r="H53" s="47" t="n">
        <v>0.00616870512650965</v>
      </c>
      <c r="I53" s="421"/>
      <c r="J53" s="47" t="n">
        <v>0.00552664278253808</v>
      </c>
      <c r="K53" s="47" t="n">
        <v>0.00616935157316316</v>
      </c>
      <c r="L53" s="421"/>
      <c r="M53" s="47" t="n">
        <v>0.00592011066831558</v>
      </c>
      <c r="N53" s="421"/>
      <c r="O53" s="47" t="n">
        <v>0.00608846203386021</v>
      </c>
      <c r="P53" s="47"/>
      <c r="Q53" s="47" t="n">
        <v>0.00661963300900021</v>
      </c>
      <c r="R53" s="48"/>
      <c r="S53" s="426" t="n">
        <v>0.0058101509965661</v>
      </c>
      <c r="T53" s="47"/>
      <c r="U53" s="47" t="n">
        <v>0.00621325254432638</v>
      </c>
      <c r="V53" s="241"/>
    </row>
    <row r="54" customFormat="false" ht="12.75" hidden="false" customHeight="false" outlineLevel="0" collapsed="false">
      <c r="A54" s="239" t="s">
        <v>209</v>
      </c>
      <c r="B54" s="47" t="n">
        <v>0.164830497783982</v>
      </c>
      <c r="C54" s="421"/>
      <c r="D54" s="47" t="n">
        <v>0.157720495271041</v>
      </c>
      <c r="E54" s="421"/>
      <c r="F54" s="47" t="n">
        <v>0.151864957735303</v>
      </c>
      <c r="G54" s="421"/>
      <c r="H54" s="47" t="n">
        <v>0.138399122900571</v>
      </c>
      <c r="I54" s="421"/>
      <c r="J54" s="47" t="n">
        <v>0.15186896513392</v>
      </c>
      <c r="K54" s="47" t="n">
        <v>0.138398499826771</v>
      </c>
      <c r="L54" s="421"/>
      <c r="M54" s="47" t="n">
        <v>0.143632407773714</v>
      </c>
      <c r="N54" s="421"/>
      <c r="O54" s="47" t="n">
        <v>0.143607492179706</v>
      </c>
      <c r="P54" s="47"/>
      <c r="Q54" s="47" t="n">
        <v>0.162408941352815</v>
      </c>
      <c r="R54" s="48"/>
      <c r="S54" s="426" t="n">
        <v>0.163544770119432</v>
      </c>
      <c r="T54" s="47"/>
      <c r="U54" s="47" t="n">
        <v>0.157442144515043</v>
      </c>
      <c r="V54" s="241"/>
    </row>
    <row r="55" customFormat="false" ht="12.75" hidden="false" customHeight="false" outlineLevel="0" collapsed="false">
      <c r="A55" s="239" t="s">
        <v>210</v>
      </c>
      <c r="B55" s="47" t="n">
        <v>0.115033177188896</v>
      </c>
      <c r="C55" s="421"/>
      <c r="D55" s="47" t="n">
        <v>0.115379793502489</v>
      </c>
      <c r="E55" s="421"/>
      <c r="F55" s="47" t="n">
        <v>0.111061341933447</v>
      </c>
      <c r="G55" s="421"/>
      <c r="H55" s="47" t="n">
        <v>0.0947937152583732</v>
      </c>
      <c r="I55" s="421"/>
      <c r="J55" s="47" t="n">
        <v>0.111064552623732</v>
      </c>
      <c r="K55" s="47" t="n">
        <v>0.0947945252076426</v>
      </c>
      <c r="L55" s="421"/>
      <c r="M55" s="47" t="n">
        <v>0.100258069285353</v>
      </c>
      <c r="N55" s="421"/>
      <c r="O55" s="47" t="n">
        <v>0.103064163615623</v>
      </c>
      <c r="P55" s="47"/>
      <c r="Q55" s="47" t="n">
        <v>0.11347633209622</v>
      </c>
      <c r="R55" s="48"/>
      <c r="S55" s="426" t="n">
        <v>0.122792375659887</v>
      </c>
      <c r="T55" s="47"/>
      <c r="U55" s="47" t="n">
        <v>0.124510040340761</v>
      </c>
      <c r="V55" s="241"/>
    </row>
    <row r="56" customFormat="false" ht="12.75" hidden="false" customHeight="false" outlineLevel="0" collapsed="false">
      <c r="A56" s="239" t="s">
        <v>211</v>
      </c>
      <c r="B56" s="47" t="n">
        <v>0.242477314203537</v>
      </c>
      <c r="C56" s="421"/>
      <c r="D56" s="47" t="n">
        <v>0.188548503966121</v>
      </c>
      <c r="E56" s="421"/>
      <c r="F56" s="47" t="n">
        <v>0.156356981513594</v>
      </c>
      <c r="G56" s="421"/>
      <c r="H56" s="47" t="n">
        <v>0.140090610855385</v>
      </c>
      <c r="I56" s="421"/>
      <c r="J56" s="47" t="n">
        <v>0.156361952489401</v>
      </c>
      <c r="K56" s="47" t="n">
        <v>0.140090744123531</v>
      </c>
      <c r="L56" s="421"/>
      <c r="M56" s="47" t="n">
        <v>0.128071278134157</v>
      </c>
      <c r="N56" s="421"/>
      <c r="O56" s="47" t="n">
        <v>0.142825192548624</v>
      </c>
      <c r="P56" s="47"/>
      <c r="Q56" s="47" t="n">
        <v>0.168844426870098</v>
      </c>
      <c r="R56" s="48"/>
      <c r="S56" s="426" t="n">
        <v>0.183645318758295</v>
      </c>
      <c r="T56" s="47"/>
      <c r="U56" s="47" t="n">
        <v>0.170185690424685</v>
      </c>
      <c r="V56" s="241"/>
    </row>
    <row r="57" customFormat="false" ht="12.75" hidden="false" customHeight="false" outlineLevel="0" collapsed="false">
      <c r="A57" s="239" t="s">
        <v>212</v>
      </c>
      <c r="B57" s="47" t="n">
        <v>0.140073755119547</v>
      </c>
      <c r="C57" s="421"/>
      <c r="D57" s="47" t="n">
        <v>0.123881507232088</v>
      </c>
      <c r="E57" s="421"/>
      <c r="F57" s="47" t="n">
        <v>0.10142887309073</v>
      </c>
      <c r="G57" s="421"/>
      <c r="H57" s="47" t="n">
        <v>0.0853316212261475</v>
      </c>
      <c r="I57" s="421"/>
      <c r="J57" s="47" t="n">
        <v>0.101432740549091</v>
      </c>
      <c r="K57" s="47" t="n">
        <v>0.0853287620097278</v>
      </c>
      <c r="L57" s="421"/>
      <c r="M57" s="47" t="n">
        <v>0.088832907435019</v>
      </c>
      <c r="N57" s="421"/>
      <c r="O57" s="47" t="n">
        <v>0.0963707665403842</v>
      </c>
      <c r="P57" s="47"/>
      <c r="Q57" s="47" t="n">
        <v>0.108845194908433</v>
      </c>
      <c r="R57" s="48"/>
      <c r="S57" s="426" t="n">
        <v>0.118402106653157</v>
      </c>
      <c r="T57" s="47"/>
      <c r="U57" s="47" t="n">
        <v>0.110349606596262</v>
      </c>
      <c r="V57" s="241"/>
    </row>
    <row r="58" customFormat="false" ht="12.75" hidden="false" customHeight="false" outlineLevel="0" collapsed="false">
      <c r="A58" s="232" t="s">
        <v>213</v>
      </c>
      <c r="B58" s="262" t="n">
        <v>0.000849403315195909</v>
      </c>
      <c r="C58" s="422"/>
      <c r="D58" s="262" t="n">
        <v>0.000794711555828487</v>
      </c>
      <c r="E58" s="422"/>
      <c r="F58" s="262" t="n">
        <v>0.00336368542182578</v>
      </c>
      <c r="G58" s="422"/>
      <c r="H58" s="262" t="n">
        <v>0.00150378185137943</v>
      </c>
      <c r="I58" s="422"/>
      <c r="J58" s="423" t="n">
        <v>0.00336280497761849</v>
      </c>
      <c r="K58" s="47" t="n">
        <v>0.0015045142784413</v>
      </c>
      <c r="L58" s="422"/>
      <c r="M58" s="47" t="n">
        <v>0.000785491759790155</v>
      </c>
      <c r="N58" s="422"/>
      <c r="O58" s="47" t="n">
        <v>0.00297954464903185</v>
      </c>
      <c r="P58" s="262"/>
      <c r="Q58" s="47" t="n">
        <v>0.00244149928501668</v>
      </c>
      <c r="R58" s="424"/>
      <c r="S58" s="427" t="n">
        <v>0.00109485624746194</v>
      </c>
      <c r="T58" s="262"/>
      <c r="U58" s="423" t="n">
        <v>0.00550272328845519</v>
      </c>
      <c r="V58" s="339"/>
    </row>
    <row r="59" customFormat="false" ht="12.75" hidden="false" customHeight="false" outlineLevel="0" collapsed="false">
      <c r="A59" s="402" t="s">
        <v>60</v>
      </c>
      <c r="B59" s="404" t="n">
        <v>1</v>
      </c>
      <c r="C59" s="404"/>
      <c r="D59" s="404" t="n">
        <v>1</v>
      </c>
      <c r="E59" s="404"/>
      <c r="F59" s="404" t="n">
        <v>1</v>
      </c>
      <c r="G59" s="404"/>
      <c r="H59" s="404" t="n">
        <v>1</v>
      </c>
      <c r="I59" s="404"/>
      <c r="J59" s="404" t="n">
        <v>1.00002746240963</v>
      </c>
      <c r="K59" s="404" t="n">
        <v>1</v>
      </c>
      <c r="L59" s="404"/>
      <c r="M59" s="404" t="n">
        <v>1</v>
      </c>
      <c r="N59" s="404"/>
      <c r="O59" s="404" t="n">
        <v>1</v>
      </c>
      <c r="P59" s="404"/>
      <c r="Q59" s="404" t="n">
        <v>1</v>
      </c>
      <c r="R59" s="428"/>
      <c r="S59" s="404" t="n">
        <v>1</v>
      </c>
      <c r="T59" s="404"/>
      <c r="U59" s="404" t="n">
        <v>1</v>
      </c>
      <c r="V59" s="408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1"/>
      <c r="Q60" s="61"/>
      <c r="R60" s="61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1"/>
      <c r="Q61" s="61"/>
      <c r="R61" s="61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1"/>
      <c r="Q62" s="61"/>
      <c r="R62" s="61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1"/>
      <c r="Q63" s="61"/>
      <c r="R63" s="61"/>
    </row>
    <row r="64" customFormat="false" ht="20.25" hidden="false" customHeight="false" outlineLevel="0" collapsed="false">
      <c r="A64" s="103" t="s">
        <v>217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1"/>
      <c r="Q64" s="61"/>
      <c r="R64" s="61"/>
    </row>
    <row r="65" customFormat="false" ht="8.25" hidden="false" customHeight="true" outlineLevel="0" collapsed="false">
      <c r="A65" s="349" t="s">
        <v>218</v>
      </c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</row>
    <row r="66" customFormat="false" ht="25.5" hidden="false" customHeight="true" outlineLevel="0" collapsed="false">
      <c r="A66" s="349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</row>
    <row r="67" customFormat="false" ht="13.5" hidden="false" customHeight="false" outlineLevel="0" collapsed="false">
      <c r="A67" s="221" t="s">
        <v>219</v>
      </c>
      <c r="B67" s="429" t="n">
        <v>2009</v>
      </c>
      <c r="C67" s="429" t="s">
        <v>132</v>
      </c>
      <c r="D67" s="429" t="n">
        <v>2010</v>
      </c>
      <c r="E67" s="429" t="s">
        <v>132</v>
      </c>
      <c r="F67" s="429" t="n">
        <v>2011</v>
      </c>
      <c r="G67" s="429" t="s">
        <v>132</v>
      </c>
      <c r="H67" s="429" t="n">
        <v>2012</v>
      </c>
      <c r="I67" s="429" t="s">
        <v>132</v>
      </c>
      <c r="J67" s="229" t="n">
        <v>2011</v>
      </c>
      <c r="K67" s="429" t="n">
        <v>2012</v>
      </c>
      <c r="L67" s="429" t="s">
        <v>132</v>
      </c>
      <c r="M67" s="429" t="n">
        <v>2013</v>
      </c>
      <c r="N67" s="429" t="s">
        <v>132</v>
      </c>
      <c r="O67" s="429" t="n">
        <v>2014</v>
      </c>
      <c r="P67" s="429" t="s">
        <v>132</v>
      </c>
      <c r="Q67" s="429" t="n">
        <v>2015</v>
      </c>
      <c r="R67" s="429" t="s">
        <v>132</v>
      </c>
      <c r="S67" s="353" t="n">
        <v>2016</v>
      </c>
      <c r="T67" s="430" t="s">
        <v>132</v>
      </c>
      <c r="U67" s="353" t="n">
        <v>2017</v>
      </c>
      <c r="V67" s="431" t="s">
        <v>132</v>
      </c>
    </row>
    <row r="68" customFormat="false" ht="13.5" hidden="false" customHeight="false" outlineLevel="0" collapsed="false">
      <c r="A68" s="232" t="s">
        <v>204</v>
      </c>
      <c r="B68" s="390" t="n">
        <v>-2109.6</v>
      </c>
      <c r="C68" s="262" t="n">
        <v>-0.149423433594065</v>
      </c>
      <c r="D68" s="390" t="n">
        <v>-1807.5</v>
      </c>
      <c r="E68" s="262" t="n">
        <v>-0.143202502844141</v>
      </c>
      <c r="F68" s="390" t="n">
        <v>-1882.7</v>
      </c>
      <c r="G68" s="262" t="n">
        <v>0.0416044260027662</v>
      </c>
      <c r="H68" s="390" t="n">
        <v>-1400.5</v>
      </c>
      <c r="I68" s="262" t="n">
        <v>-0.25612152759335</v>
      </c>
      <c r="J68" s="432" t="n">
        <v>-1882.668299</v>
      </c>
      <c r="K68" s="433" t="n">
        <v>-1400.494697</v>
      </c>
      <c r="L68" s="434" t="n">
        <v>-0.256111818665089</v>
      </c>
      <c r="M68" s="433" t="n">
        <v>-1470.429091</v>
      </c>
      <c r="N68" s="434" t="n">
        <v>0.0499354936150818</v>
      </c>
      <c r="O68" s="433" t="n">
        <v>-1329.759666</v>
      </c>
      <c r="P68" s="434" t="n">
        <v>-0.0956655617472414</v>
      </c>
      <c r="Q68" s="433" t="n">
        <v>-1132.953221</v>
      </c>
      <c r="R68" s="434" t="n">
        <v>-0.148001514884269</v>
      </c>
      <c r="S68" s="433" t="n">
        <v>-1037.770103</v>
      </c>
      <c r="T68" s="434" t="n">
        <v>-0.0840132816039723</v>
      </c>
      <c r="U68" s="435" t="n">
        <v>-1236.815424</v>
      </c>
      <c r="V68" s="434" t="n">
        <v>0.191800978294322</v>
      </c>
    </row>
    <row r="69" customFormat="false" ht="12.75" hidden="false" customHeight="false" outlineLevel="0" collapsed="false">
      <c r="A69" s="239" t="s">
        <v>205</v>
      </c>
      <c r="B69" s="40" t="n">
        <v>-239.5</v>
      </c>
      <c r="C69" s="47" t="n">
        <v>0.494073611977543</v>
      </c>
      <c r="D69" s="40" t="n">
        <v>-134.2</v>
      </c>
      <c r="E69" s="47" t="n">
        <v>-0.439665970772442</v>
      </c>
      <c r="F69" s="40" t="n">
        <v>13.6</v>
      </c>
      <c r="G69" s="47" t="n">
        <v>-1.10134128166915</v>
      </c>
      <c r="H69" s="40" t="n">
        <v>127.3</v>
      </c>
      <c r="I69" s="47" t="n">
        <v>8.36029411764704</v>
      </c>
      <c r="J69" s="436" t="n">
        <v>13.6558140000001</v>
      </c>
      <c r="K69" s="363" t="n">
        <v>127.34305</v>
      </c>
      <c r="L69" s="362" t="n">
        <v>8.32518925638554</v>
      </c>
      <c r="M69" s="363" t="n">
        <v>87.615197</v>
      </c>
      <c r="N69" s="362" t="n">
        <v>-0.311975039077515</v>
      </c>
      <c r="O69" s="363" t="n">
        <v>76.160195</v>
      </c>
      <c r="P69" s="362" t="n">
        <v>-0.130742181633171</v>
      </c>
      <c r="Q69" s="363" t="n">
        <v>102.305227</v>
      </c>
      <c r="R69" s="362" t="n">
        <v>0.343289982385156</v>
      </c>
      <c r="S69" s="363" t="n">
        <v>118.428083</v>
      </c>
      <c r="T69" s="362" t="n">
        <v>0.157595623144455</v>
      </c>
      <c r="U69" s="361" t="n">
        <v>82.363974</v>
      </c>
      <c r="V69" s="362" t="n">
        <v>-0.304523286085785</v>
      </c>
    </row>
    <row r="70" customFormat="false" ht="12.75" hidden="false" customHeight="false" outlineLevel="0" collapsed="false">
      <c r="A70" s="239" t="s">
        <v>206</v>
      </c>
      <c r="B70" s="40" t="n">
        <v>-299.8</v>
      </c>
      <c r="C70" s="47" t="n">
        <v>-0.65143587954889</v>
      </c>
      <c r="D70" s="40" t="n">
        <v>-180.6</v>
      </c>
      <c r="E70" s="47" t="n">
        <v>-0.397598398932622</v>
      </c>
      <c r="F70" s="40" t="n">
        <v>-387.9</v>
      </c>
      <c r="G70" s="47" t="n">
        <v>1.14784053156146</v>
      </c>
      <c r="H70" s="40" t="n">
        <v>-23.5</v>
      </c>
      <c r="I70" s="47" t="n">
        <v>-0.939417375612271</v>
      </c>
      <c r="J70" s="436" t="n">
        <v>-387.864875</v>
      </c>
      <c r="K70" s="363" t="n">
        <v>-23.546073</v>
      </c>
      <c r="L70" s="362" t="n">
        <v>-0.939293103042651</v>
      </c>
      <c r="M70" s="363" t="n">
        <v>-42.6679160000001</v>
      </c>
      <c r="N70" s="362" t="n">
        <v>0.812103275140621</v>
      </c>
      <c r="O70" s="363" t="n">
        <v>-142.391644</v>
      </c>
      <c r="P70" s="362" t="n">
        <v>2.33720643867396</v>
      </c>
      <c r="Q70" s="363" t="n">
        <v>-54.864568</v>
      </c>
      <c r="R70" s="362" t="n">
        <v>-0.61469250260219</v>
      </c>
      <c r="S70" s="363" t="n">
        <v>-45.587555</v>
      </c>
      <c r="T70" s="362" t="n">
        <v>-0.169089329200588</v>
      </c>
      <c r="U70" s="361" t="n">
        <v>73.406551</v>
      </c>
      <c r="V70" s="362" t="n">
        <v>-2.6102322443044</v>
      </c>
    </row>
    <row r="71" customFormat="false" ht="12.75" hidden="false" customHeight="false" outlineLevel="0" collapsed="false">
      <c r="A71" s="239" t="s">
        <v>207</v>
      </c>
      <c r="B71" s="40" t="n">
        <v>-5286.1</v>
      </c>
      <c r="C71" s="47" t="n">
        <v>-0.429578072731197</v>
      </c>
      <c r="D71" s="40" t="n">
        <v>-6856.8</v>
      </c>
      <c r="E71" s="47" t="n">
        <v>0.297137776432531</v>
      </c>
      <c r="F71" s="40" t="n">
        <v>-7414.4</v>
      </c>
      <c r="G71" s="47" t="n">
        <v>0.0813207327033019</v>
      </c>
      <c r="H71" s="40" t="n">
        <v>-7631.1</v>
      </c>
      <c r="I71" s="47" t="n">
        <v>0.0292269097971518</v>
      </c>
      <c r="J71" s="436" t="n">
        <v>-7414.416879</v>
      </c>
      <c r="K71" s="363" t="n">
        <v>-7631.112195</v>
      </c>
      <c r="L71" s="362" t="n">
        <v>0.02922621151958</v>
      </c>
      <c r="M71" s="363" t="n">
        <v>-6635.127162</v>
      </c>
      <c r="N71" s="362" t="n">
        <v>-0.130516366100944</v>
      </c>
      <c r="O71" s="363" t="n">
        <v>-6042.571111</v>
      </c>
      <c r="P71" s="362" t="n">
        <v>-0.0893059072618265</v>
      </c>
      <c r="Q71" s="363" t="n">
        <v>-3798.847445</v>
      </c>
      <c r="R71" s="362" t="n">
        <v>-0.371319364684925</v>
      </c>
      <c r="S71" s="363" t="n">
        <v>-2831.819631</v>
      </c>
      <c r="T71" s="362" t="n">
        <v>-0.254558212194804</v>
      </c>
      <c r="U71" s="361" t="n">
        <v>-3245.542077</v>
      </c>
      <c r="V71" s="362" t="n">
        <v>0.146097739231331</v>
      </c>
    </row>
    <row r="72" customFormat="false" ht="12.75" hidden="false" customHeight="false" outlineLevel="0" collapsed="false">
      <c r="A72" s="239" t="s">
        <v>208</v>
      </c>
      <c r="B72" s="40" t="n">
        <v>108.3</v>
      </c>
      <c r="C72" s="47" t="n">
        <v>0.775409836065574</v>
      </c>
      <c r="D72" s="40" t="n">
        <v>86.6</v>
      </c>
      <c r="E72" s="47" t="n">
        <v>-0.200369344413665</v>
      </c>
      <c r="F72" s="40" t="n">
        <v>95.6</v>
      </c>
      <c r="G72" s="47" t="n">
        <v>0.10392609699769</v>
      </c>
      <c r="H72" s="40" t="n">
        <v>110.3</v>
      </c>
      <c r="I72" s="47" t="n">
        <v>0.15376569037657</v>
      </c>
      <c r="J72" s="436" t="n">
        <v>95.646161</v>
      </c>
      <c r="K72" s="363" t="n">
        <v>110.299263</v>
      </c>
      <c r="L72" s="362" t="n">
        <v>0.153201151481657</v>
      </c>
      <c r="M72" s="363" t="n">
        <v>310.977877</v>
      </c>
      <c r="N72" s="362" t="n">
        <v>1.81940122301633</v>
      </c>
      <c r="O72" s="363" t="n">
        <v>40.22417</v>
      </c>
      <c r="P72" s="362" t="n">
        <v>-0.870652631666143</v>
      </c>
      <c r="Q72" s="363" t="n">
        <v>442.998591</v>
      </c>
      <c r="R72" s="362" t="n">
        <v>10.0132438034147</v>
      </c>
      <c r="S72" s="363" t="n">
        <v>429.116846</v>
      </c>
      <c r="T72" s="362" t="n">
        <v>-0.0313358671608054</v>
      </c>
      <c r="U72" s="361" t="n">
        <v>276.797902</v>
      </c>
      <c r="V72" s="362" t="n">
        <v>-0.354959133904522</v>
      </c>
    </row>
    <row r="73" customFormat="false" ht="12.75" hidden="false" customHeight="false" outlineLevel="0" collapsed="false">
      <c r="A73" s="239" t="s">
        <v>209</v>
      </c>
      <c r="B73" s="40" t="n">
        <v>-5639.4</v>
      </c>
      <c r="C73" s="47" t="n">
        <v>-0.0831138425519463</v>
      </c>
      <c r="D73" s="40" t="n">
        <v>-4919.1</v>
      </c>
      <c r="E73" s="47" t="n">
        <v>-0.127726353867433</v>
      </c>
      <c r="F73" s="40" t="n">
        <v>-4689.1</v>
      </c>
      <c r="G73" s="47" t="n">
        <v>-0.046756520501718</v>
      </c>
      <c r="H73" s="40" t="n">
        <v>-4046.3</v>
      </c>
      <c r="I73" s="47" t="n">
        <v>-0.13708387537054</v>
      </c>
      <c r="J73" s="436" t="n">
        <v>-4689.104321</v>
      </c>
      <c r="K73" s="363" t="n">
        <v>-4046.316039</v>
      </c>
      <c r="L73" s="362" t="n">
        <v>-0.137081250063321</v>
      </c>
      <c r="M73" s="363" t="n">
        <v>-3904.23604</v>
      </c>
      <c r="N73" s="362" t="n">
        <v>-0.0351134211046732</v>
      </c>
      <c r="O73" s="363" t="n">
        <v>-3894.912637</v>
      </c>
      <c r="P73" s="362" t="n">
        <v>-0.00238802236967206</v>
      </c>
      <c r="Q73" s="363" t="n">
        <v>-3981.959994</v>
      </c>
      <c r="R73" s="362" t="n">
        <v>0.0223489883118526</v>
      </c>
      <c r="S73" s="363" t="n">
        <v>-4033.69268</v>
      </c>
      <c r="T73" s="362" t="n">
        <v>0.0129917643768271</v>
      </c>
      <c r="U73" s="361" t="n">
        <v>-4213.924613</v>
      </c>
      <c r="V73" s="362" t="n">
        <v>0.0446816223490778</v>
      </c>
    </row>
    <row r="74" customFormat="false" ht="12.75" hidden="false" customHeight="false" outlineLevel="0" collapsed="false">
      <c r="A74" s="239" t="s">
        <v>210</v>
      </c>
      <c r="B74" s="40" t="n">
        <v>-2484.4</v>
      </c>
      <c r="C74" s="47" t="n">
        <v>-0.402529940839787</v>
      </c>
      <c r="D74" s="40" t="n">
        <v>-1995.8</v>
      </c>
      <c r="E74" s="47" t="n">
        <v>-0.196667203348897</v>
      </c>
      <c r="F74" s="40" t="n">
        <v>-962.6</v>
      </c>
      <c r="G74" s="47" t="n">
        <v>-0.517687143000301</v>
      </c>
      <c r="H74" s="40" t="n">
        <v>-605.400000000001</v>
      </c>
      <c r="I74" s="47" t="n">
        <v>-0.371078329524204</v>
      </c>
      <c r="J74" s="436" t="n">
        <v>-962.641231000001</v>
      </c>
      <c r="K74" s="363" t="n">
        <v>-605.409253</v>
      </c>
      <c r="L74" s="362" t="n">
        <v>-0.371095654846307</v>
      </c>
      <c r="M74" s="363" t="n">
        <v>-838.722382</v>
      </c>
      <c r="N74" s="362" t="n">
        <v>0.385380844187395</v>
      </c>
      <c r="O74" s="363" t="n">
        <v>-973.204932</v>
      </c>
      <c r="P74" s="362" t="n">
        <v>0.160342150020267</v>
      </c>
      <c r="Q74" s="363" t="n">
        <v>-580.230661</v>
      </c>
      <c r="R74" s="362" t="n">
        <v>-0.403793957550557</v>
      </c>
      <c r="S74" s="363" t="n">
        <v>-1134.935443</v>
      </c>
      <c r="T74" s="362" t="n">
        <v>0.95600735928707</v>
      </c>
      <c r="U74" s="361" t="n">
        <v>-1152.647213</v>
      </c>
      <c r="V74" s="362" t="n">
        <v>0.015605971343341</v>
      </c>
    </row>
    <row r="75" customFormat="false" ht="12.75" hidden="false" customHeight="false" outlineLevel="0" collapsed="false">
      <c r="A75" s="239" t="s">
        <v>211</v>
      </c>
      <c r="B75" s="40" t="n">
        <v>-9593.8</v>
      </c>
      <c r="C75" s="47" t="n">
        <v>-0.230340954673085</v>
      </c>
      <c r="D75" s="40" t="n">
        <v>-6911.3</v>
      </c>
      <c r="E75" s="47" t="n">
        <v>-0.279607663282537</v>
      </c>
      <c r="F75" s="40" t="n">
        <v>-5095</v>
      </c>
      <c r="G75" s="47" t="n">
        <v>-0.2628014989944</v>
      </c>
      <c r="H75" s="40" t="n">
        <v>-4406.9</v>
      </c>
      <c r="I75" s="47" t="n">
        <v>-0.135053974484789</v>
      </c>
      <c r="J75" s="436" t="n">
        <v>-5095.069455</v>
      </c>
      <c r="K75" s="363" t="n">
        <v>-4406.887274</v>
      </c>
      <c r="L75" s="362" t="n">
        <v>-0.135068262970323</v>
      </c>
      <c r="M75" s="363" t="n">
        <v>-3828.037182</v>
      </c>
      <c r="N75" s="362" t="n">
        <v>-0.131351236373831</v>
      </c>
      <c r="O75" s="363" t="n">
        <v>-4401.477327</v>
      </c>
      <c r="P75" s="362" t="n">
        <v>0.149800045750966</v>
      </c>
      <c r="Q75" s="363" t="n">
        <v>-4521.161384</v>
      </c>
      <c r="R75" s="362" t="n">
        <v>0.027191792234353</v>
      </c>
      <c r="S75" s="363" t="n">
        <v>-5129.419948</v>
      </c>
      <c r="T75" s="362" t="n">
        <v>0.134535910651757</v>
      </c>
      <c r="U75" s="361" t="n">
        <v>-5398.158755</v>
      </c>
      <c r="V75" s="362" t="n">
        <v>0.052391656312871</v>
      </c>
    </row>
    <row r="76" customFormat="false" ht="12.75" hidden="false" customHeight="false" outlineLevel="0" collapsed="false">
      <c r="A76" s="239" t="s">
        <v>212</v>
      </c>
      <c r="B76" s="40" t="n">
        <v>-5002.7</v>
      </c>
      <c r="C76" s="47" t="n">
        <v>-0.133671596301042</v>
      </c>
      <c r="D76" s="40" t="n">
        <v>-4164.7</v>
      </c>
      <c r="E76" s="47" t="n">
        <v>-0.167509544845783</v>
      </c>
      <c r="F76" s="40" t="n">
        <v>-3089.3</v>
      </c>
      <c r="G76" s="47" t="n">
        <v>-0.258217878838812</v>
      </c>
      <c r="H76" s="40" t="n">
        <v>-2349.4</v>
      </c>
      <c r="I76" s="47" t="n">
        <v>-0.239504094778752</v>
      </c>
      <c r="J76" s="436" t="n">
        <v>-3089.344042</v>
      </c>
      <c r="K76" s="363" t="n">
        <v>-2349.24789</v>
      </c>
      <c r="L76" s="362" t="n">
        <v>-0.239564173474467</v>
      </c>
      <c r="M76" s="363" t="n">
        <v>-2315.307944</v>
      </c>
      <c r="N76" s="362" t="n">
        <v>-0.0144471539782886</v>
      </c>
      <c r="O76" s="363" t="n">
        <v>-2658.222626</v>
      </c>
      <c r="P76" s="362" t="n">
        <v>0.148107590996111</v>
      </c>
      <c r="Q76" s="363" t="n">
        <v>-2731.708593</v>
      </c>
      <c r="R76" s="362" t="n">
        <v>0.0276447752273403</v>
      </c>
      <c r="S76" s="363" t="n">
        <v>-2987.713908</v>
      </c>
      <c r="T76" s="362" t="n">
        <v>0.0937161876109385</v>
      </c>
      <c r="U76" s="361" t="n">
        <v>-3046.840684</v>
      </c>
      <c r="V76" s="362" t="n">
        <v>0.0197899724741648</v>
      </c>
    </row>
    <row r="77" customFormat="false" ht="12.75" hidden="false" customHeight="false" outlineLevel="0" collapsed="false">
      <c r="A77" s="232" t="s">
        <v>213</v>
      </c>
      <c r="B77" s="390" t="n">
        <v>304.2</v>
      </c>
      <c r="C77" s="262" t="n">
        <v>-0.323248053392658</v>
      </c>
      <c r="D77" s="390" t="n">
        <v>494.4</v>
      </c>
      <c r="E77" s="262" t="n">
        <v>0.625246548323471</v>
      </c>
      <c r="F77" s="390" t="n">
        <v>520</v>
      </c>
      <c r="G77" s="262" t="n">
        <v>0.051779935275081</v>
      </c>
      <c r="H77" s="390" t="n">
        <v>557.7</v>
      </c>
      <c r="I77" s="262" t="n">
        <v>0.0725</v>
      </c>
      <c r="J77" s="437" t="n">
        <v>520.049288</v>
      </c>
      <c r="K77" s="373" t="n">
        <v>557.633661</v>
      </c>
      <c r="L77" s="372" t="n">
        <v>0.0722707902255604</v>
      </c>
      <c r="M77" s="373" t="n">
        <v>552.826308</v>
      </c>
      <c r="N77" s="372" t="n">
        <v>-0.00862098782089116</v>
      </c>
      <c r="O77" s="373" t="n">
        <v>439.847949</v>
      </c>
      <c r="P77" s="372" t="n">
        <v>-0.204365019111934</v>
      </c>
      <c r="Q77" s="373" t="n">
        <v>500.259686</v>
      </c>
      <c r="R77" s="372" t="n">
        <v>0.137346865291396</v>
      </c>
      <c r="S77" s="373" t="n">
        <v>499.159616</v>
      </c>
      <c r="T77" s="372" t="n">
        <v>-0.00219899790206157</v>
      </c>
      <c r="U77" s="400" t="n">
        <v>276.243537</v>
      </c>
      <c r="V77" s="438" t="n">
        <v>-0.446582760012381</v>
      </c>
    </row>
    <row r="78" customFormat="false" ht="12.75" hidden="false" customHeight="false" outlineLevel="0" collapsed="false">
      <c r="A78" s="402" t="s">
        <v>60</v>
      </c>
      <c r="B78" s="403" t="n">
        <v>-30242.8</v>
      </c>
      <c r="C78" s="404" t="n">
        <v>-0.258854811238681</v>
      </c>
      <c r="D78" s="403" t="n">
        <v>-26389</v>
      </c>
      <c r="E78" s="404" t="n">
        <v>-0.12742867723888</v>
      </c>
      <c r="F78" s="403" t="n">
        <v>-22891.8</v>
      </c>
      <c r="G78" s="404" t="n">
        <v>-0.132524915684566</v>
      </c>
      <c r="H78" s="403" t="n">
        <v>-19667.8</v>
      </c>
      <c r="I78" s="404" t="n">
        <v>-0.140836456722494</v>
      </c>
      <c r="J78" s="439" t="n">
        <v>-22891.757839</v>
      </c>
      <c r="K78" s="409" t="n">
        <v>-19667.737447</v>
      </c>
      <c r="L78" s="404" t="n">
        <v>-0.140837606909651</v>
      </c>
      <c r="M78" s="409" t="n">
        <v>-18083.108335</v>
      </c>
      <c r="N78" s="404" t="n">
        <v>-0.0805699748773953</v>
      </c>
      <c r="O78" s="409" t="n">
        <v>-18886.307629</v>
      </c>
      <c r="P78" s="404" t="n">
        <v>0.0444171034713878</v>
      </c>
      <c r="Q78" s="409" t="n">
        <v>-15756.162362</v>
      </c>
      <c r="R78" s="440" t="n">
        <v>-0.165736221631467</v>
      </c>
      <c r="S78" s="409" t="n">
        <v>-16154.234723</v>
      </c>
      <c r="T78" s="441" t="n">
        <v>0.0252645505837166</v>
      </c>
      <c r="U78" s="409" t="n">
        <v>-17585.116802</v>
      </c>
      <c r="V78" s="406" t="n">
        <v>0.0885762837754698</v>
      </c>
    </row>
    <row r="79" customFormat="false" ht="33" hidden="false" customHeight="true" outlineLevel="0" collapsed="false">
      <c r="A79" s="349" t="s">
        <v>220</v>
      </c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49"/>
      <c r="S79" s="349"/>
      <c r="T79" s="349"/>
      <c r="U79" s="349"/>
      <c r="V79" s="349"/>
    </row>
    <row r="80" customFormat="false" ht="12.75" hidden="false" customHeight="false" outlineLevel="0" collapsed="false">
      <c r="A80" s="442"/>
      <c r="B80" s="443" t="n">
        <v>2009</v>
      </c>
      <c r="C80" s="422"/>
      <c r="D80" s="443" t="n">
        <v>2010</v>
      </c>
      <c r="E80" s="422"/>
      <c r="F80" s="443" t="n">
        <v>2011</v>
      </c>
      <c r="G80" s="422"/>
      <c r="H80" s="443" t="n">
        <v>2012</v>
      </c>
      <c r="I80" s="422"/>
      <c r="J80" s="443" t="n">
        <v>2011</v>
      </c>
      <c r="K80" s="443" t="n">
        <v>2012</v>
      </c>
      <c r="L80" s="422"/>
      <c r="M80" s="443" t="n">
        <v>2013</v>
      </c>
      <c r="N80" s="422"/>
      <c r="O80" s="443" t="n">
        <v>2014</v>
      </c>
      <c r="P80" s="422"/>
      <c r="Q80" s="443" t="n">
        <v>2015</v>
      </c>
      <c r="R80" s="444"/>
      <c r="S80" s="445" t="n">
        <v>2016</v>
      </c>
      <c r="T80" s="446"/>
      <c r="U80" s="445" t="n">
        <v>2017</v>
      </c>
      <c r="V80" s="446"/>
    </row>
    <row r="81" customFormat="false" ht="12.75" hidden="false" customHeight="false" outlineLevel="0" collapsed="false">
      <c r="A81" s="447" t="s">
        <v>204</v>
      </c>
      <c r="B81" s="423" t="n">
        <v>0.0697554459243192</v>
      </c>
      <c r="C81" s="423"/>
      <c r="D81" s="423" t="n">
        <v>0.0684944484444276</v>
      </c>
      <c r="E81" s="448"/>
      <c r="F81" s="423" t="n">
        <v>0.0822434234092557</v>
      </c>
      <c r="G81" s="448"/>
      <c r="H81" s="423" t="n">
        <v>0.0712077609086934</v>
      </c>
      <c r="I81" s="449"/>
      <c r="J81" s="450" t="n">
        <v>0.0822421900598894</v>
      </c>
      <c r="K81" s="362" t="n">
        <v>0.0712077177547245</v>
      </c>
      <c r="L81" s="451"/>
      <c r="M81" s="362" t="n">
        <v>0.0813150628619513</v>
      </c>
      <c r="N81" s="362"/>
      <c r="O81" s="362" t="n">
        <v>0.0704086628324399</v>
      </c>
      <c r="P81" s="362"/>
      <c r="Q81" s="362" t="n">
        <v>0.071905404055267</v>
      </c>
      <c r="R81" s="362"/>
      <c r="S81" s="362" t="n">
        <v>0.0642413658582321</v>
      </c>
      <c r="T81" s="452"/>
      <c r="U81" s="362" t="n">
        <v>0.070333079838249</v>
      </c>
      <c r="V81" s="453"/>
    </row>
    <row r="82" customFormat="false" ht="12.75" hidden="false" customHeight="false" outlineLevel="0" collapsed="false">
      <c r="A82" s="239" t="s">
        <v>205</v>
      </c>
      <c r="B82" s="47" t="n">
        <v>0.00791924028198447</v>
      </c>
      <c r="C82" s="47"/>
      <c r="D82" s="47" t="n">
        <v>0.00508545227177991</v>
      </c>
      <c r="E82" s="421"/>
      <c r="F82" s="47" t="n">
        <v>-0.00059409919709241</v>
      </c>
      <c r="G82" s="421"/>
      <c r="H82" s="47" t="n">
        <v>-0.00647250836392479</v>
      </c>
      <c r="I82" s="454"/>
      <c r="J82" s="450" t="n">
        <v>-0.000596538461399198</v>
      </c>
      <c r="K82" s="362" t="n">
        <v>-0.00647471781353397</v>
      </c>
      <c r="L82" s="451"/>
      <c r="M82" s="362" t="n">
        <v>-0.00484514030314247</v>
      </c>
      <c r="N82" s="451"/>
      <c r="O82" s="362" t="n">
        <v>-0.00403256139294563</v>
      </c>
      <c r="P82" s="362"/>
      <c r="Q82" s="362" t="n">
        <v>-0.00649302949852403</v>
      </c>
      <c r="R82" s="362"/>
      <c r="S82" s="362" t="n">
        <v>-0.00733108593695157</v>
      </c>
      <c r="T82" s="452"/>
      <c r="U82" s="362" t="n">
        <v>-0.00468373198355057</v>
      </c>
      <c r="V82" s="453"/>
    </row>
    <row r="83" customFormat="false" ht="12.75" hidden="false" customHeight="false" outlineLevel="0" collapsed="false">
      <c r="A83" s="239" t="s">
        <v>206</v>
      </c>
      <c r="B83" s="47" t="n">
        <v>0.00991310328408745</v>
      </c>
      <c r="C83" s="47"/>
      <c r="D83" s="47" t="n">
        <v>0.00684376065784986</v>
      </c>
      <c r="E83" s="421"/>
      <c r="F83" s="47" t="n">
        <v>0.0169449322464813</v>
      </c>
      <c r="G83" s="421"/>
      <c r="H83" s="47" t="n">
        <v>0.00119484639868211</v>
      </c>
      <c r="I83" s="454"/>
      <c r="J83" s="450" t="n">
        <v>0.0169434290598342</v>
      </c>
      <c r="K83" s="362" t="n">
        <v>0.00119719276624732</v>
      </c>
      <c r="L83" s="451"/>
      <c r="M83" s="362" t="n">
        <v>0.00235954545034805</v>
      </c>
      <c r="N83" s="451"/>
      <c r="O83" s="362" t="n">
        <v>0.00753941145072513</v>
      </c>
      <c r="P83" s="362"/>
      <c r="Q83" s="362" t="n">
        <v>0.00348210222384607</v>
      </c>
      <c r="R83" s="362"/>
      <c r="S83" s="362" t="n">
        <v>0.00282201885646081</v>
      </c>
      <c r="T83" s="452"/>
      <c r="U83" s="362" t="n">
        <v>-0.00417435674875082</v>
      </c>
      <c r="V83" s="453"/>
    </row>
    <row r="84" customFormat="false" ht="12.75" hidden="false" customHeight="false" outlineLevel="0" collapsed="false">
      <c r="A84" s="239" t="s">
        <v>207</v>
      </c>
      <c r="B84" s="47" t="n">
        <v>0.174788710040076</v>
      </c>
      <c r="C84" s="47"/>
      <c r="D84" s="47" t="n">
        <v>0.259835537534579</v>
      </c>
      <c r="E84" s="421"/>
      <c r="F84" s="47" t="n">
        <v>0.323888903450144</v>
      </c>
      <c r="G84" s="421"/>
      <c r="H84" s="47" t="n">
        <v>0.387999674595023</v>
      </c>
      <c r="I84" s="454"/>
      <c r="J84" s="450" t="n">
        <v>0.323890237313636</v>
      </c>
      <c r="K84" s="362" t="n">
        <v>0.388001528674261</v>
      </c>
      <c r="L84" s="451"/>
      <c r="M84" s="362" t="n">
        <v>0.366924039776815</v>
      </c>
      <c r="N84" s="451"/>
      <c r="O84" s="362" t="n">
        <v>0.319944545524696</v>
      </c>
      <c r="P84" s="362"/>
      <c r="Q84" s="362" t="n">
        <v>0.241102329217036</v>
      </c>
      <c r="R84" s="362"/>
      <c r="S84" s="362" t="n">
        <v>0.175298903325214</v>
      </c>
      <c r="T84" s="452"/>
      <c r="U84" s="362" t="n">
        <v>0.184561872038909</v>
      </c>
      <c r="V84" s="453"/>
    </row>
    <row r="85" customFormat="false" ht="12.75" hidden="false" customHeight="false" outlineLevel="0" collapsed="false">
      <c r="A85" s="239" t="s">
        <v>208</v>
      </c>
      <c r="B85" s="47" t="n">
        <v>-0.00358101763064266</v>
      </c>
      <c r="C85" s="47"/>
      <c r="D85" s="47" t="n">
        <v>-0.00328167039296677</v>
      </c>
      <c r="E85" s="421"/>
      <c r="F85" s="47" t="n">
        <v>-0.0041761678854437</v>
      </c>
      <c r="G85" s="421"/>
      <c r="H85" s="47" t="n">
        <v>-0.00560815139466539</v>
      </c>
      <c r="I85" s="454"/>
      <c r="J85" s="450" t="n">
        <v>-0.00417819206688665</v>
      </c>
      <c r="K85" s="362" t="n">
        <v>-0.00560813175878675</v>
      </c>
      <c r="L85" s="451"/>
      <c r="M85" s="362" t="n">
        <v>-0.0171971472624593</v>
      </c>
      <c r="N85" s="451"/>
      <c r="O85" s="362" t="n">
        <v>-0.00212980593084461</v>
      </c>
      <c r="P85" s="362"/>
      <c r="Q85" s="362" t="n">
        <v>-0.0281158940116284</v>
      </c>
      <c r="R85" s="362"/>
      <c r="S85" s="362" t="n">
        <v>-0.0265637372093544</v>
      </c>
      <c r="T85" s="452"/>
      <c r="U85" s="362" t="n">
        <v>-0.0157404642298719</v>
      </c>
      <c r="V85" s="453"/>
    </row>
    <row r="86" customFormat="false" ht="12.75" hidden="false" customHeight="false" outlineLevel="0" collapsed="false">
      <c r="A86" s="239" t="s">
        <v>209</v>
      </c>
      <c r="B86" s="47" t="n">
        <v>0.186470829420556</v>
      </c>
      <c r="C86" s="47"/>
      <c r="D86" s="47" t="n">
        <v>0.186407215127515</v>
      </c>
      <c r="E86" s="421"/>
      <c r="F86" s="47" t="n">
        <v>0.204837540079854</v>
      </c>
      <c r="G86" s="421"/>
      <c r="H86" s="47" t="n">
        <v>0.205732212042018</v>
      </c>
      <c r="I86" s="454"/>
      <c r="J86" s="450" t="n">
        <v>0.204838106098227</v>
      </c>
      <c r="K86" s="362" t="n">
        <v>0.205733681868791</v>
      </c>
      <c r="L86" s="451"/>
      <c r="M86" s="362" t="n">
        <v>0.215905140182306</v>
      </c>
      <c r="N86" s="451"/>
      <c r="O86" s="362" t="n">
        <v>0.206229439523655</v>
      </c>
      <c r="P86" s="362"/>
      <c r="Q86" s="362" t="n">
        <v>0.252723975706388</v>
      </c>
      <c r="R86" s="362"/>
      <c r="S86" s="362" t="n">
        <v>0.249698778627806</v>
      </c>
      <c r="T86" s="452"/>
      <c r="U86" s="362" t="n">
        <v>0.239630174791943</v>
      </c>
      <c r="V86" s="453"/>
    </row>
    <row r="87" customFormat="false" ht="12.75" hidden="false" customHeight="false" outlineLevel="0" collapsed="false">
      <c r="A87" s="239" t="s">
        <v>210</v>
      </c>
      <c r="B87" s="47" t="n">
        <v>0.0821484783154999</v>
      </c>
      <c r="C87" s="47"/>
      <c r="D87" s="47" t="n">
        <v>0.0756299973473796</v>
      </c>
      <c r="E87" s="421"/>
      <c r="F87" s="47" t="n">
        <v>0.0420499917000847</v>
      </c>
      <c r="G87" s="421"/>
      <c r="H87" s="47" t="n">
        <v>0.0307812770111553</v>
      </c>
      <c r="I87" s="454"/>
      <c r="J87" s="450" t="n">
        <v>0.0420518702744609</v>
      </c>
      <c r="K87" s="362" t="n">
        <v>0.0307818453765431</v>
      </c>
      <c r="L87" s="451"/>
      <c r="M87" s="362" t="n">
        <v>0.0463815383097964</v>
      </c>
      <c r="N87" s="451"/>
      <c r="O87" s="362" t="n">
        <v>0.0515296558288418</v>
      </c>
      <c r="P87" s="362"/>
      <c r="Q87" s="362" t="n">
        <v>0.0368256335311302</v>
      </c>
      <c r="R87" s="362"/>
      <c r="S87" s="362" t="n">
        <v>0.0702562184133741</v>
      </c>
      <c r="T87" s="452"/>
      <c r="U87" s="362" t="n">
        <v>0.065546747626317</v>
      </c>
      <c r="V87" s="453"/>
    </row>
    <row r="88" customFormat="false" ht="12.75" hidden="false" customHeight="false" outlineLevel="0" collapsed="false">
      <c r="A88" s="239" t="s">
        <v>211</v>
      </c>
      <c r="B88" s="47" t="n">
        <v>0.317225918235084</v>
      </c>
      <c r="C88" s="47"/>
      <c r="D88" s="47" t="n">
        <v>0.261900791996665</v>
      </c>
      <c r="E88" s="421"/>
      <c r="F88" s="47" t="n">
        <v>0.222568780087193</v>
      </c>
      <c r="G88" s="421"/>
      <c r="H88" s="47" t="n">
        <v>0.224066748695838</v>
      </c>
      <c r="I88" s="454"/>
      <c r="J88" s="450" t="n">
        <v>0.222572224065715</v>
      </c>
      <c r="K88" s="362" t="n">
        <v>0.224066814287894</v>
      </c>
      <c r="L88" s="451"/>
      <c r="M88" s="362" t="n">
        <v>0.21169132602003</v>
      </c>
      <c r="N88" s="451"/>
      <c r="O88" s="362" t="n">
        <v>0.233051235501508</v>
      </c>
      <c r="P88" s="362"/>
      <c r="Q88" s="362" t="n">
        <v>0.286945595007572</v>
      </c>
      <c r="R88" s="362"/>
      <c r="S88" s="362" t="n">
        <v>0.317527882685576</v>
      </c>
      <c r="T88" s="452"/>
      <c r="U88" s="362" t="n">
        <v>0.306973153251166</v>
      </c>
      <c r="V88" s="453"/>
    </row>
    <row r="89" customFormat="false" ht="12.75" hidden="false" customHeight="false" outlineLevel="0" collapsed="false">
      <c r="A89" s="239" t="s">
        <v>212</v>
      </c>
      <c r="B89" s="47" t="n">
        <v>0.165417884587406</v>
      </c>
      <c r="C89" s="47"/>
      <c r="D89" s="47" t="n">
        <v>0.157819546022964</v>
      </c>
      <c r="E89" s="421"/>
      <c r="F89" s="47" t="n">
        <v>0.13495225364541</v>
      </c>
      <c r="G89" s="421"/>
      <c r="H89" s="47" t="n">
        <v>0.119454133151649</v>
      </c>
      <c r="I89" s="454"/>
      <c r="J89" s="450" t="n">
        <v>0.134954426118241</v>
      </c>
      <c r="K89" s="362" t="n">
        <v>0.119446779088377</v>
      </c>
      <c r="L89" s="451"/>
      <c r="M89" s="362" t="n">
        <v>0.128037055417</v>
      </c>
      <c r="N89" s="451"/>
      <c r="O89" s="362" t="n">
        <v>0.140748667141177</v>
      </c>
      <c r="P89" s="362"/>
      <c r="Q89" s="362" t="n">
        <v>0.173373980937656</v>
      </c>
      <c r="R89" s="362"/>
      <c r="S89" s="362" t="n">
        <v>0.1849492692926</v>
      </c>
      <c r="T89" s="452"/>
      <c r="U89" s="362" t="n">
        <v>0.173262464975693</v>
      </c>
      <c r="V89" s="453"/>
    </row>
    <row r="90" customFormat="false" ht="12.75" hidden="false" customHeight="false" outlineLevel="0" collapsed="false">
      <c r="A90" s="232" t="s">
        <v>213</v>
      </c>
      <c r="B90" s="262" t="n">
        <v>-0.0100585924583703</v>
      </c>
      <c r="C90" s="262"/>
      <c r="D90" s="262" t="n">
        <v>-0.0187350790101936</v>
      </c>
      <c r="E90" s="422"/>
      <c r="F90" s="262" t="n">
        <v>-0.0227155575358862</v>
      </c>
      <c r="G90" s="422"/>
      <c r="H90" s="262" t="n">
        <v>-0.0283559930444686</v>
      </c>
      <c r="I90" s="455"/>
      <c r="J90" s="456" t="n">
        <v>-0.0227177524617182</v>
      </c>
      <c r="K90" s="372" t="n">
        <v>-0.0283527102445156</v>
      </c>
      <c r="L90" s="457"/>
      <c r="M90" s="372" t="n">
        <v>-0.0305714204526442</v>
      </c>
      <c r="N90" s="457"/>
      <c r="O90" s="372" t="n">
        <v>-0.0232892504792526</v>
      </c>
      <c r="P90" s="372"/>
      <c r="Q90" s="372" t="n">
        <v>-0.0317500971687436</v>
      </c>
      <c r="R90" s="372"/>
      <c r="S90" s="372" t="n">
        <v>-0.030899613912958</v>
      </c>
      <c r="T90" s="458"/>
      <c r="U90" s="438" t="n">
        <v>-0.0157089395601047</v>
      </c>
      <c r="V90" s="459"/>
    </row>
    <row r="91" customFormat="false" ht="12.75" hidden="false" customHeight="false" outlineLevel="0" collapsed="false">
      <c r="A91" s="402" t="s">
        <v>60</v>
      </c>
      <c r="B91" s="404" t="n">
        <v>1</v>
      </c>
      <c r="C91" s="404"/>
      <c r="D91" s="404" t="n">
        <v>1</v>
      </c>
      <c r="E91" s="460"/>
      <c r="F91" s="404" t="n">
        <v>1</v>
      </c>
      <c r="G91" s="460"/>
      <c r="H91" s="404" t="n">
        <v>1</v>
      </c>
      <c r="I91" s="460"/>
      <c r="J91" s="408" t="n">
        <v>1</v>
      </c>
      <c r="K91" s="406" t="n">
        <v>1</v>
      </c>
      <c r="L91" s="461"/>
      <c r="M91" s="406" t="n">
        <v>1</v>
      </c>
      <c r="N91" s="406"/>
      <c r="O91" s="406" t="n">
        <v>1</v>
      </c>
      <c r="P91" s="406"/>
      <c r="Q91" s="406" t="n">
        <v>1</v>
      </c>
      <c r="R91" s="406"/>
      <c r="S91" s="406" t="n">
        <v>1</v>
      </c>
      <c r="T91" s="462"/>
      <c r="U91" s="406" t="n">
        <v>1</v>
      </c>
      <c r="V91" s="463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</row>
  </sheetData>
  <sheetProtection sheet="true" password="9b99"/>
  <mergeCells count="4">
    <mergeCell ref="A2:V3"/>
    <mergeCell ref="A33:V34"/>
    <mergeCell ref="A65:V66"/>
    <mergeCell ref="A79:V79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4" width="41.14"/>
    <col collapsed="false" customWidth="true" hidden="false" outlineLevel="0" max="2" min="2" style="464" width="0.13"/>
    <col collapsed="false" customWidth="true" hidden="true" outlineLevel="0" max="3" min="3" style="464" width="10.13"/>
    <col collapsed="false" customWidth="true" hidden="true" outlineLevel="0" max="6" min="4" style="464" width="11.42"/>
    <col collapsed="false" customWidth="true" hidden="false" outlineLevel="0" max="7" min="7" style="464" width="11.13"/>
    <col collapsed="false" customWidth="true" hidden="false" outlineLevel="0" max="8" min="8" style="464" width="0.13"/>
    <col collapsed="false" customWidth="true" hidden="false" outlineLevel="0" max="10" min="9" style="464" width="11.42"/>
    <col collapsed="false" customWidth="true" hidden="false" outlineLevel="0" max="11" min="11" style="464" width="12.14"/>
    <col collapsed="false" customWidth="true" hidden="false" outlineLevel="0" max="12" min="12" style="464" width="11.42"/>
    <col collapsed="false" customWidth="true" hidden="false" outlineLevel="0" max="13" min="13" style="465" width="10.56"/>
    <col collapsed="false" customWidth="true" hidden="false" outlineLevel="0" max="14" min="14" style="17" width="10.85"/>
    <col collapsed="false" customWidth="true" hidden="false" outlineLevel="0" max="15" min="15" style="17" width="10.99"/>
    <col collapsed="false" customWidth="true" hidden="false" outlineLevel="0" max="16" min="16" style="17" width="9.7"/>
    <col collapsed="false" customWidth="true" hidden="false" outlineLevel="0" max="18" min="17" style="0" width="11.13"/>
    <col collapsed="false" customWidth="true" hidden="false" outlineLevel="0" max="19" min="19" style="0" width="11.42"/>
    <col collapsed="false" customWidth="true" hidden="false" outlineLevel="0" max="20" min="20" style="0" width="10.99"/>
  </cols>
  <sheetData>
    <row r="1" customFormat="false" ht="20.25" hidden="false" customHeight="false" outlineLevel="0" collapsed="false">
      <c r="A1" s="103" t="s">
        <v>221</v>
      </c>
    </row>
    <row r="2" customFormat="false" ht="24.75" hidden="false" customHeight="true" outlineLevel="0" collapsed="false">
      <c r="A2" s="23" t="s">
        <v>2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34.5" hidden="false" customHeight="true" outlineLevel="0" collapsed="false">
      <c r="A3" s="466" t="s">
        <v>223</v>
      </c>
      <c r="B3" s="467" t="n">
        <v>2009</v>
      </c>
      <c r="C3" s="467" t="n">
        <v>2010</v>
      </c>
      <c r="D3" s="467" t="s">
        <v>132</v>
      </c>
      <c r="E3" s="467" t="n">
        <v>2011</v>
      </c>
      <c r="F3" s="468" t="s">
        <v>132</v>
      </c>
      <c r="G3" s="469" t="n">
        <v>2011</v>
      </c>
      <c r="H3" s="470" t="s">
        <v>132</v>
      </c>
      <c r="I3" s="467" t="n">
        <v>2012</v>
      </c>
      <c r="J3" s="467" t="s">
        <v>132</v>
      </c>
      <c r="K3" s="467" t="n">
        <v>2013</v>
      </c>
      <c r="L3" s="467" t="s">
        <v>132</v>
      </c>
      <c r="M3" s="471" t="n">
        <v>2014</v>
      </c>
      <c r="N3" s="467" t="s">
        <v>132</v>
      </c>
      <c r="O3" s="472" t="n">
        <v>2015</v>
      </c>
      <c r="P3" s="473" t="s">
        <v>132</v>
      </c>
      <c r="Q3" s="474" t="n">
        <v>2016</v>
      </c>
      <c r="R3" s="475" t="s">
        <v>132</v>
      </c>
      <c r="S3" s="476" t="n">
        <v>2017</v>
      </c>
      <c r="T3" s="475" t="s">
        <v>132</v>
      </c>
    </row>
    <row r="4" customFormat="false" ht="25.5" hidden="false" customHeight="true" outlineLevel="0" collapsed="false">
      <c r="A4" s="477" t="s">
        <v>224</v>
      </c>
      <c r="B4" s="478" t="n">
        <v>17673.6</v>
      </c>
      <c r="C4" s="478" t="n">
        <v>21299.5</v>
      </c>
      <c r="D4" s="479" t="n">
        <v>0.205159107369183</v>
      </c>
      <c r="E4" s="478" t="n">
        <v>24377.3</v>
      </c>
      <c r="F4" s="480" t="n">
        <v>0.144501044625461</v>
      </c>
      <c r="G4" s="481" t="n">
        <v>24377.308079</v>
      </c>
      <c r="H4" s="482" t="n">
        <v>3.31414881760139E-007</v>
      </c>
      <c r="I4" s="478" t="n">
        <v>27577.952098</v>
      </c>
      <c r="J4" s="479" t="n">
        <v>0.131296040097111</v>
      </c>
      <c r="K4" s="478" t="n">
        <v>27295.730684</v>
      </c>
      <c r="L4" s="479" t="n">
        <v>-0.0102335885201741</v>
      </c>
      <c r="M4" s="483" t="n">
        <v>27118.966559</v>
      </c>
      <c r="N4" s="479" t="n">
        <v>-0.00647588910684904</v>
      </c>
      <c r="O4" s="484" t="n">
        <v>25824.862674</v>
      </c>
      <c r="P4" s="485" t="n">
        <v>-0.0477195132854548</v>
      </c>
      <c r="Q4" s="486" t="n">
        <v>25463.528738</v>
      </c>
      <c r="R4" s="487" t="n">
        <v>-0.0139917079351511</v>
      </c>
      <c r="S4" s="488" t="n">
        <v>28831.997773</v>
      </c>
      <c r="T4" s="487" t="n">
        <v>0.132286026405018</v>
      </c>
    </row>
    <row r="5" customFormat="false" ht="20.45" hidden="false" customHeight="true" outlineLevel="0" collapsed="false">
      <c r="A5" s="489" t="s">
        <v>225</v>
      </c>
      <c r="B5" s="490" t="n">
        <v>17592.2</v>
      </c>
      <c r="C5" s="490" t="n">
        <v>21181.8</v>
      </c>
      <c r="D5" s="491" t="n">
        <v>0.204044974477325</v>
      </c>
      <c r="E5" s="490" t="n">
        <v>24305.2</v>
      </c>
      <c r="F5" s="492" t="n">
        <v>0.147456778932858</v>
      </c>
      <c r="G5" s="493" t="n">
        <v>24305.163984</v>
      </c>
      <c r="H5" s="494" t="n">
        <v>-1.48182281989317E-006</v>
      </c>
      <c r="I5" s="495" t="n">
        <v>27460.067454</v>
      </c>
      <c r="J5" s="496" t="n">
        <v>0.129803833953841</v>
      </c>
      <c r="K5" s="495" t="n">
        <v>27211.88339</v>
      </c>
      <c r="L5" s="496" t="n">
        <v>-0.0090379990659436</v>
      </c>
      <c r="M5" s="495" t="n">
        <v>26989.968201</v>
      </c>
      <c r="N5" s="496" t="n">
        <v>-0.00815508378525365</v>
      </c>
      <c r="O5" s="497" t="n">
        <v>25669.719408</v>
      </c>
      <c r="P5" s="498" t="n">
        <v>-0.0489162781952106</v>
      </c>
      <c r="Q5" s="499" t="n">
        <v>25343.810177</v>
      </c>
      <c r="R5" s="500" t="n">
        <v>-0.0126962521802412</v>
      </c>
      <c r="S5" s="501" t="n">
        <v>28720.307558</v>
      </c>
      <c r="T5" s="502" t="n">
        <v>0.133227693761068</v>
      </c>
    </row>
    <row r="6" customFormat="false" ht="33" hidden="false" customHeight="true" outlineLevel="0" collapsed="false">
      <c r="A6" s="503" t="s">
        <v>226</v>
      </c>
      <c r="B6" s="504" t="n">
        <v>14056.9</v>
      </c>
      <c r="C6" s="505" t="n">
        <v>15760.5</v>
      </c>
      <c r="D6" s="506" t="n">
        <v>0.121193150694677</v>
      </c>
      <c r="E6" s="505" t="n">
        <v>16905.4</v>
      </c>
      <c r="F6" s="507" t="n">
        <v>0.0726436344024619</v>
      </c>
      <c r="G6" s="508" t="n">
        <v>16905.349158</v>
      </c>
      <c r="H6" s="509" t="n">
        <v>-3.00744140924181E-006</v>
      </c>
      <c r="I6" s="505" t="n">
        <v>16810.744544</v>
      </c>
      <c r="J6" s="506" t="n">
        <v>-0.00559613487516941</v>
      </c>
      <c r="K6" s="505" t="n">
        <v>16614.516574</v>
      </c>
      <c r="L6" s="506" t="n">
        <v>-0.0116727709166241</v>
      </c>
      <c r="M6" s="505" t="n">
        <v>16732.810695</v>
      </c>
      <c r="N6" s="506" t="n">
        <v>0.00711992554662211</v>
      </c>
      <c r="O6" s="510" t="n">
        <v>18124.657427</v>
      </c>
      <c r="P6" s="511" t="n">
        <v>0.0831806895667506</v>
      </c>
      <c r="Q6" s="361" t="n">
        <v>18447.14666</v>
      </c>
      <c r="R6" s="512" t="n">
        <v>0.017792845701988</v>
      </c>
      <c r="S6" s="43" t="n">
        <v>19752.421862</v>
      </c>
      <c r="T6" s="513" t="n">
        <v>0.0707575662544226</v>
      </c>
    </row>
    <row r="7" customFormat="false" ht="20.45" hidden="false" customHeight="true" outlineLevel="0" collapsed="false">
      <c r="A7" s="503" t="s">
        <v>227</v>
      </c>
      <c r="B7" s="504" t="n">
        <v>3535.3</v>
      </c>
      <c r="C7" s="505" t="n">
        <v>5421.3</v>
      </c>
      <c r="D7" s="506" t="n">
        <v>0.533476649789268</v>
      </c>
      <c r="E7" s="505" t="n">
        <v>7399.8</v>
      </c>
      <c r="F7" s="507" t="n">
        <v>0.364949366388136</v>
      </c>
      <c r="G7" s="508" t="n">
        <v>7399.814826</v>
      </c>
      <c r="H7" s="509" t="n">
        <v>2.00356766399956E-006</v>
      </c>
      <c r="I7" s="505" t="n">
        <v>10649.32291</v>
      </c>
      <c r="J7" s="506" t="n">
        <v>0.439133702722198</v>
      </c>
      <c r="K7" s="505" t="n">
        <v>10597.366816</v>
      </c>
      <c r="L7" s="506" t="n">
        <v>-0.00487881665708656</v>
      </c>
      <c r="M7" s="505" t="n">
        <v>10257.157506</v>
      </c>
      <c r="N7" s="506" t="n">
        <v>-0.0321031927937371</v>
      </c>
      <c r="O7" s="510" t="n">
        <v>7545.061981</v>
      </c>
      <c r="P7" s="511" t="n">
        <v>-0.264410049608143</v>
      </c>
      <c r="Q7" s="361" t="n">
        <v>6896.663517</v>
      </c>
      <c r="R7" s="512" t="n">
        <v>-0.085936797554851</v>
      </c>
      <c r="S7" s="43" t="n">
        <v>8967.885696</v>
      </c>
      <c r="T7" s="513" t="n">
        <v>0.300322347740254</v>
      </c>
    </row>
    <row r="8" customFormat="false" ht="20.45" hidden="false" customHeight="true" outlineLevel="0" collapsed="false">
      <c r="A8" s="514" t="s">
        <v>228</v>
      </c>
      <c r="B8" s="515" t="n">
        <v>81.4</v>
      </c>
      <c r="C8" s="495" t="n">
        <v>117.7</v>
      </c>
      <c r="D8" s="496" t="n">
        <v>0.445945945945946</v>
      </c>
      <c r="E8" s="495" t="n">
        <v>72.1</v>
      </c>
      <c r="F8" s="516" t="n">
        <v>-0.387425658453696</v>
      </c>
      <c r="G8" s="517" t="n">
        <v>72.144095</v>
      </c>
      <c r="H8" s="518" t="n">
        <v>0.000611581137309303</v>
      </c>
      <c r="I8" s="495" t="n">
        <v>117.884644</v>
      </c>
      <c r="J8" s="496" t="n">
        <v>0.634016533161862</v>
      </c>
      <c r="K8" s="519" t="n">
        <v>83.847294</v>
      </c>
      <c r="L8" s="496" t="n">
        <v>-0.288734383419778</v>
      </c>
      <c r="M8" s="495" t="n">
        <v>128.998358</v>
      </c>
      <c r="N8" s="496" t="n">
        <v>0.538491605942584</v>
      </c>
      <c r="O8" s="497" t="n">
        <v>155.143266</v>
      </c>
      <c r="P8" s="498" t="n">
        <v>0.202676285228375</v>
      </c>
      <c r="Q8" s="520" t="n">
        <v>119.718561</v>
      </c>
      <c r="R8" s="521" t="n">
        <v>-0.228335434165734</v>
      </c>
      <c r="S8" s="369" t="n">
        <v>111.690215</v>
      </c>
      <c r="T8" s="522" t="n">
        <v>-0.0670601612059136</v>
      </c>
    </row>
    <row r="9" customFormat="false" ht="16.5" hidden="false" customHeight="true" outlineLevel="0" collapsed="false">
      <c r="A9" s="523" t="s">
        <v>229</v>
      </c>
      <c r="B9" s="524" t="n">
        <v>52117.9</v>
      </c>
      <c r="C9" s="524" t="n">
        <v>52147.5</v>
      </c>
      <c r="D9" s="525" t="n">
        <v>0.000567943067544929</v>
      </c>
      <c r="E9" s="524" t="n">
        <v>48891.4</v>
      </c>
      <c r="F9" s="526" t="n">
        <v>-0.0624401936813847</v>
      </c>
      <c r="G9" s="527" t="n">
        <v>48891.446904</v>
      </c>
      <c r="H9" s="528" t="n">
        <v>9.59350724416552E-007</v>
      </c>
      <c r="I9" s="524" t="n">
        <v>49537.09052</v>
      </c>
      <c r="J9" s="525" t="n">
        <v>0.0132056557309042</v>
      </c>
      <c r="K9" s="524" t="n">
        <v>46996.661496</v>
      </c>
      <c r="L9" s="525" t="n">
        <v>-0.0512833716581382</v>
      </c>
      <c r="M9" s="524" t="n">
        <v>48327.41858</v>
      </c>
      <c r="N9" s="525" t="n">
        <v>0.0283159918521714</v>
      </c>
      <c r="O9" s="529" t="n">
        <v>43602.287805</v>
      </c>
      <c r="P9" s="530" t="n">
        <v>-0.0977732913082898</v>
      </c>
      <c r="Q9" s="486" t="n">
        <v>44190.452338</v>
      </c>
      <c r="R9" s="487" t="n">
        <v>0.0134893044060076</v>
      </c>
      <c r="S9" s="381" t="n">
        <v>50258.365207</v>
      </c>
      <c r="T9" s="530" t="n">
        <v>0.137312757574607</v>
      </c>
    </row>
    <row r="10" customFormat="false" ht="20.45" hidden="false" customHeight="true" outlineLevel="0" collapsed="false">
      <c r="A10" s="489" t="s">
        <v>230</v>
      </c>
      <c r="B10" s="490" t="n">
        <v>48296.1</v>
      </c>
      <c r="C10" s="490" t="n">
        <v>49123.5</v>
      </c>
      <c r="D10" s="491" t="n">
        <v>0.0171318180971134</v>
      </c>
      <c r="E10" s="490" t="n">
        <v>47601.7</v>
      </c>
      <c r="F10" s="492" t="n">
        <v>-0.0309790629739332</v>
      </c>
      <c r="G10" s="493" t="n">
        <v>47601.788355</v>
      </c>
      <c r="H10" s="518" t="n">
        <v>1.85613118852679E-006</v>
      </c>
      <c r="I10" s="495" t="n">
        <v>47571.617587</v>
      </c>
      <c r="J10" s="496" t="n">
        <v>-0.000633815851097674</v>
      </c>
      <c r="K10" s="495" t="n">
        <v>45764.071885</v>
      </c>
      <c r="L10" s="496" t="n">
        <v>-0.0379963052274673</v>
      </c>
      <c r="M10" s="495" t="n">
        <v>46470.272675</v>
      </c>
      <c r="N10" s="496" t="n">
        <v>0.0154313364373391</v>
      </c>
      <c r="O10" s="497" t="n">
        <v>41996.968103</v>
      </c>
      <c r="P10" s="498" t="n">
        <v>-0.0962616381290687</v>
      </c>
      <c r="Q10" s="531" t="n">
        <v>42249.065607</v>
      </c>
      <c r="R10" s="500" t="n">
        <v>0.00600275485081947</v>
      </c>
      <c r="S10" s="501" t="n">
        <v>47168.628752</v>
      </c>
      <c r="T10" s="532" t="n">
        <v>0.116441939586586</v>
      </c>
    </row>
    <row r="11" customFormat="false" ht="20.45" hidden="false" customHeight="true" outlineLevel="0" collapsed="false">
      <c r="A11" s="503" t="s">
        <v>231</v>
      </c>
      <c r="B11" s="504" t="n">
        <v>39474.7</v>
      </c>
      <c r="C11" s="505" t="n">
        <v>36845</v>
      </c>
      <c r="D11" s="506" t="n">
        <v>-0.066617352380132</v>
      </c>
      <c r="E11" s="505" t="n">
        <v>32787.5</v>
      </c>
      <c r="F11" s="507" t="n">
        <v>-0.110123490297191</v>
      </c>
      <c r="G11" s="533" t="n">
        <v>32787.55665</v>
      </c>
      <c r="H11" s="509" t="n">
        <v>1.72779260387834E-006</v>
      </c>
      <c r="I11" s="505" t="n">
        <v>29291.182482</v>
      </c>
      <c r="J11" s="506" t="n">
        <v>-0.106637228425498</v>
      </c>
      <c r="K11" s="505" t="n">
        <v>28531.577907</v>
      </c>
      <c r="L11" s="506" t="n">
        <v>-0.0259328750372845</v>
      </c>
      <c r="M11" s="505" t="n">
        <v>30170.544058</v>
      </c>
      <c r="N11" s="506" t="n">
        <v>0.0574439365513637</v>
      </c>
      <c r="O11" s="510" t="n">
        <v>30653.058677</v>
      </c>
      <c r="P11" s="511" t="n">
        <v>0.0159929041409532</v>
      </c>
      <c r="Q11" s="361" t="n">
        <v>32520.582459</v>
      </c>
      <c r="R11" s="512" t="n">
        <v>0.0609245492163972</v>
      </c>
      <c r="S11" s="534" t="n">
        <v>34955.200979</v>
      </c>
      <c r="T11" s="513" t="n">
        <v>0.0748639272703502</v>
      </c>
    </row>
    <row r="12" customFormat="false" ht="20.45" hidden="false" customHeight="true" outlineLevel="0" collapsed="false">
      <c r="A12" s="535" t="s">
        <v>232</v>
      </c>
      <c r="B12" s="504" t="n">
        <v>8821.4</v>
      </c>
      <c r="C12" s="505" t="n">
        <v>12278.5</v>
      </c>
      <c r="D12" s="506" t="n">
        <v>0.391899245017798</v>
      </c>
      <c r="E12" s="505" t="n">
        <v>14814.2</v>
      </c>
      <c r="F12" s="507" t="n">
        <v>0.206515453842082</v>
      </c>
      <c r="G12" s="508" t="n">
        <v>14814.231705</v>
      </c>
      <c r="H12" s="509" t="n">
        <v>2.14017631727792E-006</v>
      </c>
      <c r="I12" s="505" t="n">
        <v>18280.435105</v>
      </c>
      <c r="J12" s="506" t="n">
        <v>0.2339779388512</v>
      </c>
      <c r="K12" s="505" t="n">
        <v>17232.493978</v>
      </c>
      <c r="L12" s="506" t="n">
        <v>-0.0573258306479463</v>
      </c>
      <c r="M12" s="505" t="n">
        <v>16299.728617</v>
      </c>
      <c r="N12" s="506" t="n">
        <v>-0.0541282859109552</v>
      </c>
      <c r="O12" s="510" t="n">
        <v>11343.909426</v>
      </c>
      <c r="P12" s="511" t="n">
        <v>-0.304043049270849</v>
      </c>
      <c r="Q12" s="361" t="n">
        <v>9728.483148</v>
      </c>
      <c r="R12" s="512" t="n">
        <v>-0.142404722863661</v>
      </c>
      <c r="S12" s="534" t="n">
        <v>12213.427773</v>
      </c>
      <c r="T12" s="513" t="n">
        <v>0.255429812355779</v>
      </c>
    </row>
    <row r="13" customFormat="false" ht="20.45" hidden="false" customHeight="true" outlineLevel="0" collapsed="false">
      <c r="A13" s="536" t="s">
        <v>233</v>
      </c>
      <c r="B13" s="537" t="n">
        <v>3821.8</v>
      </c>
      <c r="C13" s="538" t="n">
        <v>3024</v>
      </c>
      <c r="D13" s="539" t="n">
        <v>-0.208749803757392</v>
      </c>
      <c r="E13" s="538" t="n">
        <v>1289.7</v>
      </c>
      <c r="F13" s="540" t="n">
        <v>-0.573511904761905</v>
      </c>
      <c r="G13" s="541" t="n">
        <v>1289.658549</v>
      </c>
      <c r="H13" s="542" t="n">
        <v>-3.21400325657972E-005</v>
      </c>
      <c r="I13" s="538" t="n">
        <v>1965.472933</v>
      </c>
      <c r="J13" s="539" t="n">
        <v>0.524025824140836</v>
      </c>
      <c r="K13" s="495" t="n">
        <v>1232.589611</v>
      </c>
      <c r="L13" s="496" t="n">
        <v>-0.372878867826159</v>
      </c>
      <c r="M13" s="495" t="n">
        <v>1857.145905</v>
      </c>
      <c r="N13" s="496" t="n">
        <v>0.506702545945765</v>
      </c>
      <c r="O13" s="497" t="n">
        <v>1605.319702</v>
      </c>
      <c r="P13" s="498" t="n">
        <v>-0.135598502154304</v>
      </c>
      <c r="Q13" s="371" t="n">
        <v>1941.386731</v>
      </c>
      <c r="R13" s="521" t="n">
        <v>0.209345857140673</v>
      </c>
      <c r="S13" s="543" t="n">
        <v>3089.736455</v>
      </c>
      <c r="T13" s="522" t="n">
        <v>0.591510030259911</v>
      </c>
    </row>
    <row r="14" customFormat="false" ht="30" hidden="false" customHeight="true" outlineLevel="0" collapsed="false">
      <c r="A14" s="544" t="s">
        <v>234</v>
      </c>
      <c r="B14" s="478" t="n">
        <v>69791.5</v>
      </c>
      <c r="C14" s="478" t="n">
        <v>73447</v>
      </c>
      <c r="D14" s="479" t="n">
        <v>0.052377438513286</v>
      </c>
      <c r="E14" s="478" t="n">
        <v>73268.7</v>
      </c>
      <c r="F14" s="480" t="n">
        <v>-0.00242760085503835</v>
      </c>
      <c r="G14" s="481" t="n">
        <v>73268.754983</v>
      </c>
      <c r="H14" s="482" t="n">
        <v>7.50429583140644E-007</v>
      </c>
      <c r="I14" s="478" t="n">
        <v>77115.042618</v>
      </c>
      <c r="J14" s="545" t="n">
        <v>0.0524956051988661</v>
      </c>
      <c r="K14" s="546" t="n">
        <v>74292.39218</v>
      </c>
      <c r="L14" s="525" t="n">
        <v>-0.0366031106535517</v>
      </c>
      <c r="M14" s="524" t="n">
        <v>75446.385139</v>
      </c>
      <c r="N14" s="525" t="n">
        <v>0.0155331242559</v>
      </c>
      <c r="O14" s="529" t="n">
        <v>69427.150479</v>
      </c>
      <c r="P14" s="530" t="n">
        <v>-0.0797816177529294</v>
      </c>
      <c r="Q14" s="486" t="n">
        <v>69653.981076</v>
      </c>
      <c r="R14" s="487" t="n">
        <v>0.00326717423133482</v>
      </c>
      <c r="S14" s="381" t="n">
        <v>79090.36298</v>
      </c>
      <c r="T14" s="530" t="n">
        <v>0.135475126593323</v>
      </c>
    </row>
    <row r="15" customFormat="false" ht="33.75" hidden="false" customHeight="true" outlineLevel="0" collapsed="false">
      <c r="A15" s="547" t="s">
        <v>235</v>
      </c>
      <c r="B15" s="490" t="n">
        <v>65888.3</v>
      </c>
      <c r="C15" s="490" t="n">
        <v>70305.3</v>
      </c>
      <c r="D15" s="491" t="n">
        <v>0.067037698650595</v>
      </c>
      <c r="E15" s="490" t="n">
        <v>71906.9</v>
      </c>
      <c r="F15" s="492" t="n">
        <v>0.0227806438490412</v>
      </c>
      <c r="G15" s="493" t="n">
        <v>71906.952339</v>
      </c>
      <c r="H15" s="494" t="n">
        <v>7.2787173421851E-007</v>
      </c>
      <c r="I15" s="490" t="n">
        <v>75031.685041</v>
      </c>
      <c r="J15" s="548" t="n">
        <v>0.0434552237350943</v>
      </c>
      <c r="K15" s="490" t="n">
        <v>72975.955275</v>
      </c>
      <c r="L15" s="491" t="n">
        <v>-0.0273981553909749</v>
      </c>
      <c r="M15" s="495" t="n">
        <v>73460.240876</v>
      </c>
      <c r="N15" s="496" t="n">
        <v>0.00663623517054401</v>
      </c>
      <c r="O15" s="497" t="n">
        <v>67666.687511</v>
      </c>
      <c r="P15" s="498" t="n">
        <v>-0.0788665173965254</v>
      </c>
      <c r="Q15" s="531" t="n">
        <v>67592.875784</v>
      </c>
      <c r="R15" s="500" t="n">
        <v>-0.00109081336348837</v>
      </c>
      <c r="S15" s="501" t="n">
        <v>75888.93631</v>
      </c>
      <c r="T15" s="532" t="n">
        <v>0.122735723695363</v>
      </c>
    </row>
    <row r="16" customFormat="false" ht="20.45" hidden="false" customHeight="true" outlineLevel="0" collapsed="false">
      <c r="A16" s="503" t="s">
        <v>236</v>
      </c>
      <c r="B16" s="504" t="n">
        <v>53531.6</v>
      </c>
      <c r="C16" s="505" t="n">
        <v>52605.5</v>
      </c>
      <c r="D16" s="506" t="n">
        <v>-0.0173000620194427</v>
      </c>
      <c r="E16" s="505" t="n">
        <v>49692.9</v>
      </c>
      <c r="F16" s="507" t="n">
        <v>-0.055366834266379</v>
      </c>
      <c r="G16" s="508" t="n">
        <v>49692.905808</v>
      </c>
      <c r="H16" s="509" t="n">
        <v>1.16877863831633E-007</v>
      </c>
      <c r="I16" s="505" t="n">
        <v>46101.927026</v>
      </c>
      <c r="J16" s="506" t="n">
        <v>-0.0722634091046027</v>
      </c>
      <c r="K16" s="505" t="n">
        <v>45146.094481</v>
      </c>
      <c r="L16" s="506" t="n">
        <v>-0.0207330280242071</v>
      </c>
      <c r="M16" s="505" t="n">
        <v>46903.354753</v>
      </c>
      <c r="N16" s="506" t="n">
        <v>0.0389238602408799</v>
      </c>
      <c r="O16" s="510" t="n">
        <v>48777.716104</v>
      </c>
      <c r="P16" s="511" t="n">
        <v>0.0399622022959907</v>
      </c>
      <c r="Q16" s="549" t="n">
        <v>50967.729119</v>
      </c>
      <c r="R16" s="512" t="n">
        <v>0.0448978178955863</v>
      </c>
      <c r="S16" s="550" t="n">
        <v>54707.622841</v>
      </c>
      <c r="T16" s="513" t="n">
        <v>0.0733776800859238</v>
      </c>
    </row>
    <row r="17" customFormat="false" ht="20.45" hidden="false" customHeight="true" outlineLevel="0" collapsed="false">
      <c r="A17" s="503" t="s">
        <v>237</v>
      </c>
      <c r="B17" s="504" t="n">
        <v>12356.7</v>
      </c>
      <c r="C17" s="505" t="n">
        <v>17699.8</v>
      </c>
      <c r="D17" s="506" t="n">
        <v>0.432405091974394</v>
      </c>
      <c r="E17" s="505" t="n">
        <v>22214</v>
      </c>
      <c r="F17" s="507" t="n">
        <v>0.255042429857965</v>
      </c>
      <c r="G17" s="508" t="n">
        <v>22214.046531</v>
      </c>
      <c r="H17" s="509" t="n">
        <v>2.09467002787456E-006</v>
      </c>
      <c r="I17" s="505" t="n">
        <v>28929.758015</v>
      </c>
      <c r="J17" s="506" t="n">
        <v>0.302318241506703</v>
      </c>
      <c r="K17" s="505" t="n">
        <v>27829.860794</v>
      </c>
      <c r="L17" s="506" t="n">
        <v>-0.0380195790241213</v>
      </c>
      <c r="M17" s="505" t="n">
        <v>26556.886123</v>
      </c>
      <c r="N17" s="506" t="n">
        <v>-0.0457413236962525</v>
      </c>
      <c r="O17" s="510" t="n">
        <v>18888.971407</v>
      </c>
      <c r="P17" s="511" t="n">
        <v>-0.288735459439241</v>
      </c>
      <c r="Q17" s="549" t="n">
        <v>16625.146665</v>
      </c>
      <c r="R17" s="512" t="n">
        <v>-0.119849021591565</v>
      </c>
      <c r="S17" s="550" t="n">
        <v>21181.313469</v>
      </c>
      <c r="T17" s="513" t="n">
        <v>0.274052728424456</v>
      </c>
    </row>
    <row r="18" customFormat="false" ht="20.45" hidden="false" customHeight="true" outlineLevel="0" collapsed="false">
      <c r="A18" s="514" t="s">
        <v>238</v>
      </c>
      <c r="B18" s="515" t="n">
        <v>3903.2</v>
      </c>
      <c r="C18" s="495" t="n">
        <v>3141.7</v>
      </c>
      <c r="D18" s="496" t="n">
        <v>-0.195096331215413</v>
      </c>
      <c r="E18" s="495" t="n">
        <v>1361.8</v>
      </c>
      <c r="F18" s="516" t="n">
        <v>-0.566540408059331</v>
      </c>
      <c r="G18" s="517" t="n">
        <v>1361.802644</v>
      </c>
      <c r="H18" s="518" t="n">
        <v>1.9415479510787E-006</v>
      </c>
      <c r="I18" s="495" t="n">
        <v>2083.357577</v>
      </c>
      <c r="J18" s="496" t="n">
        <v>0.529852791943911</v>
      </c>
      <c r="K18" s="495" t="n">
        <v>1316.436905</v>
      </c>
      <c r="L18" s="496" t="n">
        <v>-0.368117638789762</v>
      </c>
      <c r="M18" s="495" t="n">
        <v>1986.144263</v>
      </c>
      <c r="N18" s="496" t="n">
        <v>0.508727273944056</v>
      </c>
      <c r="O18" s="497" t="n">
        <v>1760.462968</v>
      </c>
      <c r="P18" s="498" t="n">
        <v>-0.113627846276945</v>
      </c>
      <c r="Q18" s="531" t="n">
        <v>2061.105292</v>
      </c>
      <c r="R18" s="521" t="n">
        <v>0.170774580019453</v>
      </c>
      <c r="S18" s="501" t="n">
        <v>3201.42667</v>
      </c>
      <c r="T18" s="522" t="n">
        <v>0.553257217099028</v>
      </c>
    </row>
    <row r="19" customFormat="false" ht="35.25" hidden="false" customHeight="true" outlineLevel="0" collapsed="false">
      <c r="A19" s="551" t="s">
        <v>239</v>
      </c>
      <c r="B19" s="552" t="n">
        <v>-30703.9</v>
      </c>
      <c r="C19" s="552" t="n">
        <v>-27941.7</v>
      </c>
      <c r="D19" s="553" t="n">
        <v>-0.0899625129055266</v>
      </c>
      <c r="E19" s="552" t="n">
        <v>-23296.5</v>
      </c>
      <c r="F19" s="554" t="n">
        <v>-0.166246148230065</v>
      </c>
      <c r="G19" s="555" t="n">
        <v>-23296.624371</v>
      </c>
      <c r="H19" s="556" t="n">
        <v>5.33861309648387E-006</v>
      </c>
      <c r="I19" s="552" t="n">
        <v>-20111.550133</v>
      </c>
      <c r="J19" s="553" t="n">
        <v>-0.136718272453447</v>
      </c>
      <c r="K19" s="552" t="n">
        <v>-18552.188495</v>
      </c>
      <c r="L19" s="553" t="n">
        <v>-0.0775356264279861</v>
      </c>
      <c r="M19" s="552" t="n">
        <v>-19480.304474</v>
      </c>
      <c r="N19" s="553" t="n">
        <v>0.0500273042854293</v>
      </c>
      <c r="O19" s="557" t="n">
        <v>-16327.248695</v>
      </c>
      <c r="P19" s="558" t="n">
        <v>-0.161858649756133</v>
      </c>
      <c r="Q19" s="559" t="n">
        <v>-16905.25543</v>
      </c>
      <c r="R19" s="560" t="n">
        <v>0.0354013554761987</v>
      </c>
      <c r="S19" s="561" t="n">
        <v>-18448.321194</v>
      </c>
      <c r="T19" s="558" t="n">
        <v>0.091277281812713</v>
      </c>
    </row>
    <row r="20" customFormat="false" ht="20.45" hidden="false" customHeight="true" outlineLevel="0" collapsed="false">
      <c r="A20" s="514" t="s">
        <v>240</v>
      </c>
      <c r="B20" s="515" t="n">
        <v>-25417.8</v>
      </c>
      <c r="C20" s="495" t="n">
        <v>-21084.5</v>
      </c>
      <c r="D20" s="496" t="n">
        <v>-0.170482889943268</v>
      </c>
      <c r="E20" s="495" t="n">
        <v>-15882.1</v>
      </c>
      <c r="F20" s="516" t="n">
        <v>-0.246740496573312</v>
      </c>
      <c r="G20" s="517" t="n">
        <v>-15882.207492</v>
      </c>
      <c r="H20" s="518" t="n">
        <v>6.76812260347326E-006</v>
      </c>
      <c r="I20" s="495" t="n">
        <v>-12480.437938</v>
      </c>
      <c r="J20" s="496" t="n">
        <v>-0.214187451946683</v>
      </c>
      <c r="K20" s="495" t="n">
        <v>-11917.061333</v>
      </c>
      <c r="L20" s="496" t="n">
        <v>-0.0451407721266457</v>
      </c>
      <c r="M20" s="495" t="n">
        <v>-13437.733363</v>
      </c>
      <c r="N20" s="496" t="n">
        <v>0.127604615559798</v>
      </c>
      <c r="O20" s="497" t="n">
        <v>-12528.40125</v>
      </c>
      <c r="P20" s="498" t="n">
        <v>-0.0676700518186936</v>
      </c>
      <c r="Q20" s="531" t="n">
        <v>-14073.435799</v>
      </c>
      <c r="R20" s="500" t="n">
        <v>0.123322562725232</v>
      </c>
      <c r="S20" s="501" t="n">
        <v>-15202.779117</v>
      </c>
      <c r="T20" s="532" t="n">
        <v>0.080246453966859</v>
      </c>
    </row>
    <row r="21" customFormat="false" ht="20.45" hidden="false" customHeight="true" outlineLevel="0" collapsed="false">
      <c r="A21" s="503" t="s">
        <v>241</v>
      </c>
      <c r="B21" s="504" t="n">
        <v>-5286.1</v>
      </c>
      <c r="C21" s="505" t="n">
        <v>-6857.2</v>
      </c>
      <c r="D21" s="506" t="n">
        <v>0.29721344658633</v>
      </c>
      <c r="E21" s="505" t="n">
        <v>-7414.4</v>
      </c>
      <c r="F21" s="507" t="n">
        <v>0.0812576561861986</v>
      </c>
      <c r="G21" s="508" t="n">
        <v>-7414.416879</v>
      </c>
      <c r="H21" s="509" t="n">
        <v>2.27651596884648E-006</v>
      </c>
      <c r="I21" s="505" t="n">
        <v>-7631.112195</v>
      </c>
      <c r="J21" s="506" t="n">
        <v>0.02922621151958</v>
      </c>
      <c r="K21" s="505" t="n">
        <v>-6635.127162</v>
      </c>
      <c r="L21" s="506" t="n">
        <v>-0.130516366100944</v>
      </c>
      <c r="M21" s="505" t="n">
        <v>-6042.571111</v>
      </c>
      <c r="N21" s="506" t="n">
        <v>-0.0893059072618265</v>
      </c>
      <c r="O21" s="510" t="n">
        <v>-3798.847445</v>
      </c>
      <c r="P21" s="511" t="n">
        <v>-0.371319364684925</v>
      </c>
      <c r="Q21" s="549" t="n">
        <v>-2831.819631</v>
      </c>
      <c r="R21" s="512" t="n">
        <v>-0.254558212194804</v>
      </c>
      <c r="S21" s="550" t="n">
        <v>-3245.542077</v>
      </c>
      <c r="T21" s="532" t="n">
        <v>0.146097739231331</v>
      </c>
    </row>
    <row r="22" customFormat="false" ht="20.45" hidden="false" customHeight="true" outlineLevel="0" collapsed="false">
      <c r="A22" s="514" t="s">
        <v>242</v>
      </c>
      <c r="B22" s="515" t="n">
        <v>-3740.4</v>
      </c>
      <c r="C22" s="495" t="n">
        <v>-2906.3</v>
      </c>
      <c r="D22" s="496" t="n">
        <v>-0.222997540370014</v>
      </c>
      <c r="E22" s="495" t="n">
        <v>-1217.6</v>
      </c>
      <c r="F22" s="516" t="n">
        <v>-0.581048067990228</v>
      </c>
      <c r="G22" s="517" t="n">
        <v>-1217.514454</v>
      </c>
      <c r="H22" s="518" t="n">
        <v>-7.02578843626567E-005</v>
      </c>
      <c r="I22" s="495" t="n">
        <v>-1847.588289</v>
      </c>
      <c r="J22" s="496" t="n">
        <v>0.517508299741302</v>
      </c>
      <c r="K22" s="495" t="n">
        <v>-1148.742317</v>
      </c>
      <c r="L22" s="496" t="n">
        <v>-0.378247673554073</v>
      </c>
      <c r="M22" s="495" t="n">
        <v>-1728.147547</v>
      </c>
      <c r="N22" s="496" t="n">
        <v>0.504382246066417</v>
      </c>
      <c r="O22" s="497" t="n">
        <v>-1450.176436</v>
      </c>
      <c r="P22" s="498" t="n">
        <v>-0.160849177191234</v>
      </c>
      <c r="Q22" s="531" t="n">
        <v>-1821.66817</v>
      </c>
      <c r="R22" s="521" t="n">
        <v>0.256170025093416</v>
      </c>
      <c r="S22" s="501" t="n">
        <v>-2978.04624</v>
      </c>
      <c r="T22" s="522" t="n">
        <v>0.634790731398683</v>
      </c>
    </row>
    <row r="23" customFormat="false" ht="33" hidden="false" customHeight="true" outlineLevel="0" collapsed="false">
      <c r="A23" s="562" t="s">
        <v>243</v>
      </c>
      <c r="B23" s="563" t="n">
        <v>-34444.3</v>
      </c>
      <c r="C23" s="563" t="n">
        <v>-30848</v>
      </c>
      <c r="D23" s="564" t="n">
        <v>-0.104409147522231</v>
      </c>
      <c r="E23" s="563" t="n">
        <v>-24514.1</v>
      </c>
      <c r="F23" s="565" t="n">
        <v>-0.205326115145228</v>
      </c>
      <c r="G23" s="566" t="n">
        <v>-24514.138825</v>
      </c>
      <c r="H23" s="567" t="n">
        <v>1.58378239478729E-006</v>
      </c>
      <c r="I23" s="563" t="n">
        <v>-21959.138422</v>
      </c>
      <c r="J23" s="564" t="n">
        <v>-0.104225582682691</v>
      </c>
      <c r="K23" s="563" t="n">
        <v>-19700.930812</v>
      </c>
      <c r="L23" s="564" t="n">
        <v>-0.102836803821847</v>
      </c>
      <c r="M23" s="563" t="n">
        <v>-21208.452021</v>
      </c>
      <c r="N23" s="564" t="n">
        <v>0.0765203037047242</v>
      </c>
      <c r="O23" s="568" t="n">
        <v>-17777.425131</v>
      </c>
      <c r="P23" s="569" t="n">
        <v>-0.161776393986826</v>
      </c>
      <c r="Q23" s="570" t="n">
        <v>-18726.9236</v>
      </c>
      <c r="R23" s="571" t="n">
        <v>0.053410348349282</v>
      </c>
      <c r="S23" s="572" t="n">
        <v>-21426.367434</v>
      </c>
      <c r="T23" s="569" t="n">
        <v>0.144147746402939</v>
      </c>
    </row>
    <row r="24" customFormat="false" ht="15" hidden="false" customHeight="false" outlineLevel="0" collapsed="false">
      <c r="A24" s="573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574"/>
      <c r="N24" s="574"/>
      <c r="O24" s="574"/>
      <c r="P24" s="574"/>
    </row>
    <row r="25" customFormat="false" ht="15" hidden="false" customHeight="false" outlineLevel="0" collapsed="false">
      <c r="A25" s="573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574"/>
      <c r="N25" s="574"/>
      <c r="O25" s="574"/>
      <c r="P25" s="574"/>
    </row>
    <row r="26" customFormat="false" ht="15" hidden="false" customHeight="false" outlineLevel="0" collapsed="false">
      <c r="A26" s="573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574"/>
      <c r="N26" s="574"/>
      <c r="O26" s="574"/>
      <c r="P26" s="574"/>
    </row>
    <row r="27" customFormat="false" ht="20.25" hidden="false" customHeight="false" outlineLevel="0" collapsed="false">
      <c r="A27" s="103" t="s">
        <v>24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574"/>
      <c r="N27" s="574"/>
      <c r="O27" s="574"/>
      <c r="P27" s="574"/>
    </row>
    <row r="28" customFormat="false" ht="33" hidden="false" customHeight="true" outlineLevel="0" collapsed="false">
      <c r="A28" s="23" t="s">
        <v>24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45.75" hidden="false" customHeight="true" outlineLevel="0" collapsed="false">
      <c r="A29" s="575" t="s">
        <v>246</v>
      </c>
      <c r="B29" s="576" t="n">
        <v>2009</v>
      </c>
      <c r="C29" s="576" t="n">
        <v>2010</v>
      </c>
      <c r="D29" s="577" t="s">
        <v>247</v>
      </c>
      <c r="E29" s="578" t="n">
        <v>2011</v>
      </c>
      <c r="F29" s="576" t="s">
        <v>132</v>
      </c>
      <c r="G29" s="576" t="n">
        <v>2011</v>
      </c>
      <c r="H29" s="576" t="s">
        <v>132</v>
      </c>
      <c r="I29" s="576" t="n">
        <v>2012</v>
      </c>
      <c r="J29" s="576" t="s">
        <v>132</v>
      </c>
      <c r="K29" s="467" t="n">
        <v>2013</v>
      </c>
      <c r="L29" s="467" t="s">
        <v>132</v>
      </c>
      <c r="M29" s="471" t="n">
        <v>2014</v>
      </c>
      <c r="N29" s="473" t="s">
        <v>132</v>
      </c>
      <c r="O29" s="472" t="n">
        <v>2015</v>
      </c>
      <c r="P29" s="473" t="s">
        <v>132</v>
      </c>
      <c r="Q29" s="476" t="n">
        <v>2016</v>
      </c>
      <c r="R29" s="579" t="s">
        <v>132</v>
      </c>
      <c r="S29" s="580" t="n">
        <v>2017</v>
      </c>
      <c r="T29" s="475" t="s">
        <v>132</v>
      </c>
    </row>
    <row r="30" customFormat="false" ht="18.6" hidden="false" customHeight="true" outlineLevel="0" collapsed="false">
      <c r="A30" s="514" t="s">
        <v>248</v>
      </c>
      <c r="B30" s="581"/>
      <c r="C30" s="581"/>
      <c r="D30" s="582"/>
      <c r="E30" s="583"/>
      <c r="F30" s="581"/>
      <c r="G30" s="581"/>
      <c r="H30" s="581"/>
      <c r="I30" s="581"/>
      <c r="J30" s="581"/>
      <c r="K30" s="581"/>
      <c r="L30" s="581"/>
      <c r="M30" s="584"/>
      <c r="N30" s="585"/>
      <c r="O30" s="586"/>
      <c r="P30" s="585"/>
      <c r="Q30" s="587"/>
      <c r="R30" s="587"/>
      <c r="S30" s="588"/>
      <c r="T30" s="589"/>
    </row>
    <row r="31" customFormat="false" ht="18.6" hidden="false" customHeight="true" outlineLevel="0" collapsed="false">
      <c r="A31" s="590" t="s">
        <v>249</v>
      </c>
      <c r="B31" s="504" t="n">
        <v>3883.8</v>
      </c>
      <c r="C31" s="504" t="n">
        <v>4121.3</v>
      </c>
      <c r="D31" s="591" t="n">
        <v>0.0611514496112056</v>
      </c>
      <c r="E31" s="592" t="n">
        <v>4357.5</v>
      </c>
      <c r="F31" s="593" t="n">
        <v>0.0573120131997185</v>
      </c>
      <c r="G31" s="504" t="n">
        <v>4357.467421</v>
      </c>
      <c r="H31" s="593" t="n">
        <v>-7.4765347102268E-006</v>
      </c>
      <c r="I31" s="504" t="n">
        <v>4595.963031</v>
      </c>
      <c r="J31" s="593" t="n">
        <v>0.0547326203405709</v>
      </c>
      <c r="K31" s="504" t="n">
        <v>4769.596697</v>
      </c>
      <c r="L31" s="593" t="n">
        <v>0.0377796045853354</v>
      </c>
      <c r="M31" s="505" t="n">
        <v>4618.375242</v>
      </c>
      <c r="N31" s="511" t="n">
        <v>-0.0317052917902085</v>
      </c>
      <c r="O31" s="510" t="n">
        <v>5212.439776</v>
      </c>
      <c r="P31" s="511" t="n">
        <v>0.128630633690722</v>
      </c>
      <c r="Q31" s="361" t="n">
        <v>5629.247475</v>
      </c>
      <c r="R31" s="594" t="n">
        <v>0.0799640316074513</v>
      </c>
      <c r="S31" s="363" t="n">
        <v>5547.905132</v>
      </c>
      <c r="T31" s="595" t="n">
        <v>-0.0144499497244079</v>
      </c>
    </row>
    <row r="32" customFormat="false" ht="18.6" hidden="false" customHeight="true" outlineLevel="0" collapsed="false">
      <c r="A32" s="590" t="s">
        <v>250</v>
      </c>
      <c r="B32" s="504" t="n">
        <v>770.2</v>
      </c>
      <c r="C32" s="504" t="n">
        <v>1033</v>
      </c>
      <c r="D32" s="591" t="n">
        <v>0.341210075305116</v>
      </c>
      <c r="E32" s="592" t="n">
        <v>979.8</v>
      </c>
      <c r="F32" s="593" t="n">
        <v>-0.0515004840271056</v>
      </c>
      <c r="G32" s="504" t="n">
        <v>979.806259</v>
      </c>
      <c r="H32" s="593" t="n">
        <v>6.38803837516022E-006</v>
      </c>
      <c r="I32" s="504" t="n">
        <v>1247.864602</v>
      </c>
      <c r="J32" s="593" t="n">
        <v>0.273583007393302</v>
      </c>
      <c r="K32" s="504" t="n">
        <v>1134.225358</v>
      </c>
      <c r="L32" s="593" t="n">
        <v>-0.0910669665746318</v>
      </c>
      <c r="M32" s="505" t="n">
        <v>1021.997206</v>
      </c>
      <c r="N32" s="511" t="n">
        <v>-0.0989469607679147</v>
      </c>
      <c r="O32" s="510" t="n">
        <v>1017.522359</v>
      </c>
      <c r="P32" s="511" t="n">
        <v>-0.00437853153974277</v>
      </c>
      <c r="Q32" s="361" t="n">
        <v>1013.941948</v>
      </c>
      <c r="R32" s="594" t="n">
        <v>-0.00351875412695479</v>
      </c>
      <c r="S32" s="363" t="n">
        <v>1279.614263</v>
      </c>
      <c r="T32" s="595" t="n">
        <v>0.262019256155679</v>
      </c>
    </row>
    <row r="33" customFormat="false" ht="18.6" hidden="false" customHeight="true" outlineLevel="0" collapsed="false">
      <c r="A33" s="590" t="s">
        <v>251</v>
      </c>
      <c r="B33" s="504" t="n">
        <v>3535.3</v>
      </c>
      <c r="C33" s="504" t="n">
        <v>5421.3</v>
      </c>
      <c r="D33" s="591" t="n">
        <v>0.533476649789268</v>
      </c>
      <c r="E33" s="592" t="n">
        <v>7399.8</v>
      </c>
      <c r="F33" s="593" t="n">
        <v>0.364949366388136</v>
      </c>
      <c r="G33" s="504" t="n">
        <v>7399.814826</v>
      </c>
      <c r="H33" s="593" t="n">
        <v>2.00356766399956E-006</v>
      </c>
      <c r="I33" s="504" t="n">
        <v>10649.32291</v>
      </c>
      <c r="J33" s="593" t="n">
        <v>0.439133702722198</v>
      </c>
      <c r="K33" s="504" t="n">
        <v>10597.366816</v>
      </c>
      <c r="L33" s="593" t="n">
        <v>-0.00487881665708656</v>
      </c>
      <c r="M33" s="505" t="n">
        <v>10257.157506</v>
      </c>
      <c r="N33" s="511" t="n">
        <v>-0.0321031927937371</v>
      </c>
      <c r="O33" s="510" t="n">
        <v>7545.061981</v>
      </c>
      <c r="P33" s="511" t="n">
        <v>-0.264410049608143</v>
      </c>
      <c r="Q33" s="361" t="n">
        <v>6896.663517</v>
      </c>
      <c r="R33" s="594" t="n">
        <v>-0.085936797554851</v>
      </c>
      <c r="S33" s="363" t="n">
        <v>8967.885696</v>
      </c>
      <c r="T33" s="595" t="n">
        <v>0.300322347740254</v>
      </c>
    </row>
    <row r="34" customFormat="false" ht="18.6" hidden="false" customHeight="true" outlineLevel="0" collapsed="false">
      <c r="A34" s="596" t="s">
        <v>252</v>
      </c>
      <c r="B34" s="597" t="n">
        <v>9130.6</v>
      </c>
      <c r="C34" s="597" t="n">
        <v>10255.8</v>
      </c>
      <c r="D34" s="598" t="n">
        <v>0.123233960528333</v>
      </c>
      <c r="E34" s="599" t="n">
        <v>11254.2</v>
      </c>
      <c r="F34" s="600" t="n">
        <v>0.0973497923126427</v>
      </c>
      <c r="G34" s="597" t="n">
        <v>11254.197606</v>
      </c>
      <c r="H34" s="600" t="n">
        <v>-2.12720584369386E-007</v>
      </c>
      <c r="I34" s="597" t="n">
        <v>10720.868475</v>
      </c>
      <c r="J34" s="600" t="n">
        <v>-0.0473893519264016</v>
      </c>
      <c r="K34" s="597" t="n">
        <v>10456.427358</v>
      </c>
      <c r="L34" s="600" t="n">
        <v>-0.0246660163415537</v>
      </c>
      <c r="M34" s="601" t="n">
        <v>10791.313655</v>
      </c>
      <c r="N34" s="602" t="n">
        <v>0.03202683722981</v>
      </c>
      <c r="O34" s="603" t="n">
        <v>11498.223858</v>
      </c>
      <c r="P34" s="602" t="n">
        <v>0.0655073353995659</v>
      </c>
      <c r="Q34" s="400" t="n">
        <v>11491.388608</v>
      </c>
      <c r="R34" s="604" t="n">
        <v>-0.000594461378071398</v>
      </c>
      <c r="S34" s="373" t="n">
        <v>12556.386025</v>
      </c>
      <c r="T34" s="605" t="n">
        <v>0.0926778697796868</v>
      </c>
    </row>
    <row r="35" customFormat="false" ht="33" hidden="false" customHeight="true" outlineLevel="0" collapsed="false">
      <c r="A35" s="606" t="s">
        <v>253</v>
      </c>
      <c r="B35" s="607" t="n">
        <v>17319.9</v>
      </c>
      <c r="C35" s="608" t="n">
        <v>20831.4</v>
      </c>
      <c r="D35" s="609" t="n">
        <v>0.20274366480176</v>
      </c>
      <c r="E35" s="610" t="n">
        <v>23991.3</v>
      </c>
      <c r="F35" s="611" t="n">
        <v>0.151689276764884</v>
      </c>
      <c r="G35" s="608" t="n">
        <v>23991.286112</v>
      </c>
      <c r="H35" s="611" t="n">
        <v>-5.78876509504944E-007</v>
      </c>
      <c r="I35" s="608" t="n">
        <v>27214.019018</v>
      </c>
      <c r="J35" s="612" t="n">
        <v>0.134329309856717</v>
      </c>
      <c r="K35" s="607" t="n">
        <v>26957.616229</v>
      </c>
      <c r="L35" s="612" t="n">
        <v>-0.00942171712419293</v>
      </c>
      <c r="M35" s="490" t="n">
        <v>26688.843609</v>
      </c>
      <c r="N35" s="613" t="n">
        <v>-0.00997019238336305</v>
      </c>
      <c r="O35" s="614" t="n">
        <v>25273.247974</v>
      </c>
      <c r="P35" s="613" t="n">
        <v>-0.0530407257706226</v>
      </c>
      <c r="Q35" s="615" t="n">
        <v>25031.241548</v>
      </c>
      <c r="R35" s="616" t="n">
        <v>-0.00957559654576112</v>
      </c>
      <c r="S35" s="617" t="n">
        <v>28351.791116</v>
      </c>
      <c r="T35" s="618" t="n">
        <v>0.132656207309274</v>
      </c>
    </row>
    <row r="36" customFormat="false" ht="18.6" hidden="false" customHeight="true" outlineLevel="0" collapsed="false">
      <c r="A36" s="590" t="s">
        <v>254</v>
      </c>
      <c r="B36" s="504" t="n">
        <v>81.4</v>
      </c>
      <c r="C36" s="504" t="n">
        <v>117.7</v>
      </c>
      <c r="D36" s="591" t="n">
        <v>0.445945945945946</v>
      </c>
      <c r="E36" s="592" t="n">
        <v>72.1</v>
      </c>
      <c r="F36" s="593" t="n">
        <v>-0.387425658453696</v>
      </c>
      <c r="G36" s="504" t="n">
        <v>72.144095</v>
      </c>
      <c r="H36" s="593" t="n">
        <v>0.000611581137309303</v>
      </c>
      <c r="I36" s="504" t="n">
        <v>117.884644</v>
      </c>
      <c r="J36" s="593" t="n">
        <v>0.634016533161862</v>
      </c>
      <c r="K36" s="504" t="n">
        <v>0.634016533161862</v>
      </c>
      <c r="L36" s="593" t="n">
        <v>-0.994621720763208</v>
      </c>
      <c r="M36" s="505" t="n">
        <v>128.998358</v>
      </c>
      <c r="N36" s="511" t="n">
        <v>202.462135847911</v>
      </c>
      <c r="O36" s="510" t="n">
        <v>155.143266</v>
      </c>
      <c r="P36" s="511" t="n">
        <v>0.202676285228375</v>
      </c>
      <c r="Q36" s="361" t="n">
        <v>119.718561</v>
      </c>
      <c r="R36" s="594" t="n">
        <v>-0.228335434165734</v>
      </c>
      <c r="S36" s="363" t="n">
        <v>111.690215</v>
      </c>
      <c r="T36" s="595" t="n">
        <v>-0.0670601612059136</v>
      </c>
    </row>
    <row r="37" customFormat="false" ht="45" hidden="false" customHeight="true" outlineLevel="0" collapsed="false">
      <c r="A37" s="619" t="s">
        <v>255</v>
      </c>
      <c r="B37" s="515" t="n">
        <v>272.3</v>
      </c>
      <c r="C37" s="597" t="n">
        <v>350.8</v>
      </c>
      <c r="D37" s="598" t="n">
        <v>0.288284979801689</v>
      </c>
      <c r="E37" s="599" t="n">
        <v>313.9</v>
      </c>
      <c r="F37" s="600" t="n">
        <v>-0.105188141391106</v>
      </c>
      <c r="G37" s="597" t="n">
        <v>313.877872</v>
      </c>
      <c r="H37" s="600" t="n">
        <v>-7.04937878304168E-005</v>
      </c>
      <c r="I37" s="597" t="n">
        <v>246.048436</v>
      </c>
      <c r="J37" s="600" t="n">
        <v>-0.216101363144198</v>
      </c>
      <c r="K37" s="597" t="n">
        <v>254.267161</v>
      </c>
      <c r="L37" s="620" t="n">
        <v>0.0334028743836436</v>
      </c>
      <c r="M37" s="601" t="n">
        <v>301.124592</v>
      </c>
      <c r="N37" s="621" t="n">
        <v>0.184284241880532</v>
      </c>
      <c r="O37" s="622" t="n">
        <v>396.471434</v>
      </c>
      <c r="P37" s="498" t="n">
        <v>0.316635852843264</v>
      </c>
      <c r="Q37" s="371" t="n">
        <v>312.568629</v>
      </c>
      <c r="R37" s="623" t="n">
        <v>-0.211623834165061</v>
      </c>
      <c r="S37" s="624" t="n">
        <v>368.516442</v>
      </c>
      <c r="T37" s="605" t="n">
        <v>0.178993692294053</v>
      </c>
    </row>
    <row r="38" customFormat="false" ht="27.75" hidden="false" customHeight="true" outlineLevel="0" collapsed="false">
      <c r="A38" s="523" t="s">
        <v>256</v>
      </c>
      <c r="B38" s="524" t="n">
        <v>17673.6</v>
      </c>
      <c r="C38" s="478" t="n">
        <v>21299.9</v>
      </c>
      <c r="D38" s="480" t="n">
        <v>0.205181739996379</v>
      </c>
      <c r="E38" s="625" t="n">
        <v>24377.3</v>
      </c>
      <c r="F38" s="479" t="n">
        <v>0.14447955154719</v>
      </c>
      <c r="G38" s="524" t="n">
        <v>24377.308079</v>
      </c>
      <c r="H38" s="525" t="n">
        <v>3.31414881760139E-007</v>
      </c>
      <c r="I38" s="524" t="n">
        <v>27577.952098</v>
      </c>
      <c r="J38" s="545" t="n">
        <v>0.131296040097111</v>
      </c>
      <c r="K38" s="626" t="n">
        <v>27212.5174065332</v>
      </c>
      <c r="L38" s="525" t="n">
        <v>-0.0132509727396817</v>
      </c>
      <c r="M38" s="478" t="n">
        <v>27118.966559</v>
      </c>
      <c r="N38" s="530" t="n">
        <v>-0.00343778732910238</v>
      </c>
      <c r="O38" s="529" t="n">
        <v>25824.862674</v>
      </c>
      <c r="P38" s="530" t="n">
        <v>-0.0477195132854548</v>
      </c>
      <c r="Q38" s="486" t="n">
        <v>25463.528738</v>
      </c>
      <c r="R38" s="627" t="n">
        <v>-0.0139917079351511</v>
      </c>
      <c r="S38" s="628" t="n">
        <v>28831.997773</v>
      </c>
      <c r="T38" s="627" t="n">
        <v>0.132286026405018</v>
      </c>
    </row>
    <row r="39" customFormat="false" ht="18.6" hidden="false" customHeight="true" outlineLevel="0" collapsed="false">
      <c r="A39" s="503" t="s">
        <v>257</v>
      </c>
      <c r="B39" s="629"/>
      <c r="C39" s="629"/>
      <c r="D39" s="189"/>
      <c r="E39" s="630"/>
      <c r="F39" s="631"/>
      <c r="G39" s="631"/>
      <c r="H39" s="631"/>
      <c r="I39" s="515"/>
      <c r="J39" s="632"/>
      <c r="K39" s="633"/>
      <c r="L39" s="634"/>
      <c r="M39" s="635"/>
      <c r="N39" s="636"/>
      <c r="O39" s="637"/>
      <c r="P39" s="636"/>
      <c r="Q39" s="638"/>
      <c r="R39" s="616"/>
      <c r="S39" s="639"/>
      <c r="T39" s="640"/>
    </row>
    <row r="40" customFormat="false" ht="18.6" hidden="false" customHeight="true" outlineLevel="0" collapsed="false">
      <c r="A40" s="590" t="s">
        <v>249</v>
      </c>
      <c r="B40" s="504" t="n">
        <v>6124.6</v>
      </c>
      <c r="C40" s="504" t="n">
        <v>5974.5</v>
      </c>
      <c r="D40" s="591" t="n">
        <v>-0.0245077229533358</v>
      </c>
      <c r="E40" s="592" t="n">
        <v>6130.8</v>
      </c>
      <c r="F40" s="593" t="n">
        <v>0.0261611850364047</v>
      </c>
      <c r="G40" s="641" t="n">
        <v>6130.833745</v>
      </c>
      <c r="H40" s="593" t="n">
        <v>5.5041756377161E-006</v>
      </c>
      <c r="I40" s="641" t="n">
        <v>5758.815415</v>
      </c>
      <c r="J40" s="593" t="n">
        <v>-0.0606798920788546</v>
      </c>
      <c r="K40" s="641" t="n">
        <v>5841.432714</v>
      </c>
      <c r="L40" s="593" t="n">
        <v>0.0143462314810101</v>
      </c>
      <c r="M40" s="642" t="n">
        <v>5831.750543</v>
      </c>
      <c r="N40" s="511" t="n">
        <v>-0.00165749936257842</v>
      </c>
      <c r="O40" s="643" t="n">
        <v>5800.089179</v>
      </c>
      <c r="P40" s="511" t="n">
        <v>-0.00542913551712265</v>
      </c>
      <c r="Q40" s="534" t="n">
        <v>6119.472649</v>
      </c>
      <c r="R40" s="594" t="n">
        <v>0.0550652688507569</v>
      </c>
      <c r="S40" s="644" t="n">
        <v>6425.55868</v>
      </c>
      <c r="T40" s="595" t="n">
        <v>0.0500183673588308</v>
      </c>
    </row>
    <row r="41" customFormat="false" ht="18.6" hidden="false" customHeight="true" outlineLevel="0" collapsed="false">
      <c r="A41" s="645" t="s">
        <v>250</v>
      </c>
      <c r="B41" s="504" t="n">
        <v>1070.1</v>
      </c>
      <c r="C41" s="504" t="n">
        <v>1213.3</v>
      </c>
      <c r="D41" s="591" t="n">
        <v>0.133819269227175</v>
      </c>
      <c r="E41" s="592" t="n">
        <v>1367.7</v>
      </c>
      <c r="F41" s="593" t="n">
        <v>0.127256243303387</v>
      </c>
      <c r="G41" s="641" t="n">
        <v>1367.671134</v>
      </c>
      <c r="H41" s="593" t="n">
        <v>-2.11055055934217E-005</v>
      </c>
      <c r="I41" s="641" t="n">
        <v>1271.410675</v>
      </c>
      <c r="J41" s="593" t="n">
        <v>-0.0703827525543139</v>
      </c>
      <c r="K41" s="641" t="n">
        <v>1176.893274</v>
      </c>
      <c r="L41" s="593" t="n">
        <v>-0.0743405752826482</v>
      </c>
      <c r="M41" s="642" t="n">
        <v>1164.38885</v>
      </c>
      <c r="N41" s="511" t="n">
        <v>-0.0106249430396523</v>
      </c>
      <c r="O41" s="643" t="n">
        <v>1072.386927</v>
      </c>
      <c r="P41" s="511" t="n">
        <v>-0.0790130573648142</v>
      </c>
      <c r="Q41" s="534" t="n">
        <v>1059.529503</v>
      </c>
      <c r="R41" s="594" t="n">
        <v>-0.0119895381753381</v>
      </c>
      <c r="S41" s="644" t="n">
        <v>1206.207712</v>
      </c>
      <c r="T41" s="595" t="n">
        <v>0.138437116271599</v>
      </c>
    </row>
    <row r="42" customFormat="false" ht="18.6" hidden="false" customHeight="true" outlineLevel="0" collapsed="false">
      <c r="A42" s="590" t="s">
        <v>251</v>
      </c>
      <c r="B42" s="504" t="n">
        <v>8821.4</v>
      </c>
      <c r="C42" s="504" t="n">
        <v>12278.5</v>
      </c>
      <c r="D42" s="591" t="n">
        <v>0.391899245017798</v>
      </c>
      <c r="E42" s="592" t="n">
        <v>14814.2</v>
      </c>
      <c r="F42" s="593" t="n">
        <v>0.206515453842082</v>
      </c>
      <c r="G42" s="641" t="n">
        <v>14814.231705</v>
      </c>
      <c r="H42" s="593" t="n">
        <v>2.14017631727792E-006</v>
      </c>
      <c r="I42" s="641" t="n">
        <v>18280.435105</v>
      </c>
      <c r="J42" s="593" t="n">
        <v>0.2339779388512</v>
      </c>
      <c r="K42" s="641" t="n">
        <v>17232.493978</v>
      </c>
      <c r="L42" s="593" t="n">
        <v>-0.0573258306479463</v>
      </c>
      <c r="M42" s="642" t="n">
        <v>16299.728617</v>
      </c>
      <c r="N42" s="511" t="n">
        <v>-0.0541282859109552</v>
      </c>
      <c r="O42" s="643" t="n">
        <v>11343.909426</v>
      </c>
      <c r="P42" s="511" t="n">
        <v>-0.304043049270849</v>
      </c>
      <c r="Q42" s="534" t="n">
        <v>9728.483148</v>
      </c>
      <c r="R42" s="594" t="n">
        <v>-0.142404722863661</v>
      </c>
      <c r="S42" s="644" t="n">
        <v>12213.427773</v>
      </c>
      <c r="T42" s="595" t="n">
        <v>0.255429812355779</v>
      </c>
    </row>
    <row r="43" customFormat="false" ht="18.6" hidden="false" customHeight="true" outlineLevel="0" collapsed="false">
      <c r="A43" s="646" t="s">
        <v>252</v>
      </c>
      <c r="B43" s="647" t="n">
        <v>31546.7</v>
      </c>
      <c r="C43" s="537" t="n">
        <v>28820.7</v>
      </c>
      <c r="D43" s="598" t="n">
        <v>-0.0864115739522676</v>
      </c>
      <c r="E43" s="599" t="n">
        <v>24570.3</v>
      </c>
      <c r="F43" s="648" t="n">
        <v>-0.147477333999521</v>
      </c>
      <c r="G43" s="649" t="n">
        <v>24570.307367</v>
      </c>
      <c r="H43" s="648" t="n">
        <v>2.99833538885963E-007</v>
      </c>
      <c r="I43" s="650" t="n">
        <v>21571.09527</v>
      </c>
      <c r="J43" s="600" t="n">
        <v>-0.122066527382079</v>
      </c>
      <c r="K43" s="650" t="n">
        <v>20789.904598</v>
      </c>
      <c r="L43" s="600" t="n">
        <v>-0.0362146966680195</v>
      </c>
      <c r="M43" s="651" t="n">
        <v>22279.283228</v>
      </c>
      <c r="N43" s="602" t="n">
        <v>0.0716395124845006</v>
      </c>
      <c r="O43" s="652" t="n">
        <v>22813.024804</v>
      </c>
      <c r="P43" s="602" t="n">
        <v>0.0239568558170313</v>
      </c>
      <c r="Q43" s="543" t="n">
        <v>24277.990971</v>
      </c>
      <c r="R43" s="604" t="n">
        <v>0.0642162176908314</v>
      </c>
      <c r="S43" s="653" t="n">
        <v>26091.713753</v>
      </c>
      <c r="T43" s="605" t="n">
        <v>0.0747064608503434</v>
      </c>
    </row>
    <row r="44" customFormat="false" ht="18.6" hidden="false" customHeight="true" outlineLevel="0" collapsed="false">
      <c r="A44" s="489" t="s">
        <v>258</v>
      </c>
      <c r="B44" s="490" t="n">
        <v>47562.8</v>
      </c>
      <c r="C44" s="490" t="n">
        <v>48287</v>
      </c>
      <c r="D44" s="654" t="n">
        <v>0.0152261851699227</v>
      </c>
      <c r="E44" s="655" t="n">
        <v>46883</v>
      </c>
      <c r="F44" s="491" t="n">
        <v>-0.0290761488599416</v>
      </c>
      <c r="G44" s="490" t="n">
        <v>46883.043951</v>
      </c>
      <c r="H44" s="612" t="n">
        <v>9.37461339889367E-007</v>
      </c>
      <c r="I44" s="607" t="n">
        <v>46881.756465</v>
      </c>
      <c r="J44" s="611" t="n">
        <v>-2.74616554621909E-005</v>
      </c>
      <c r="K44" s="608" t="n">
        <v>45040.724564</v>
      </c>
      <c r="L44" s="611" t="n">
        <v>-0.0392696869703343</v>
      </c>
      <c r="M44" s="490" t="n">
        <v>45575.151238</v>
      </c>
      <c r="N44" s="613" t="n">
        <v>0.0118654102298159</v>
      </c>
      <c r="O44" s="614" t="n">
        <v>41029.410336</v>
      </c>
      <c r="P44" s="613" t="n">
        <v>-0.0997416526005913</v>
      </c>
      <c r="Q44" s="656" t="n">
        <v>41185.476271</v>
      </c>
      <c r="R44" s="657" t="n">
        <v>0.00380375768800811</v>
      </c>
      <c r="S44" s="658" t="n">
        <v>45936.907918</v>
      </c>
      <c r="T44" s="618" t="n">
        <v>0.115366679645408</v>
      </c>
    </row>
    <row r="45" customFormat="false" ht="18.6" hidden="false" customHeight="true" outlineLevel="0" collapsed="false">
      <c r="A45" s="659" t="s">
        <v>259</v>
      </c>
      <c r="B45" s="660" t="n">
        <v>3821.8</v>
      </c>
      <c r="C45" s="505" t="n">
        <v>3023.9</v>
      </c>
      <c r="D45" s="591" t="n">
        <v>-0.208775969438485</v>
      </c>
      <c r="E45" s="661" t="n">
        <v>1289.7</v>
      </c>
      <c r="F45" s="506" t="n">
        <v>-0.573497800853203</v>
      </c>
      <c r="G45" s="505" t="n">
        <v>1289.658549</v>
      </c>
      <c r="H45" s="593" t="n">
        <v>-3.21400325657972E-005</v>
      </c>
      <c r="I45" s="504" t="n">
        <v>1965.472933</v>
      </c>
      <c r="J45" s="593" t="n">
        <v>0.524025824140836</v>
      </c>
      <c r="K45" s="504" t="n">
        <v>1232.589611</v>
      </c>
      <c r="L45" s="593" t="n">
        <v>-0.372878867826159</v>
      </c>
      <c r="M45" s="505" t="n">
        <v>1857.145905</v>
      </c>
      <c r="N45" s="511" t="n">
        <v>0.506702545945765</v>
      </c>
      <c r="O45" s="510" t="n">
        <v>1605.319702</v>
      </c>
      <c r="P45" s="511" t="n">
        <v>-0.135598502154304</v>
      </c>
      <c r="Q45" s="549" t="n">
        <v>1941.386731</v>
      </c>
      <c r="R45" s="594" t="n">
        <v>0.209345857140673</v>
      </c>
      <c r="S45" s="363" t="n">
        <v>3089.736455</v>
      </c>
      <c r="T45" s="595" t="n">
        <v>0.591510030259911</v>
      </c>
    </row>
    <row r="46" customFormat="false" ht="45" hidden="false" customHeight="true" outlineLevel="0" collapsed="false">
      <c r="A46" s="619" t="s">
        <v>260</v>
      </c>
      <c r="B46" s="490" t="n">
        <v>733.3</v>
      </c>
      <c r="C46" s="495" t="n">
        <v>836.6</v>
      </c>
      <c r="D46" s="662" t="n">
        <v>0.140870039547252</v>
      </c>
      <c r="E46" s="663" t="n">
        <v>718.7</v>
      </c>
      <c r="F46" s="496" t="n">
        <v>-0.140927563949319</v>
      </c>
      <c r="G46" s="495" t="n">
        <v>718.744404</v>
      </c>
      <c r="H46" s="664" t="n">
        <v>6.17837762626472E-005</v>
      </c>
      <c r="I46" s="515" t="n">
        <v>689.861122</v>
      </c>
      <c r="J46" s="600" t="n">
        <v>-0.0401857487018431</v>
      </c>
      <c r="K46" s="597" t="n">
        <v>723.347321</v>
      </c>
      <c r="L46" s="600" t="n">
        <v>0.0485404930530351</v>
      </c>
      <c r="M46" s="601" t="n">
        <v>895.121437</v>
      </c>
      <c r="N46" s="602" t="n">
        <v>0.237471144238882</v>
      </c>
      <c r="O46" s="603" t="n">
        <v>967.557767</v>
      </c>
      <c r="P46" s="602" t="n">
        <v>0.0809234669239634</v>
      </c>
      <c r="Q46" s="400" t="n">
        <v>1063.589336</v>
      </c>
      <c r="R46" s="623" t="n">
        <v>0.0992515096000464</v>
      </c>
      <c r="S46" s="653" t="n">
        <v>1231.720834</v>
      </c>
      <c r="T46" s="605" t="n">
        <v>0.158079337869555</v>
      </c>
    </row>
    <row r="47" customFormat="false" ht="31.5" hidden="false" customHeight="true" outlineLevel="0" collapsed="false">
      <c r="A47" s="665" t="s">
        <v>261</v>
      </c>
      <c r="B47" s="666" t="n">
        <v>52117.9</v>
      </c>
      <c r="C47" s="666" t="n">
        <v>52147.5</v>
      </c>
      <c r="D47" s="667" t="n">
        <v>0.000567943067544707</v>
      </c>
      <c r="E47" s="668" t="n">
        <v>48891.4</v>
      </c>
      <c r="F47" s="669" t="n">
        <v>-0.0624401936813847</v>
      </c>
      <c r="G47" s="666" t="n">
        <v>48891.446904</v>
      </c>
      <c r="H47" s="669" t="n">
        <v>9.59350724416552E-007</v>
      </c>
      <c r="I47" s="666" t="n">
        <v>49537.09052</v>
      </c>
      <c r="J47" s="670" t="n">
        <v>0.0132056557309042</v>
      </c>
      <c r="K47" s="671" t="n">
        <v>46996.661496</v>
      </c>
      <c r="L47" s="670" t="n">
        <v>-0.0512833716581381</v>
      </c>
      <c r="M47" s="671" t="n">
        <v>48327.41858</v>
      </c>
      <c r="N47" s="672" t="n">
        <v>0.0283159918521714</v>
      </c>
      <c r="O47" s="673" t="n">
        <v>43602.287805</v>
      </c>
      <c r="P47" s="672" t="n">
        <v>-0.0977732913082899</v>
      </c>
      <c r="Q47" s="674" t="n">
        <v>44190.452338</v>
      </c>
      <c r="R47" s="675" t="n">
        <v>0.0134893044060076</v>
      </c>
      <c r="S47" s="676" t="n">
        <v>50258.365207</v>
      </c>
      <c r="T47" s="677" t="n">
        <v>0.137312757574606</v>
      </c>
    </row>
    <row r="48" customFormat="false" ht="15" hidden="false" customHeight="false" outlineLevel="0" collapsed="false">
      <c r="A48" s="678" t="s">
        <v>262</v>
      </c>
      <c r="B48" s="678"/>
      <c r="C48" s="678"/>
      <c r="D48" s="678"/>
      <c r="E48" s="678" t="s">
        <v>263</v>
      </c>
      <c r="F48" s="678"/>
      <c r="G48" s="678"/>
      <c r="H48" s="678" t="s">
        <v>263</v>
      </c>
      <c r="I48" s="678"/>
      <c r="K48" s="679"/>
      <c r="L48" s="679"/>
      <c r="M48" s="679" t="s">
        <v>264</v>
      </c>
      <c r="N48" s="678"/>
      <c r="O48" s="678"/>
      <c r="P48" s="678"/>
      <c r="Q48" s="680"/>
    </row>
    <row r="49" customFormat="false" ht="15" hidden="false" customHeight="false" outlineLevel="0" collapsed="false">
      <c r="A49" s="678" t="s">
        <v>265</v>
      </c>
      <c r="B49" s="678"/>
      <c r="C49" s="678"/>
      <c r="D49" s="678"/>
      <c r="E49" s="678" t="s">
        <v>266</v>
      </c>
      <c r="F49" s="678"/>
      <c r="G49" s="678"/>
      <c r="H49" s="678" t="s">
        <v>266</v>
      </c>
      <c r="I49" s="678"/>
      <c r="K49" s="679"/>
      <c r="L49" s="679"/>
      <c r="M49" s="679" t="s">
        <v>267</v>
      </c>
      <c r="N49" s="678"/>
      <c r="O49" s="678"/>
      <c r="P49" s="678"/>
    </row>
    <row r="50" customFormat="false" ht="15" hidden="false" customHeight="false" outlineLevel="0" collapsed="false">
      <c r="A50" s="678" t="s">
        <v>268</v>
      </c>
      <c r="B50" s="678"/>
      <c r="C50" s="678"/>
      <c r="D50" s="678"/>
      <c r="E50" s="678" t="s">
        <v>269</v>
      </c>
      <c r="F50" s="678"/>
      <c r="G50" s="678"/>
      <c r="H50" s="678" t="s">
        <v>269</v>
      </c>
      <c r="I50" s="678"/>
      <c r="K50" s="679"/>
      <c r="L50" s="679"/>
      <c r="M50" s="679" t="s">
        <v>270</v>
      </c>
      <c r="N50" s="678"/>
      <c r="O50" s="678"/>
      <c r="P50" s="678"/>
    </row>
    <row r="51" customFormat="false" ht="15" hidden="false" customHeight="false" outlineLevel="0" collapsed="false">
      <c r="A51" s="678" t="s">
        <v>271</v>
      </c>
      <c r="B51" s="679"/>
      <c r="C51" s="678"/>
      <c r="D51" s="678"/>
      <c r="E51" s="678"/>
      <c r="F51" s="678"/>
      <c r="G51" s="678"/>
      <c r="H51" s="678"/>
      <c r="I51" s="678"/>
      <c r="J51" s="678"/>
      <c r="K51" s="678"/>
      <c r="L51" s="678"/>
      <c r="M51" s="678"/>
      <c r="N51" s="678"/>
      <c r="O51" s="678"/>
      <c r="P51" s="678"/>
    </row>
    <row r="52" customFormat="false" ht="15" hidden="false" customHeight="false" outlineLevel="0" collapsed="false">
      <c r="A52" s="681"/>
      <c r="B52" s="681"/>
      <c r="C52" s="681"/>
      <c r="D52" s="681"/>
      <c r="E52" s="681"/>
      <c r="F52" s="681"/>
      <c r="G52" s="681"/>
      <c r="H52" s="681"/>
      <c r="I52" s="681"/>
      <c r="J52" s="681"/>
      <c r="K52" s="681"/>
      <c r="L52" s="681"/>
      <c r="M52" s="682"/>
      <c r="N52" s="574"/>
      <c r="O52" s="574"/>
      <c r="P52" s="574"/>
    </row>
    <row r="53" customFormat="false" ht="15" hidden="false" customHeight="false" outlineLevel="0" collapsed="false">
      <c r="A53" s="681"/>
      <c r="B53" s="681"/>
      <c r="C53" s="681"/>
      <c r="D53" s="681"/>
      <c r="E53" s="681"/>
      <c r="F53" s="681"/>
      <c r="G53" s="681"/>
      <c r="H53" s="681"/>
      <c r="I53" s="681"/>
      <c r="J53" s="681"/>
      <c r="K53" s="681"/>
      <c r="L53" s="681"/>
      <c r="M53" s="682"/>
      <c r="N53" s="574"/>
      <c r="O53" s="574"/>
      <c r="P53" s="574"/>
    </row>
    <row r="54" customFormat="false" ht="15" hidden="false" customHeight="false" outlineLevel="0" collapsed="false">
      <c r="A54" s="683"/>
      <c r="B54" s="681"/>
      <c r="C54" s="681"/>
      <c r="D54" s="681"/>
      <c r="E54" s="681"/>
      <c r="F54" s="681"/>
      <c r="G54" s="681"/>
      <c r="H54" s="681"/>
      <c r="I54" s="681"/>
      <c r="J54" s="681"/>
      <c r="K54" s="681"/>
      <c r="L54" s="681"/>
      <c r="M54" s="682"/>
      <c r="N54" s="574"/>
      <c r="O54" s="574"/>
      <c r="P54" s="574"/>
    </row>
    <row r="55" customFormat="false" ht="15" hidden="false" customHeight="false" outlineLevel="0" collapsed="false">
      <c r="A55" s="683"/>
      <c r="B55" s="681"/>
      <c r="C55" s="681"/>
      <c r="D55" s="681"/>
      <c r="E55" s="681"/>
      <c r="F55" s="681"/>
      <c r="G55" s="681"/>
      <c r="H55" s="681"/>
      <c r="I55" s="681"/>
      <c r="J55" s="681"/>
      <c r="K55" s="681"/>
      <c r="L55" s="681"/>
      <c r="M55" s="682"/>
      <c r="N55" s="574"/>
      <c r="O55" s="574"/>
      <c r="P55" s="574"/>
    </row>
    <row r="56" customFormat="false" ht="20.25" hidden="false" customHeight="false" outlineLevel="0" collapsed="false">
      <c r="A56" s="103" t="s">
        <v>272</v>
      </c>
      <c r="B56" s="681"/>
      <c r="C56" s="681"/>
      <c r="D56" s="681"/>
      <c r="E56" s="681"/>
      <c r="F56" s="681"/>
      <c r="G56" s="681"/>
      <c r="H56" s="681"/>
      <c r="I56" s="681"/>
      <c r="J56" s="681"/>
      <c r="K56" s="681"/>
      <c r="L56" s="681"/>
      <c r="M56" s="682"/>
      <c r="N56" s="574"/>
      <c r="O56" s="574"/>
      <c r="P56" s="574"/>
    </row>
    <row r="57" customFormat="false" ht="39.95" hidden="false" customHeight="true" outlineLevel="0" collapsed="false">
      <c r="A57" s="349" t="s">
        <v>273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684"/>
    </row>
    <row r="58" customFormat="false" ht="40.5" hidden="false" customHeight="true" outlineLevel="0" collapsed="false">
      <c r="A58" s="685"/>
      <c r="B58" s="576" t="n">
        <v>2009</v>
      </c>
      <c r="C58" s="578" t="n">
        <v>2010</v>
      </c>
      <c r="D58" s="576"/>
      <c r="E58" s="576" t="n">
        <v>2011</v>
      </c>
      <c r="F58" s="576"/>
      <c r="G58" s="576" t="n">
        <v>2011</v>
      </c>
      <c r="H58" s="686"/>
      <c r="I58" s="471" t="n">
        <v>2012</v>
      </c>
      <c r="J58" s="471"/>
      <c r="K58" s="471" t="n">
        <v>2013</v>
      </c>
      <c r="L58" s="687"/>
      <c r="M58" s="471" t="n">
        <v>2014</v>
      </c>
      <c r="N58" s="688"/>
      <c r="O58" s="689" t="n">
        <v>2015</v>
      </c>
      <c r="P58" s="690"/>
      <c r="Q58" s="580" t="n">
        <v>2016</v>
      </c>
      <c r="R58" s="691"/>
      <c r="S58" s="692" t="n">
        <v>2017</v>
      </c>
      <c r="T58" s="358"/>
    </row>
    <row r="59" customFormat="false" ht="20.45" hidden="false" customHeight="true" outlineLevel="0" collapsed="false">
      <c r="A59" s="514" t="s">
        <v>248</v>
      </c>
      <c r="B59" s="581"/>
      <c r="C59" s="583"/>
      <c r="D59" s="581"/>
      <c r="E59" s="581"/>
      <c r="F59" s="581"/>
      <c r="G59" s="581"/>
      <c r="H59" s="581"/>
      <c r="I59" s="693"/>
      <c r="J59" s="693"/>
      <c r="K59" s="693"/>
      <c r="L59" s="694"/>
      <c r="M59" s="584"/>
      <c r="N59" s="682"/>
      <c r="O59" s="695"/>
      <c r="P59" s="696"/>
      <c r="Q59" s="697"/>
      <c r="R59" s="697"/>
      <c r="S59" s="698"/>
      <c r="T59" s="699"/>
    </row>
    <row r="60" customFormat="false" ht="20.45" hidden="false" customHeight="true" outlineLevel="0" collapsed="false">
      <c r="A60" s="590" t="s">
        <v>249</v>
      </c>
      <c r="B60" s="629" t="n">
        <v>0.219751493753395</v>
      </c>
      <c r="C60" s="700" t="n">
        <v>0.193489171310663</v>
      </c>
      <c r="D60" s="629"/>
      <c r="E60" s="629" t="n">
        <v>0.178752363879511</v>
      </c>
      <c r="F60" s="629"/>
      <c r="G60" s="629" t="n">
        <v>0.178750968190527</v>
      </c>
      <c r="H60" s="701"/>
      <c r="I60" s="629" t="n">
        <v>0.166653528683637</v>
      </c>
      <c r="J60" s="629"/>
      <c r="K60" s="629" t="n">
        <v>0.175272159710403</v>
      </c>
      <c r="L60" s="189"/>
      <c r="M60" s="702" t="n">
        <v>0.170300561857778</v>
      </c>
      <c r="N60" s="703"/>
      <c r="O60" s="704" t="n">
        <v>0.201838044283108</v>
      </c>
      <c r="P60" s="705"/>
      <c r="Q60" s="706" t="n">
        <v>0.221070988743179</v>
      </c>
      <c r="R60" s="706"/>
      <c r="S60" s="707" t="n">
        <v>0.192421807731804</v>
      </c>
      <c r="T60" s="708"/>
    </row>
    <row r="61" customFormat="false" ht="20.45" hidden="false" customHeight="true" outlineLevel="0" collapsed="false">
      <c r="A61" s="590" t="s">
        <v>250</v>
      </c>
      <c r="B61" s="629" t="n">
        <v>0.043579123664675</v>
      </c>
      <c r="C61" s="700" t="n">
        <v>0.0484978802717384</v>
      </c>
      <c r="D61" s="629"/>
      <c r="E61" s="629" t="n">
        <v>0.0401931304943533</v>
      </c>
      <c r="F61" s="629"/>
      <c r="G61" s="629" t="n">
        <v>0.0401933739289311</v>
      </c>
      <c r="H61" s="701"/>
      <c r="I61" s="629" t="n">
        <v>0.0452486318623527</v>
      </c>
      <c r="J61" s="629"/>
      <c r="K61" s="629" t="n">
        <v>0.0416802804773841</v>
      </c>
      <c r="L61" s="189"/>
      <c r="M61" s="702" t="n">
        <v>0.0376856988180779</v>
      </c>
      <c r="N61" s="703"/>
      <c r="O61" s="704" t="n">
        <v>0.0394008816946943</v>
      </c>
      <c r="P61" s="705"/>
      <c r="Q61" s="706" t="n">
        <v>0.0398193808263056</v>
      </c>
      <c r="R61" s="706"/>
      <c r="S61" s="707" t="n">
        <v>0.0443817411847301</v>
      </c>
      <c r="T61" s="709"/>
    </row>
    <row r="62" customFormat="false" ht="20.45" hidden="false" customHeight="true" outlineLevel="0" collapsed="false">
      <c r="A62" s="590" t="s">
        <v>251</v>
      </c>
      <c r="B62" s="629" t="n">
        <v>0.200032817309433</v>
      </c>
      <c r="C62" s="700" t="n">
        <v>0.254522321701041</v>
      </c>
      <c r="D62" s="629"/>
      <c r="E62" s="629" t="n">
        <v>0.303552895521653</v>
      </c>
      <c r="F62" s="629"/>
      <c r="G62" s="629" t="n">
        <v>0.303553403108304</v>
      </c>
      <c r="H62" s="701"/>
      <c r="I62" s="629" t="n">
        <v>0.386153506691032</v>
      </c>
      <c r="J62" s="629"/>
      <c r="K62" s="629" t="n">
        <v>0.3894298589757</v>
      </c>
      <c r="L62" s="189"/>
      <c r="M62" s="702" t="n">
        <v>0.378228185195942</v>
      </c>
      <c r="N62" s="703"/>
      <c r="O62" s="704" t="n">
        <v>0.292162714522243</v>
      </c>
      <c r="P62" s="705"/>
      <c r="Q62" s="706" t="n">
        <v>0.27084476735182</v>
      </c>
      <c r="R62" s="706"/>
      <c r="S62" s="707" t="n">
        <v>0.311039344779572</v>
      </c>
      <c r="T62" s="709"/>
    </row>
    <row r="63" customFormat="false" ht="20.45" hidden="false" customHeight="true" outlineLevel="0" collapsed="false">
      <c r="A63" s="645" t="s">
        <v>252</v>
      </c>
      <c r="B63" s="710" t="n">
        <v>0.516623664674995</v>
      </c>
      <c r="C63" s="711" t="n">
        <v>0.48149521828741</v>
      </c>
      <c r="D63" s="710"/>
      <c r="E63" s="710" t="n">
        <v>0.461667206786642</v>
      </c>
      <c r="F63" s="710"/>
      <c r="G63" s="631" t="n">
        <v>0.461666955577224</v>
      </c>
      <c r="H63" s="581"/>
      <c r="I63" s="710" t="n">
        <v>0.388747809732308</v>
      </c>
      <c r="J63" s="631"/>
      <c r="K63" s="712" t="n">
        <v>0.384250644723139</v>
      </c>
      <c r="L63" s="192"/>
      <c r="M63" s="713" t="n">
        <v>0.397924958958979</v>
      </c>
      <c r="N63" s="714"/>
      <c r="O63" s="715" t="n">
        <v>0.445238528589591</v>
      </c>
      <c r="P63" s="716"/>
      <c r="Q63" s="706" t="n">
        <v>0.451288143377043</v>
      </c>
      <c r="R63" s="717"/>
      <c r="S63" s="718" t="n">
        <v>0.435501768689735</v>
      </c>
      <c r="T63" s="709"/>
    </row>
    <row r="64" customFormat="false" ht="20.45" hidden="false" customHeight="true" outlineLevel="0" collapsed="false">
      <c r="A64" s="719" t="s">
        <v>253</v>
      </c>
      <c r="B64" s="720" t="n">
        <v>0.979987099402499</v>
      </c>
      <c r="C64" s="721" t="n">
        <v>0.978004591570852</v>
      </c>
      <c r="D64" s="720"/>
      <c r="E64" s="720" t="n">
        <v>0.984165596682159</v>
      </c>
      <c r="F64" s="720"/>
      <c r="G64" s="720" t="n">
        <v>0.984164700804986</v>
      </c>
      <c r="H64" s="722"/>
      <c r="I64" s="720" t="n">
        <v>0.986803476969329</v>
      </c>
      <c r="J64" s="720"/>
      <c r="K64" s="723" t="n">
        <v>0.990632943886626</v>
      </c>
      <c r="L64" s="724"/>
      <c r="M64" s="725" t="n">
        <v>0.984139404830777</v>
      </c>
      <c r="N64" s="726"/>
      <c r="O64" s="727" t="n">
        <v>0.978640169089637</v>
      </c>
      <c r="P64" s="728"/>
      <c r="Q64" s="729" t="n">
        <v>0.983023280298347</v>
      </c>
      <c r="R64" s="730"/>
      <c r="S64" s="731" t="n">
        <v>0.983344662385841</v>
      </c>
      <c r="T64" s="732"/>
    </row>
    <row r="65" customFormat="false" ht="20.45" hidden="false" customHeight="true" outlineLevel="0" collapsed="false">
      <c r="A65" s="645" t="s">
        <v>254</v>
      </c>
      <c r="B65" s="733" t="n">
        <v>0.00460573963425674</v>
      </c>
      <c r="C65" s="630" t="n">
        <v>0.00552584753919033</v>
      </c>
      <c r="D65" s="631"/>
      <c r="E65" s="631" t="n">
        <v>0.00295766963527544</v>
      </c>
      <c r="F65" s="631"/>
      <c r="G65" s="631" t="n">
        <v>0.00295947750941988</v>
      </c>
      <c r="H65" s="581"/>
      <c r="I65" s="631" t="n">
        <v>0.00427459746035853</v>
      </c>
      <c r="J65" s="631"/>
      <c r="K65" s="631" t="n">
        <v>2.32987093288785E-005</v>
      </c>
      <c r="L65" s="734"/>
      <c r="M65" s="735" t="n">
        <v>0.00475675788453632</v>
      </c>
      <c r="N65" s="736"/>
      <c r="O65" s="737" t="n">
        <v>0.00600751562393381</v>
      </c>
      <c r="P65" s="738"/>
      <c r="Q65" s="739" t="n">
        <v>0.00470156992896826</v>
      </c>
      <c r="R65" s="740"/>
      <c r="S65" s="741" t="n">
        <v>0.00387382851092592</v>
      </c>
      <c r="T65" s="709"/>
    </row>
    <row r="66" customFormat="false" ht="45" hidden="false" customHeight="true" outlineLevel="0" collapsed="false">
      <c r="A66" s="619" t="s">
        <v>255</v>
      </c>
      <c r="B66" s="710" t="n">
        <v>0.0154071609632446</v>
      </c>
      <c r="C66" s="711" t="n">
        <v>0.0164695608899572</v>
      </c>
      <c r="D66" s="710"/>
      <c r="E66" s="710" t="n">
        <v>0.0128767336825653</v>
      </c>
      <c r="F66" s="710"/>
      <c r="G66" s="710" t="n">
        <v>0.0128758216855942</v>
      </c>
      <c r="H66" s="742"/>
      <c r="I66" s="712" t="n">
        <v>0.00892192557031252</v>
      </c>
      <c r="J66" s="712"/>
      <c r="K66" s="712" t="n">
        <v>0.00934375740404509</v>
      </c>
      <c r="L66" s="192"/>
      <c r="M66" s="713" t="n">
        <v>0.0111038372846868</v>
      </c>
      <c r="N66" s="714"/>
      <c r="O66" s="715" t="n">
        <v>0.0153523152864298</v>
      </c>
      <c r="P66" s="716"/>
      <c r="Q66" s="743" t="n">
        <v>0.0122751497726843</v>
      </c>
      <c r="R66" s="709"/>
      <c r="S66" s="718" t="n">
        <v>0.0127815091032332</v>
      </c>
      <c r="T66" s="709"/>
    </row>
    <row r="67" customFormat="false" ht="24.75" hidden="false" customHeight="true" outlineLevel="0" collapsed="false">
      <c r="A67" s="523" t="s">
        <v>274</v>
      </c>
      <c r="B67" s="744" t="n">
        <v>1</v>
      </c>
      <c r="C67" s="745" t="n">
        <v>1</v>
      </c>
      <c r="D67" s="744"/>
      <c r="E67" s="744" t="n">
        <v>1</v>
      </c>
      <c r="F67" s="744"/>
      <c r="G67" s="744" t="n">
        <v>1</v>
      </c>
      <c r="H67" s="746"/>
      <c r="I67" s="744" t="n">
        <v>1</v>
      </c>
      <c r="J67" s="744"/>
      <c r="K67" s="744" t="n">
        <v>1</v>
      </c>
      <c r="L67" s="747"/>
      <c r="M67" s="748" t="n">
        <v>1</v>
      </c>
      <c r="N67" s="749"/>
      <c r="O67" s="750" t="n">
        <v>1</v>
      </c>
      <c r="P67" s="751"/>
      <c r="Q67" s="752" t="n">
        <v>1</v>
      </c>
      <c r="R67" s="753"/>
      <c r="S67" s="754" t="n">
        <v>1</v>
      </c>
      <c r="T67" s="732"/>
    </row>
    <row r="68" customFormat="false" ht="20.45" hidden="false" customHeight="true" outlineLevel="0" collapsed="false">
      <c r="A68" s="755" t="s">
        <v>257</v>
      </c>
      <c r="B68" s="756"/>
      <c r="C68" s="757"/>
      <c r="D68" s="758"/>
      <c r="E68" s="758"/>
      <c r="F68" s="758"/>
      <c r="G68" s="758"/>
      <c r="H68" s="756"/>
      <c r="I68" s="758"/>
      <c r="J68" s="758"/>
      <c r="K68" s="758"/>
      <c r="L68" s="694"/>
      <c r="M68" s="759"/>
      <c r="N68" s="760"/>
      <c r="O68" s="761"/>
      <c r="P68" s="738"/>
      <c r="Q68" s="762"/>
      <c r="R68" s="762"/>
      <c r="S68" s="741"/>
      <c r="T68" s="763"/>
    </row>
    <row r="69" customFormat="false" ht="20.45" hidden="false" customHeight="true" outlineLevel="0" collapsed="false">
      <c r="A69" s="590" t="s">
        <v>249</v>
      </c>
      <c r="B69" s="629" t="n">
        <v>0.117514328090733</v>
      </c>
      <c r="C69" s="700" t="n">
        <v>0.114569250683158</v>
      </c>
      <c r="D69" s="629"/>
      <c r="E69" s="629" t="n">
        <v>0.125396286463468</v>
      </c>
      <c r="F69" s="629"/>
      <c r="G69" s="629" t="n">
        <v>0.125396856367088</v>
      </c>
      <c r="H69" s="701"/>
      <c r="I69" s="629" t="n">
        <v>0.116252596883439</v>
      </c>
      <c r="J69" s="629"/>
      <c r="K69" s="629" t="n">
        <v>0.124294631321784</v>
      </c>
      <c r="L69" s="189"/>
      <c r="M69" s="702" t="n">
        <v>0.120671674886716</v>
      </c>
      <c r="N69" s="703"/>
      <c r="O69" s="704" t="n">
        <v>0.13302258828572</v>
      </c>
      <c r="P69" s="705"/>
      <c r="Q69" s="764" t="n">
        <v>0.138479520467316</v>
      </c>
      <c r="R69" s="764"/>
      <c r="S69" s="707" t="n">
        <v>0.12785053102175</v>
      </c>
      <c r="T69" s="709"/>
    </row>
    <row r="70" customFormat="false" ht="20.45" hidden="false" customHeight="true" outlineLevel="0" collapsed="false">
      <c r="A70" s="645" t="s">
        <v>250</v>
      </c>
      <c r="B70" s="629" t="n">
        <v>0.020532293127697</v>
      </c>
      <c r="C70" s="700" t="n">
        <v>0.0232666954312287</v>
      </c>
      <c r="D70" s="629"/>
      <c r="E70" s="629" t="n">
        <v>0.0279742449592362</v>
      </c>
      <c r="F70" s="629"/>
      <c r="G70" s="629" t="n">
        <v>0.0279736277121327</v>
      </c>
      <c r="H70" s="701"/>
      <c r="I70" s="629" t="n">
        <v>0.0256658326448681</v>
      </c>
      <c r="J70" s="629"/>
      <c r="K70" s="629" t="n">
        <v>0.025042061213224</v>
      </c>
      <c r="L70" s="189"/>
      <c r="M70" s="702" t="n">
        <v>0.0240937522469258</v>
      </c>
      <c r="N70" s="703"/>
      <c r="O70" s="704" t="n">
        <v>0.0245947398860348</v>
      </c>
      <c r="P70" s="705"/>
      <c r="Q70" s="764" t="n">
        <v>0.0239764348845304</v>
      </c>
      <c r="R70" s="764"/>
      <c r="S70" s="707" t="n">
        <v>0.0240001382263822</v>
      </c>
      <c r="T70" s="709"/>
    </row>
    <row r="71" customFormat="false" ht="20.45" hidden="false" customHeight="true" outlineLevel="0" collapsed="false">
      <c r="A71" s="590" t="s">
        <v>251</v>
      </c>
      <c r="B71" s="629" t="n">
        <v>0.169258546487867</v>
      </c>
      <c r="C71" s="700" t="n">
        <v>0.235457116832063</v>
      </c>
      <c r="D71" s="629"/>
      <c r="E71" s="629" t="n">
        <v>0.303002163979759</v>
      </c>
      <c r="F71" s="629"/>
      <c r="G71" s="629" t="n">
        <v>0.303002521772126</v>
      </c>
      <c r="H71" s="701"/>
      <c r="I71" s="629" t="n">
        <v>0.369025207437637</v>
      </c>
      <c r="J71" s="629"/>
      <c r="K71" s="629" t="n">
        <v>0.36667485369076</v>
      </c>
      <c r="L71" s="189"/>
      <c r="M71" s="702" t="n">
        <v>0.337277038499746</v>
      </c>
      <c r="N71" s="703"/>
      <c r="O71" s="704" t="n">
        <v>0.260167757176704</v>
      </c>
      <c r="P71" s="705"/>
      <c r="Q71" s="764" t="n">
        <v>0.220148983169252</v>
      </c>
      <c r="R71" s="764"/>
      <c r="S71" s="707" t="n">
        <v>0.243012834235581</v>
      </c>
      <c r="T71" s="709"/>
    </row>
    <row r="72" customFormat="false" ht="20.45" hidden="false" customHeight="true" outlineLevel="0" collapsed="false">
      <c r="A72" s="645" t="s">
        <v>252</v>
      </c>
      <c r="B72" s="710" t="n">
        <v>0.605294917868909</v>
      </c>
      <c r="C72" s="711" t="n">
        <v>0.552676542499641</v>
      </c>
      <c r="D72" s="710"/>
      <c r="E72" s="710" t="n">
        <v>0.502548505463129</v>
      </c>
      <c r="F72" s="710"/>
      <c r="G72" s="710" t="n">
        <v>0.502548174024071</v>
      </c>
      <c r="H72" s="765"/>
      <c r="I72" s="710" t="n">
        <v>0.435453415684374</v>
      </c>
      <c r="J72" s="710"/>
      <c r="K72" s="710" t="n">
        <v>0.442369818115048</v>
      </c>
      <c r="L72" s="192"/>
      <c r="M72" s="713" t="n">
        <v>0.461007102854448</v>
      </c>
      <c r="N72" s="714"/>
      <c r="O72" s="715" t="n">
        <v>0.523207059822764</v>
      </c>
      <c r="P72" s="716"/>
      <c r="Q72" s="766" t="n">
        <v>0.549394488775645</v>
      </c>
      <c r="R72" s="766"/>
      <c r="S72" s="707" t="n">
        <v>0.519151660535229</v>
      </c>
      <c r="T72" s="709"/>
    </row>
    <row r="73" customFormat="false" ht="20.45" hidden="false" customHeight="true" outlineLevel="0" collapsed="false">
      <c r="A73" s="767" t="s">
        <v>258</v>
      </c>
      <c r="B73" s="720" t="n">
        <v>0.912600085575205</v>
      </c>
      <c r="C73" s="721" t="n">
        <v>0.92596960544609</v>
      </c>
      <c r="D73" s="720"/>
      <c r="E73" s="720" t="n">
        <v>0.958921200865592</v>
      </c>
      <c r="F73" s="720"/>
      <c r="G73" s="720" t="n">
        <v>0.958921179875417</v>
      </c>
      <c r="H73" s="768"/>
      <c r="I73" s="720" t="n">
        <v>0.946397052650318</v>
      </c>
      <c r="J73" s="720"/>
      <c r="K73" s="720" t="n">
        <v>0.958381364340816</v>
      </c>
      <c r="L73" s="724"/>
      <c r="M73" s="725" t="n">
        <v>0.943049568487835</v>
      </c>
      <c r="N73" s="726"/>
      <c r="O73" s="727" t="n">
        <v>0.940992145171223</v>
      </c>
      <c r="P73" s="728"/>
      <c r="Q73" s="769" t="n">
        <v>0.931999427296743</v>
      </c>
      <c r="R73" s="730"/>
      <c r="S73" s="770" t="n">
        <v>0.914015164018942</v>
      </c>
      <c r="T73" s="732"/>
    </row>
    <row r="74" customFormat="false" ht="20.45" hidden="false" customHeight="true" outlineLevel="0" collapsed="false">
      <c r="A74" s="514" t="s">
        <v>259</v>
      </c>
      <c r="B74" s="631" t="n">
        <v>0.0733298924170007</v>
      </c>
      <c r="C74" s="771" t="n">
        <v>0.0579874394745673</v>
      </c>
      <c r="D74" s="772"/>
      <c r="E74" s="631" t="n">
        <v>0.0263788723579198</v>
      </c>
      <c r="F74" s="772"/>
      <c r="G74" s="631" t="n">
        <v>0.0263779992343505</v>
      </c>
      <c r="H74" s="581"/>
      <c r="I74" s="631" t="n">
        <v>0.0396767939410262</v>
      </c>
      <c r="J74" s="631"/>
      <c r="K74" s="631" t="n">
        <v>0.0262271738409527</v>
      </c>
      <c r="L74" s="734"/>
      <c r="M74" s="735" t="n">
        <v>0.0384284110256319</v>
      </c>
      <c r="N74" s="736"/>
      <c r="O74" s="737" t="n">
        <v>0.036817327319598</v>
      </c>
      <c r="P74" s="738"/>
      <c r="Q74" s="773" t="n">
        <v>0.043932266548233</v>
      </c>
      <c r="R74" s="709"/>
      <c r="S74" s="774" t="n">
        <v>0.0614770584414007</v>
      </c>
      <c r="T74" s="709"/>
    </row>
    <row r="75" customFormat="false" ht="45" hidden="false" customHeight="true" outlineLevel="0" collapsed="false">
      <c r="A75" s="775" t="s">
        <v>260</v>
      </c>
      <c r="B75" s="712" t="n">
        <v>0.0140700220077939</v>
      </c>
      <c r="C75" s="776" t="n">
        <v>0.0160429550793423</v>
      </c>
      <c r="D75" s="777"/>
      <c r="E75" s="712" t="n">
        <v>0.0146999267764883</v>
      </c>
      <c r="F75" s="777"/>
      <c r="G75" s="712" t="n">
        <v>0.0147008208902322</v>
      </c>
      <c r="H75" s="742"/>
      <c r="I75" s="712" t="n">
        <v>0.013926153408656</v>
      </c>
      <c r="J75" s="712"/>
      <c r="K75" s="712" t="n">
        <v>0.0153914618182308</v>
      </c>
      <c r="L75" s="192"/>
      <c r="M75" s="713" t="n">
        <v>0.0185220204865327</v>
      </c>
      <c r="N75" s="714"/>
      <c r="O75" s="715" t="n">
        <v>0.0221905275091792</v>
      </c>
      <c r="P75" s="778"/>
      <c r="Q75" s="766" t="n">
        <v>0.0240683061550245</v>
      </c>
      <c r="R75" s="779"/>
      <c r="S75" s="780" t="n">
        <v>0.0245077775396571</v>
      </c>
      <c r="T75" s="709"/>
    </row>
    <row r="76" customFormat="false" ht="27" hidden="false" customHeight="true" outlineLevel="0" collapsed="false">
      <c r="A76" s="665" t="s">
        <v>261</v>
      </c>
      <c r="B76" s="781" t="n">
        <v>1</v>
      </c>
      <c r="C76" s="782" t="n">
        <v>1</v>
      </c>
      <c r="D76" s="781"/>
      <c r="E76" s="781" t="n">
        <v>1</v>
      </c>
      <c r="F76" s="781"/>
      <c r="G76" s="781" t="n">
        <v>1</v>
      </c>
      <c r="H76" s="783"/>
      <c r="I76" s="781" t="n">
        <v>1</v>
      </c>
      <c r="J76" s="781"/>
      <c r="K76" s="781" t="n">
        <v>1</v>
      </c>
      <c r="L76" s="784"/>
      <c r="M76" s="781" t="n">
        <v>1</v>
      </c>
      <c r="N76" s="785"/>
      <c r="O76" s="786" t="n">
        <v>1</v>
      </c>
      <c r="P76" s="787"/>
      <c r="Q76" s="788" t="n">
        <v>1</v>
      </c>
      <c r="R76" s="789"/>
      <c r="S76" s="788" t="n">
        <v>1</v>
      </c>
      <c r="T76" s="732"/>
    </row>
    <row r="77" customFormat="false" ht="15" hidden="false" customHeight="false" outlineLevel="0" collapsed="false">
      <c r="A77" s="678" t="s">
        <v>262</v>
      </c>
      <c r="B77" s="678"/>
      <c r="C77" s="678"/>
      <c r="D77" s="678" t="s">
        <v>263</v>
      </c>
      <c r="E77" s="678"/>
      <c r="F77" s="678"/>
      <c r="G77" s="678"/>
      <c r="H77" s="678" t="s">
        <v>263</v>
      </c>
      <c r="I77" s="678"/>
      <c r="J77" s="678"/>
      <c r="K77" s="678"/>
      <c r="M77" s="678"/>
      <c r="N77" s="679" t="s">
        <v>264</v>
      </c>
      <c r="O77" s="678"/>
      <c r="P77" s="574"/>
    </row>
    <row r="78" customFormat="false" ht="18.95" hidden="false" customHeight="true" outlineLevel="0" collapsed="false">
      <c r="A78" s="678" t="s">
        <v>265</v>
      </c>
      <c r="B78" s="678"/>
      <c r="C78" s="678"/>
      <c r="D78" s="678" t="s">
        <v>266</v>
      </c>
      <c r="E78" s="678"/>
      <c r="F78" s="678"/>
      <c r="G78" s="678"/>
      <c r="H78" s="678" t="s">
        <v>266</v>
      </c>
      <c r="I78" s="678"/>
      <c r="J78" s="678"/>
      <c r="K78" s="678"/>
      <c r="M78" s="678"/>
      <c r="N78" s="679" t="s">
        <v>267</v>
      </c>
      <c r="O78" s="678"/>
      <c r="P78" s="574"/>
    </row>
    <row r="79" customFormat="false" ht="18.95" hidden="false" customHeight="true" outlineLevel="0" collapsed="false">
      <c r="A79" s="678" t="s">
        <v>268</v>
      </c>
      <c r="B79" s="678"/>
      <c r="C79" s="678"/>
      <c r="D79" s="678" t="s">
        <v>269</v>
      </c>
      <c r="E79" s="678"/>
      <c r="F79" s="678"/>
      <c r="G79" s="678"/>
      <c r="H79" s="678" t="s">
        <v>269</v>
      </c>
      <c r="I79" s="678"/>
      <c r="J79" s="678"/>
      <c r="K79" s="678"/>
      <c r="M79" s="678"/>
      <c r="N79" s="679" t="s">
        <v>270</v>
      </c>
      <c r="O79" s="678"/>
      <c r="P79" s="574"/>
    </row>
    <row r="80" customFormat="false" ht="18.95" hidden="false" customHeight="true" outlineLevel="0" collapsed="false">
      <c r="A80" s="678" t="s">
        <v>271</v>
      </c>
      <c r="B80" s="678"/>
      <c r="C80" s="678"/>
      <c r="D80" s="678"/>
      <c r="E80" s="678"/>
      <c r="F80" s="678"/>
      <c r="G80" s="678"/>
      <c r="H80" s="678"/>
      <c r="I80" s="678"/>
      <c r="J80" s="678"/>
      <c r="K80" s="678"/>
      <c r="L80" s="678"/>
      <c r="M80" s="678"/>
      <c r="N80" s="678"/>
      <c r="O80" s="678"/>
      <c r="P80" s="574"/>
    </row>
    <row r="81" customFormat="false" ht="15" hidden="false" customHeight="false" outlineLevel="0" collapsed="false">
      <c r="A81" s="573"/>
      <c r="B81" s="681"/>
      <c r="C81" s="681"/>
      <c r="D81" s="681"/>
      <c r="E81" s="681"/>
      <c r="F81" s="681"/>
      <c r="G81" s="681"/>
      <c r="H81" s="681"/>
      <c r="I81" s="681"/>
      <c r="J81" s="681"/>
      <c r="K81" s="681"/>
      <c r="L81" s="681"/>
      <c r="M81" s="682"/>
      <c r="N81" s="574"/>
      <c r="O81" s="574"/>
      <c r="P81" s="574"/>
    </row>
    <row r="82" customFormat="false" ht="15" hidden="false" customHeight="false" outlineLevel="0" collapsed="false">
      <c r="A82" s="573"/>
      <c r="B82" s="681"/>
      <c r="C82" s="681"/>
      <c r="D82" s="681"/>
      <c r="E82" s="681"/>
      <c r="F82" s="681"/>
      <c r="G82" s="681"/>
      <c r="H82" s="681"/>
      <c r="I82" s="681"/>
      <c r="J82" s="681"/>
      <c r="K82" s="681"/>
      <c r="L82" s="681"/>
      <c r="M82" s="682"/>
      <c r="N82" s="574"/>
      <c r="O82" s="574"/>
      <c r="P82" s="574"/>
    </row>
    <row r="83" customFormat="false" ht="15" hidden="false" customHeight="false" outlineLevel="0" collapsed="false">
      <c r="A83" s="573"/>
      <c r="B83" s="681"/>
      <c r="C83" s="681"/>
      <c r="D83" s="681"/>
      <c r="E83" s="681"/>
      <c r="F83" s="681"/>
      <c r="G83" s="681"/>
      <c r="H83" s="681"/>
      <c r="I83" s="681"/>
      <c r="J83" s="681"/>
      <c r="K83" s="681"/>
      <c r="L83" s="681"/>
      <c r="M83" s="682"/>
      <c r="N83" s="574"/>
      <c r="O83" s="574"/>
      <c r="P83" s="574"/>
    </row>
    <row r="84" customFormat="false" ht="15" hidden="false" customHeight="false" outlineLevel="0" collapsed="false">
      <c r="A84" s="573"/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2"/>
      <c r="N84" s="574"/>
      <c r="O84" s="574"/>
      <c r="P84" s="574"/>
    </row>
    <row r="85" customFormat="false" ht="20.25" hidden="false" customHeight="false" outlineLevel="0" collapsed="false">
      <c r="A85" s="103" t="s">
        <v>275</v>
      </c>
      <c r="B85" s="681"/>
      <c r="C85" s="681"/>
      <c r="D85" s="681"/>
      <c r="E85" s="681"/>
      <c r="F85" s="681"/>
      <c r="G85" s="681"/>
      <c r="H85" s="681"/>
      <c r="I85" s="681"/>
      <c r="J85" s="681"/>
      <c r="K85" s="681"/>
      <c r="L85" s="681"/>
      <c r="M85" s="682"/>
      <c r="N85" s="574"/>
      <c r="O85" s="574"/>
      <c r="P85" s="574"/>
    </row>
    <row r="86" customFormat="false" ht="29.25" hidden="false" customHeight="true" outlineLevel="0" collapsed="false">
      <c r="A86" s="349" t="s">
        <v>276</v>
      </c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  <c r="S86" s="349"/>
      <c r="T86" s="349"/>
    </row>
    <row r="87" customFormat="false" ht="31.5" hidden="false" customHeight="true" outlineLevel="0" collapsed="false">
      <c r="A87" s="575" t="s">
        <v>219</v>
      </c>
      <c r="B87" s="576" t="n">
        <v>2009</v>
      </c>
      <c r="C87" s="576" t="n">
        <v>2010</v>
      </c>
      <c r="D87" s="577" t="s">
        <v>247</v>
      </c>
      <c r="E87" s="578" t="n">
        <v>2011</v>
      </c>
      <c r="F87" s="576" t="s">
        <v>132</v>
      </c>
      <c r="G87" s="576" t="n">
        <v>2011</v>
      </c>
      <c r="H87" s="576" t="s">
        <v>132</v>
      </c>
      <c r="I87" s="576" t="n">
        <v>2012</v>
      </c>
      <c r="J87" s="576" t="s">
        <v>132</v>
      </c>
      <c r="K87" s="790" t="n">
        <v>2013</v>
      </c>
      <c r="L87" s="467" t="s">
        <v>132</v>
      </c>
      <c r="M87" s="471" t="n">
        <v>2014</v>
      </c>
      <c r="N87" s="467" t="s">
        <v>132</v>
      </c>
      <c r="O87" s="472" t="n">
        <v>2015</v>
      </c>
      <c r="P87" s="473" t="s">
        <v>132</v>
      </c>
      <c r="Q87" s="476" t="n">
        <v>2016</v>
      </c>
      <c r="R87" s="791" t="s">
        <v>132</v>
      </c>
      <c r="S87" s="792" t="n">
        <v>2017</v>
      </c>
      <c r="T87" s="793" t="s">
        <v>132</v>
      </c>
    </row>
    <row r="88" customFormat="false" ht="20.45" hidden="false" customHeight="true" outlineLevel="0" collapsed="false">
      <c r="A88" s="794" t="s">
        <v>249</v>
      </c>
      <c r="B88" s="795" t="n">
        <v>-2240.8</v>
      </c>
      <c r="C88" s="796" t="n">
        <v>-1853.2</v>
      </c>
      <c r="D88" s="797" t="n">
        <v>-0.172973937879329</v>
      </c>
      <c r="E88" s="798" t="n">
        <v>-1773.3</v>
      </c>
      <c r="F88" s="664" t="n">
        <v>-0.0431146125620546</v>
      </c>
      <c r="G88" s="515" t="n">
        <v>-1773.366324</v>
      </c>
      <c r="H88" s="664" t="n">
        <v>3.74014549142654E-005</v>
      </c>
      <c r="I88" s="515" t="n">
        <v>-1162.852384</v>
      </c>
      <c r="J88" s="664" t="n">
        <v>-0.344268373509499</v>
      </c>
      <c r="K88" s="515" t="n">
        <v>-1071.836017</v>
      </c>
      <c r="L88" s="664" t="n">
        <v>-0.07826992338178</v>
      </c>
      <c r="M88" s="495" t="n">
        <v>-1213.375301</v>
      </c>
      <c r="N88" s="496" t="n">
        <v>0.132053114240516</v>
      </c>
      <c r="O88" s="497" t="n">
        <v>-587.649402999999</v>
      </c>
      <c r="P88" s="498" t="n">
        <v>-0.515690320615815</v>
      </c>
      <c r="Q88" s="799" t="n">
        <v>-490.225174</v>
      </c>
      <c r="R88" s="800" t="n">
        <v>-0.165786314939895</v>
      </c>
      <c r="S88" s="801" t="n">
        <v>-877.653548</v>
      </c>
      <c r="T88" s="802" t="n">
        <v>0.790306974321151</v>
      </c>
    </row>
    <row r="89" customFormat="false" ht="20.45" hidden="false" customHeight="true" outlineLevel="0" collapsed="false">
      <c r="A89" s="803" t="s">
        <v>250</v>
      </c>
      <c r="B89" s="804" t="n">
        <v>-299.9</v>
      </c>
      <c r="C89" s="805" t="n">
        <v>-180.3</v>
      </c>
      <c r="D89" s="806" t="n">
        <v>-0.398799599866622</v>
      </c>
      <c r="E89" s="807" t="n">
        <v>-387.9</v>
      </c>
      <c r="F89" s="593" t="n">
        <v>1.15141430948419</v>
      </c>
      <c r="G89" s="504" t="n">
        <v>-387.864875</v>
      </c>
      <c r="H89" s="593" t="n">
        <v>-9.05516885798541E-005</v>
      </c>
      <c r="I89" s="504" t="n">
        <v>-23.546073</v>
      </c>
      <c r="J89" s="593" t="n">
        <v>-0.939293103042651</v>
      </c>
      <c r="K89" s="504" t="n">
        <v>-42.6679160000001</v>
      </c>
      <c r="L89" s="593" t="n">
        <v>0.812103275140621</v>
      </c>
      <c r="M89" s="505" t="n">
        <v>-142.391644</v>
      </c>
      <c r="N89" s="506" t="n">
        <v>2.33720643867396</v>
      </c>
      <c r="O89" s="510" t="n">
        <v>-54.864568</v>
      </c>
      <c r="P89" s="511" t="n">
        <v>-0.61469250260219</v>
      </c>
      <c r="Q89" s="549" t="n">
        <v>-45.587555</v>
      </c>
      <c r="R89" s="512" t="n">
        <v>-0.169089329200588</v>
      </c>
      <c r="S89" s="550" t="n">
        <v>73.406551</v>
      </c>
      <c r="T89" s="808" t="n">
        <v>-2.6102322443044</v>
      </c>
    </row>
    <row r="90" customFormat="false" ht="20.45" hidden="false" customHeight="true" outlineLevel="0" collapsed="false">
      <c r="A90" s="590" t="s">
        <v>251</v>
      </c>
      <c r="B90" s="504" t="n">
        <v>-5286.1</v>
      </c>
      <c r="C90" s="505" t="n">
        <v>-6857.2</v>
      </c>
      <c r="D90" s="591" t="n">
        <v>0.29721344658633</v>
      </c>
      <c r="E90" s="592" t="n">
        <v>-7414.4</v>
      </c>
      <c r="F90" s="593" t="n">
        <v>0.0812576561861986</v>
      </c>
      <c r="G90" s="504" t="n">
        <v>-7414.416879</v>
      </c>
      <c r="H90" s="593" t="n">
        <v>2.27651596884648E-006</v>
      </c>
      <c r="I90" s="504" t="n">
        <v>-7631.112195</v>
      </c>
      <c r="J90" s="593" t="n">
        <v>0.02922621151958</v>
      </c>
      <c r="K90" s="504" t="n">
        <v>-6635.127162</v>
      </c>
      <c r="L90" s="593" t="n">
        <v>-0.130516366100944</v>
      </c>
      <c r="M90" s="505" t="n">
        <v>-6042.571111</v>
      </c>
      <c r="N90" s="506" t="n">
        <v>-0.0893059072618265</v>
      </c>
      <c r="O90" s="510" t="n">
        <v>-3798.847445</v>
      </c>
      <c r="P90" s="511" t="n">
        <v>-0.371319364684925</v>
      </c>
      <c r="Q90" s="549" t="n">
        <v>-2831.819631</v>
      </c>
      <c r="R90" s="512" t="n">
        <v>-0.254558212194804</v>
      </c>
      <c r="S90" s="550" t="n">
        <v>-3245.542077</v>
      </c>
      <c r="T90" s="808" t="n">
        <v>0.146097739231331</v>
      </c>
    </row>
    <row r="91" customFormat="false" ht="20.45" hidden="false" customHeight="true" outlineLevel="0" collapsed="false">
      <c r="A91" s="645" t="s">
        <v>252</v>
      </c>
      <c r="B91" s="804" t="n">
        <v>-22416.1</v>
      </c>
      <c r="C91" s="805" t="n">
        <v>-18564.9</v>
      </c>
      <c r="D91" s="806" t="n">
        <v>-0.171805086522633</v>
      </c>
      <c r="E91" s="807" t="n">
        <v>-13316.1</v>
      </c>
      <c r="F91" s="664" t="n">
        <v>-0.282727081751046</v>
      </c>
      <c r="G91" s="515" t="n">
        <v>-13316.109761</v>
      </c>
      <c r="H91" s="664" t="n">
        <v>7.33022431642638E-007</v>
      </c>
      <c r="I91" s="515" t="n">
        <v>-10850.226795</v>
      </c>
      <c r="J91" s="664" t="n">
        <v>-0.185180432593161</v>
      </c>
      <c r="K91" s="515" t="n">
        <v>-10333.47724</v>
      </c>
      <c r="L91" s="664" t="n">
        <v>-0.0476256915881362</v>
      </c>
      <c r="M91" s="495" t="n">
        <v>-11487.969573</v>
      </c>
      <c r="N91" s="496" t="n">
        <v>0.111723508571835</v>
      </c>
      <c r="O91" s="497" t="n">
        <v>-11314.800946</v>
      </c>
      <c r="P91" s="498" t="n">
        <v>-0.0150739106592861</v>
      </c>
      <c r="Q91" s="531" t="n">
        <v>-12786.602363</v>
      </c>
      <c r="R91" s="521" t="n">
        <v>0.130077535082074</v>
      </c>
      <c r="S91" s="501" t="n">
        <v>-13535.327728</v>
      </c>
      <c r="T91" s="809" t="n">
        <v>0.0585554585764356</v>
      </c>
    </row>
    <row r="92" customFormat="false" ht="50.1" hidden="false" customHeight="true" outlineLevel="0" collapsed="false">
      <c r="A92" s="810" t="s">
        <v>277</v>
      </c>
      <c r="B92" s="811" t="n">
        <v>-30242.9</v>
      </c>
      <c r="C92" s="811" t="n">
        <v>-27455.6</v>
      </c>
      <c r="D92" s="812" t="n">
        <v>-0.0921637805898244</v>
      </c>
      <c r="E92" s="813" t="n">
        <v>-22891.7</v>
      </c>
      <c r="F92" s="814" t="n">
        <v>-0.166228383280642</v>
      </c>
      <c r="G92" s="811" t="n">
        <v>-22891.757839</v>
      </c>
      <c r="H92" s="814" t="n">
        <v>2.52663629196626E-006</v>
      </c>
      <c r="I92" s="811" t="n">
        <v>-19667.737447</v>
      </c>
      <c r="J92" s="814" t="n">
        <v>-0.140837606909651</v>
      </c>
      <c r="K92" s="811" t="n">
        <v>-18083.108335</v>
      </c>
      <c r="L92" s="814" t="n">
        <v>-0.0805699748773956</v>
      </c>
      <c r="M92" s="811" t="n">
        <v>-18886.307629</v>
      </c>
      <c r="N92" s="814" t="n">
        <v>0.0444171034713876</v>
      </c>
      <c r="O92" s="815" t="n">
        <v>-15756.162362</v>
      </c>
      <c r="P92" s="816" t="n">
        <v>-0.165736221631466</v>
      </c>
      <c r="Q92" s="817" t="n">
        <v>-16154.234723</v>
      </c>
      <c r="R92" s="818" t="n">
        <v>0.0252645505837166</v>
      </c>
      <c r="S92" s="819" t="n">
        <v>-17585.116802</v>
      </c>
      <c r="T92" s="820" t="n">
        <v>0.0885762837754698</v>
      </c>
    </row>
    <row r="93" customFormat="false" ht="20.45" hidden="false" customHeight="true" outlineLevel="0" collapsed="false">
      <c r="A93" s="645" t="s">
        <v>278</v>
      </c>
      <c r="B93" s="515" t="n">
        <v>-3740.4</v>
      </c>
      <c r="C93" s="495" t="n">
        <v>-2906.2</v>
      </c>
      <c r="D93" s="662" t="n">
        <v>-0.223024275478558</v>
      </c>
      <c r="E93" s="821" t="n">
        <v>-1217.6</v>
      </c>
      <c r="F93" s="664" t="n">
        <v>-0.581033652191866</v>
      </c>
      <c r="G93" s="515" t="n">
        <v>-1217.514454</v>
      </c>
      <c r="H93" s="664" t="n">
        <v>-7.02578843626567E-005</v>
      </c>
      <c r="I93" s="515" t="n">
        <v>-1847.588289</v>
      </c>
      <c r="J93" s="664" t="n">
        <v>0.517508299741302</v>
      </c>
      <c r="K93" s="633" t="n">
        <v>-1231.95559446684</v>
      </c>
      <c r="L93" s="634" t="n">
        <v>-0.333208809667424</v>
      </c>
      <c r="M93" s="635" t="n">
        <v>-1728.147547</v>
      </c>
      <c r="N93" s="822" t="n">
        <v>0.402767725364243</v>
      </c>
      <c r="O93" s="823" t="n">
        <v>-1450.176436</v>
      </c>
      <c r="P93" s="824" t="n">
        <v>-0.160849177191234</v>
      </c>
      <c r="Q93" s="499" t="n">
        <v>-1821.66817</v>
      </c>
      <c r="R93" s="500" t="n">
        <v>0.256170025093416</v>
      </c>
      <c r="S93" s="825" t="n">
        <v>-2978.04624</v>
      </c>
      <c r="T93" s="826" t="n">
        <v>0.634790731398683</v>
      </c>
    </row>
    <row r="94" customFormat="false" ht="45" hidden="false" customHeight="true" outlineLevel="0" collapsed="false">
      <c r="A94" s="827" t="s">
        <v>279</v>
      </c>
      <c r="B94" s="804" t="n">
        <v>-461</v>
      </c>
      <c r="C94" s="805" t="n">
        <v>-485.8</v>
      </c>
      <c r="D94" s="806" t="n">
        <v>0.0537960954446857</v>
      </c>
      <c r="E94" s="807" t="n">
        <v>-404.8</v>
      </c>
      <c r="F94" s="620" t="n">
        <v>-0.166735282009057</v>
      </c>
      <c r="G94" s="804" t="n">
        <v>-404.866532</v>
      </c>
      <c r="H94" s="620" t="n">
        <v>0.000164357707509666</v>
      </c>
      <c r="I94" s="804" t="n">
        <v>-443.812686</v>
      </c>
      <c r="J94" s="620" t="n">
        <v>0.0961950443461204</v>
      </c>
      <c r="K94" s="597" t="n">
        <v>-469.08016</v>
      </c>
      <c r="L94" s="600" t="n">
        <v>0.0569327439189065</v>
      </c>
      <c r="M94" s="601" t="n">
        <v>-593.996845</v>
      </c>
      <c r="N94" s="828" t="n">
        <v>0.266301360944364</v>
      </c>
      <c r="O94" s="603" t="n">
        <v>-571.086333</v>
      </c>
      <c r="P94" s="602" t="n">
        <v>-0.0385700903849078</v>
      </c>
      <c r="Q94" s="829" t="n">
        <v>-751.020707</v>
      </c>
      <c r="R94" s="521" t="n">
        <v>0.315073857668382</v>
      </c>
      <c r="S94" s="830" t="n">
        <v>-863.204392</v>
      </c>
      <c r="T94" s="831" t="n">
        <v>0.149374955915829</v>
      </c>
    </row>
    <row r="95" customFormat="false" ht="20.45" hidden="false" customHeight="true" outlineLevel="0" collapsed="false">
      <c r="A95" s="665" t="s">
        <v>280</v>
      </c>
      <c r="B95" s="666" t="n">
        <v>-34444.3</v>
      </c>
      <c r="C95" s="666" t="n">
        <v>-30847.6</v>
      </c>
      <c r="D95" s="667" t="n">
        <v>-0.104420760474157</v>
      </c>
      <c r="E95" s="668" t="n">
        <v>-24514.1</v>
      </c>
      <c r="F95" s="669" t="n">
        <v>-0.205315810630325</v>
      </c>
      <c r="G95" s="666" t="n">
        <v>-24514.138825</v>
      </c>
      <c r="H95" s="669" t="n">
        <v>1.58378239500934E-006</v>
      </c>
      <c r="I95" s="666" t="n">
        <v>-21959.138422</v>
      </c>
      <c r="J95" s="669" t="n">
        <v>-0.104225582682691</v>
      </c>
      <c r="K95" s="671" t="n">
        <v>-19784.1440894668</v>
      </c>
      <c r="L95" s="670" t="n">
        <v>-0.0990473437862262</v>
      </c>
      <c r="M95" s="671" t="n">
        <v>-21208.452021</v>
      </c>
      <c r="N95" s="670" t="n">
        <v>0.0719923957838276</v>
      </c>
      <c r="O95" s="832" t="n">
        <v>-17777.425131</v>
      </c>
      <c r="P95" s="833" t="n">
        <v>-0.161776393986826</v>
      </c>
      <c r="Q95" s="834" t="n">
        <v>-18726.9236</v>
      </c>
      <c r="R95" s="835" t="n">
        <v>0.053410348349282</v>
      </c>
      <c r="S95" s="836" t="n">
        <v>-21426.367434</v>
      </c>
      <c r="T95" s="837" t="n">
        <v>0.144147746402938</v>
      </c>
    </row>
    <row r="96" customFormat="false" ht="22.5" hidden="false" customHeight="true" outlineLevel="0" collapsed="false">
      <c r="A96" s="838" t="s">
        <v>281</v>
      </c>
      <c r="B96" s="838"/>
      <c r="C96" s="838"/>
      <c r="D96" s="838"/>
      <c r="E96" s="838"/>
      <c r="F96" s="838"/>
      <c r="G96" s="838"/>
      <c r="H96" s="838"/>
      <c r="I96" s="838"/>
      <c r="J96" s="838"/>
      <c r="K96" s="838"/>
      <c r="L96" s="838"/>
      <c r="M96" s="838"/>
      <c r="N96" s="838"/>
      <c r="O96" s="838"/>
      <c r="P96" s="838"/>
      <c r="Q96" s="838"/>
      <c r="R96" s="838"/>
      <c r="S96" s="838"/>
      <c r="T96" s="838"/>
    </row>
    <row r="97" customFormat="false" ht="30" hidden="false" customHeight="true" outlineLevel="0" collapsed="false">
      <c r="A97" s="839"/>
      <c r="B97" s="840"/>
      <c r="C97" s="840" t="n">
        <v>2010</v>
      </c>
      <c r="D97" s="840"/>
      <c r="E97" s="841" t="n">
        <v>2011</v>
      </c>
      <c r="F97" s="842"/>
      <c r="G97" s="843" t="n">
        <v>2011</v>
      </c>
      <c r="H97" s="844"/>
      <c r="I97" s="845" t="n">
        <v>2012</v>
      </c>
      <c r="J97" s="845"/>
      <c r="K97" s="845" t="n">
        <v>2013</v>
      </c>
      <c r="L97" s="845"/>
      <c r="M97" s="846" t="n">
        <v>2014</v>
      </c>
      <c r="N97" s="847"/>
      <c r="O97" s="848" t="n">
        <v>2015</v>
      </c>
      <c r="P97" s="849"/>
      <c r="Q97" s="351" t="n">
        <v>2016</v>
      </c>
      <c r="R97" s="850"/>
      <c r="S97" s="281" t="n">
        <v>2017</v>
      </c>
      <c r="T97" s="851"/>
    </row>
    <row r="98" customFormat="false" ht="20.45" hidden="false" customHeight="true" outlineLevel="0" collapsed="false">
      <c r="A98" s="794" t="s">
        <v>249</v>
      </c>
      <c r="B98" s="733" t="n">
        <v>0.0650557566854313</v>
      </c>
      <c r="C98" s="733" t="n">
        <v>0.0600759864624801</v>
      </c>
      <c r="D98" s="852"/>
      <c r="E98" s="630" t="n">
        <v>0.0723379606022657</v>
      </c>
      <c r="F98" s="852"/>
      <c r="G98" s="853" t="n">
        <v>0.0723405515755457</v>
      </c>
      <c r="H98" s="854"/>
      <c r="I98" s="631" t="n">
        <v>0.0529552827462021</v>
      </c>
      <c r="J98" s="631"/>
      <c r="K98" s="631" t="n">
        <v>0.0541765169194582</v>
      </c>
      <c r="L98" s="631"/>
      <c r="M98" s="855" t="n">
        <v>0.057211874765709</v>
      </c>
      <c r="N98" s="584"/>
      <c r="O98" s="855" t="n">
        <v>0.0330559346288718</v>
      </c>
      <c r="P98" s="856"/>
      <c r="Q98" s="857" t="n">
        <v>0.0261775604189468</v>
      </c>
      <c r="R98" s="858"/>
      <c r="S98" s="859" t="n">
        <v>0.0409613785772811</v>
      </c>
      <c r="T98" s="860"/>
    </row>
    <row r="99" customFormat="false" ht="20.45" hidden="false" customHeight="true" outlineLevel="0" collapsed="false">
      <c r="A99" s="645" t="s">
        <v>250</v>
      </c>
      <c r="B99" s="629" t="n">
        <v>0.00870681070598038</v>
      </c>
      <c r="C99" s="629" t="n">
        <v>0.00584486313359872</v>
      </c>
      <c r="D99" s="189"/>
      <c r="E99" s="700" t="n">
        <v>0.0158235464487785</v>
      </c>
      <c r="F99" s="189"/>
      <c r="G99" s="861" t="n">
        <v>0.0158220885411829</v>
      </c>
      <c r="H99" s="862"/>
      <c r="I99" s="629" t="n">
        <v>0.00107226761576447</v>
      </c>
      <c r="J99" s="629"/>
      <c r="K99" s="629" t="n">
        <v>0.00215667232340451</v>
      </c>
      <c r="L99" s="629"/>
      <c r="M99" s="702" t="n">
        <v>0.00671391027779905</v>
      </c>
      <c r="N99" s="863"/>
      <c r="O99" s="864" t="n">
        <v>0.00308619316890431</v>
      </c>
      <c r="P99" s="865"/>
      <c r="Q99" s="706" t="n">
        <v>0.0024343323000474</v>
      </c>
      <c r="R99" s="706"/>
      <c r="S99" s="866" t="n">
        <v>-0.00342599142043631</v>
      </c>
      <c r="T99" s="707"/>
    </row>
    <row r="100" customFormat="false" ht="20.45" hidden="false" customHeight="true" outlineLevel="0" collapsed="false">
      <c r="A100" s="590" t="s">
        <v>251</v>
      </c>
      <c r="B100" s="629" t="n">
        <v>0.153468062930586</v>
      </c>
      <c r="C100" s="629" t="n">
        <v>0.222292820186984</v>
      </c>
      <c r="D100" s="189"/>
      <c r="E100" s="700" t="n">
        <v>0.302454505774228</v>
      </c>
      <c r="F100" s="189"/>
      <c r="G100" s="861" t="n">
        <v>0.302454715294287</v>
      </c>
      <c r="H100" s="862"/>
      <c r="I100" s="629" t="n">
        <v>0.347514189689459</v>
      </c>
      <c r="J100" s="629"/>
      <c r="K100" s="629" t="n">
        <v>0.335376002721926</v>
      </c>
      <c r="L100" s="629"/>
      <c r="M100" s="702" t="n">
        <v>0.284913349876588</v>
      </c>
      <c r="N100" s="863"/>
      <c r="O100" s="864" t="n">
        <v>0.213689407605808</v>
      </c>
      <c r="P100" s="865"/>
      <c r="Q100" s="706" t="n">
        <v>0.151216488702928</v>
      </c>
      <c r="R100" s="706"/>
      <c r="S100" s="866" t="n">
        <v>0.151474209849024</v>
      </c>
      <c r="T100" s="707"/>
    </row>
    <row r="101" customFormat="false" ht="20.45" hidden="false" customHeight="true" outlineLevel="0" collapsed="false">
      <c r="A101" s="645" t="s">
        <v>252</v>
      </c>
      <c r="B101" s="710" t="n">
        <v>0.650792729130799</v>
      </c>
      <c r="C101" s="710" t="n">
        <v>0.601826398163877</v>
      </c>
      <c r="D101" s="867"/>
      <c r="E101" s="711" t="n">
        <v>0.543201667611701</v>
      </c>
      <c r="F101" s="867"/>
      <c r="G101" s="868" t="n">
        <v>0.543201205478202</v>
      </c>
      <c r="H101" s="854"/>
      <c r="I101" s="631" t="n">
        <v>0.494109859252473</v>
      </c>
      <c r="J101" s="631"/>
      <c r="K101" s="631" t="n">
        <v>0.52231105845522</v>
      </c>
      <c r="L101" s="631"/>
      <c r="M101" s="855" t="n">
        <v>0.54166940433111</v>
      </c>
      <c r="N101" s="584"/>
      <c r="O101" s="869" t="n">
        <v>0.636470178477614</v>
      </c>
      <c r="P101" s="856"/>
      <c r="Q101" s="858" t="n">
        <v>0.682792466937816</v>
      </c>
      <c r="R101" s="858"/>
      <c r="S101" s="870" t="n">
        <v>0.631713600996207</v>
      </c>
      <c r="T101" s="871"/>
    </row>
    <row r="102" customFormat="false" ht="50.1" hidden="false" customHeight="true" outlineLevel="0" collapsed="false">
      <c r="A102" s="810" t="s">
        <v>277</v>
      </c>
      <c r="B102" s="720" t="n">
        <v>0.878023359452798</v>
      </c>
      <c r="C102" s="720" t="n">
        <v>0.890040067946939</v>
      </c>
      <c r="D102" s="872"/>
      <c r="E102" s="721" t="n">
        <v>0.933817680436973</v>
      </c>
      <c r="F102" s="872"/>
      <c r="G102" s="873" t="n">
        <v>0.933818560889218</v>
      </c>
      <c r="H102" s="874"/>
      <c r="I102" s="720" t="n">
        <v>0.895651599303899</v>
      </c>
      <c r="J102" s="720"/>
      <c r="K102" s="720" t="n">
        <v>0.914020250420008</v>
      </c>
      <c r="L102" s="720"/>
      <c r="M102" s="720" t="n">
        <v>0.890508539251206</v>
      </c>
      <c r="N102" s="722"/>
      <c r="O102" s="874" t="n">
        <v>0.886301713881199</v>
      </c>
      <c r="P102" s="875"/>
      <c r="Q102" s="729" t="n">
        <v>0.862620848359738</v>
      </c>
      <c r="R102" s="729"/>
      <c r="S102" s="876" t="n">
        <v>0.820723198002075</v>
      </c>
      <c r="T102" s="877"/>
    </row>
    <row r="103" customFormat="false" ht="20.45" hidden="false" customHeight="true" outlineLevel="0" collapsed="false">
      <c r="A103" s="878" t="s">
        <v>278</v>
      </c>
      <c r="B103" s="632" t="n">
        <v>0.108592713453314</v>
      </c>
      <c r="C103" s="632" t="n">
        <v>0.094211543199471</v>
      </c>
      <c r="D103" s="879"/>
      <c r="E103" s="880" t="n">
        <v>0.0496693739521337</v>
      </c>
      <c r="F103" s="879"/>
      <c r="G103" s="881" t="n">
        <v>0.0496658056271736</v>
      </c>
      <c r="H103" s="882"/>
      <c r="I103" s="632" t="n">
        <v>0.0841375582909471</v>
      </c>
      <c r="J103" s="632"/>
      <c r="K103" s="883" t="n">
        <v>0.0622698454325723</v>
      </c>
      <c r="L103" s="631"/>
      <c r="M103" s="855" t="n">
        <v>0.0814839077028742</v>
      </c>
      <c r="N103" s="584"/>
      <c r="O103" s="869" t="n">
        <v>0.0815740426588103</v>
      </c>
      <c r="P103" s="856"/>
      <c r="Q103" s="858" t="n">
        <v>0.0972753565353361</v>
      </c>
      <c r="R103" s="858"/>
      <c r="S103" s="859" t="n">
        <v>0.138989786727654</v>
      </c>
      <c r="T103" s="884"/>
    </row>
    <row r="104" customFormat="false" ht="45" hidden="false" customHeight="true" outlineLevel="0" collapsed="false">
      <c r="A104" s="827" t="s">
        <v>282</v>
      </c>
      <c r="B104" s="710" t="n">
        <v>0.0133839270938878</v>
      </c>
      <c r="C104" s="710" t="n">
        <v>0.0157483888535899</v>
      </c>
      <c r="D104" s="885"/>
      <c r="E104" s="711" t="n">
        <v>0.0165129456108933</v>
      </c>
      <c r="F104" s="885"/>
      <c r="G104" s="886" t="n">
        <v>0.0165156334836086</v>
      </c>
      <c r="H104" s="887"/>
      <c r="I104" s="710" t="n">
        <v>0.0202108424051538</v>
      </c>
      <c r="J104" s="710"/>
      <c r="K104" s="710" t="n">
        <v>0.0237099041474198</v>
      </c>
      <c r="L104" s="710"/>
      <c r="M104" s="713" t="n">
        <v>0.0280075530459197</v>
      </c>
      <c r="N104" s="888"/>
      <c r="O104" s="889" t="n">
        <v>0.0321242434599906</v>
      </c>
      <c r="P104" s="890"/>
      <c r="Q104" s="891" t="n">
        <v>0.0401037951049258</v>
      </c>
      <c r="R104" s="891"/>
      <c r="S104" s="870" t="n">
        <v>0.0402870152702712</v>
      </c>
      <c r="T104" s="892"/>
    </row>
    <row r="105" customFormat="false" ht="25.5" hidden="false" customHeight="true" outlineLevel="0" collapsed="false">
      <c r="A105" s="665" t="s">
        <v>280</v>
      </c>
      <c r="B105" s="781" t="n">
        <v>1</v>
      </c>
      <c r="C105" s="781" t="n">
        <v>1</v>
      </c>
      <c r="D105" s="893"/>
      <c r="E105" s="782" t="n">
        <v>1</v>
      </c>
      <c r="F105" s="893"/>
      <c r="G105" s="894" t="n">
        <v>1</v>
      </c>
      <c r="H105" s="895"/>
      <c r="I105" s="781" t="n">
        <v>1</v>
      </c>
      <c r="J105" s="781"/>
      <c r="K105" s="781" t="n">
        <v>1</v>
      </c>
      <c r="L105" s="781"/>
      <c r="M105" s="781" t="n">
        <v>1</v>
      </c>
      <c r="N105" s="896"/>
      <c r="O105" s="895" t="n">
        <v>1</v>
      </c>
      <c r="P105" s="897"/>
      <c r="Q105" s="898" t="n">
        <v>1</v>
      </c>
      <c r="R105" s="898"/>
      <c r="S105" s="899" t="n">
        <v>1</v>
      </c>
      <c r="T105" s="900"/>
    </row>
    <row r="106" customFormat="false" ht="20.45" hidden="false" customHeight="true" outlineLevel="0" collapsed="false">
      <c r="A106" s="678" t="s">
        <v>262</v>
      </c>
      <c r="B106" s="678"/>
      <c r="C106" s="678"/>
      <c r="D106" s="678" t="s">
        <v>263</v>
      </c>
      <c r="E106" s="678"/>
      <c r="F106" s="678"/>
      <c r="G106" s="678"/>
      <c r="H106" s="678" t="s">
        <v>263</v>
      </c>
      <c r="I106" s="678"/>
      <c r="J106" s="678"/>
      <c r="K106" s="678"/>
      <c r="M106" s="678"/>
      <c r="N106" s="679" t="s">
        <v>264</v>
      </c>
      <c r="O106" s="678"/>
      <c r="P106" s="678"/>
    </row>
    <row r="107" customFormat="false" ht="15" hidden="false" customHeight="true" outlineLevel="0" collapsed="false">
      <c r="A107" s="678" t="s">
        <v>265</v>
      </c>
      <c r="B107" s="678"/>
      <c r="C107" s="678"/>
      <c r="D107" s="678" t="s">
        <v>266</v>
      </c>
      <c r="E107" s="678"/>
      <c r="F107" s="678"/>
      <c r="G107" s="678"/>
      <c r="H107" s="678" t="s">
        <v>266</v>
      </c>
      <c r="I107" s="678"/>
      <c r="J107" s="678"/>
      <c r="K107" s="678"/>
      <c r="M107" s="678"/>
      <c r="N107" s="679" t="s">
        <v>267</v>
      </c>
      <c r="O107" s="678"/>
      <c r="P107" s="678"/>
    </row>
    <row r="108" customFormat="false" ht="17.25" hidden="false" customHeight="true" outlineLevel="0" collapsed="false">
      <c r="A108" s="678" t="s">
        <v>268</v>
      </c>
      <c r="B108" s="678"/>
      <c r="C108" s="678"/>
      <c r="D108" s="678" t="s">
        <v>269</v>
      </c>
      <c r="E108" s="678"/>
      <c r="F108" s="678"/>
      <c r="G108" s="678"/>
      <c r="H108" s="678" t="s">
        <v>269</v>
      </c>
      <c r="I108" s="678"/>
      <c r="J108" s="678"/>
      <c r="K108" s="678"/>
      <c r="M108" s="678"/>
      <c r="N108" s="679" t="s">
        <v>270</v>
      </c>
      <c r="O108" s="678"/>
      <c r="P108" s="678"/>
    </row>
    <row r="109" customFormat="false" ht="20.45" hidden="false" customHeight="true" outlineLevel="0" collapsed="false">
      <c r="A109" s="678" t="s">
        <v>271</v>
      </c>
      <c r="B109" s="678"/>
      <c r="C109" s="679"/>
      <c r="D109" s="679"/>
      <c r="E109" s="679"/>
      <c r="F109" s="678"/>
      <c r="G109" s="678"/>
      <c r="H109" s="678"/>
      <c r="I109" s="678"/>
      <c r="J109" s="678"/>
      <c r="K109" s="678"/>
      <c r="L109" s="678"/>
      <c r="M109" s="678"/>
      <c r="N109" s="678"/>
      <c r="O109" s="678"/>
      <c r="P109" s="678"/>
    </row>
    <row r="110" customFormat="false" ht="12.75" hidden="false" customHeight="false" outlineLevel="0" collapsed="false">
      <c r="M110" s="464"/>
      <c r="N110" s="464"/>
      <c r="O110" s="464"/>
      <c r="P110" s="464"/>
    </row>
  </sheetData>
  <sheetProtection sheet="true" password="9b99"/>
  <mergeCells count="5">
    <mergeCell ref="A2:T2"/>
    <mergeCell ref="A28:T28"/>
    <mergeCell ref="A57:S57"/>
    <mergeCell ref="A86:T86"/>
    <mergeCell ref="A96:T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72.28"/>
    <col collapsed="false" customWidth="true" hidden="false" outlineLevel="0" max="4" min="4" style="0" width="15.41"/>
    <col collapsed="false" customWidth="true" hidden="false" outlineLevel="0" max="5" min="5" style="0" width="16.7"/>
  </cols>
  <sheetData>
    <row r="1" customFormat="false" ht="26.25" hidden="false" customHeight="true" outlineLevel="0" collapsed="false">
      <c r="A1" s="901" t="s">
        <v>283</v>
      </c>
      <c r="B1" s="901"/>
    </row>
    <row r="2" customFormat="false" ht="20.1" hidden="false" customHeight="true" outlineLevel="0" collapsed="false">
      <c r="A2" s="902" t="s">
        <v>284</v>
      </c>
      <c r="B2" s="902"/>
      <c r="C2" s="902"/>
      <c r="D2" s="902"/>
      <c r="E2" s="902"/>
    </row>
    <row r="3" customFormat="false" ht="57.75" hidden="false" customHeight="false" outlineLevel="0" collapsed="false">
      <c r="A3" s="903" t="s">
        <v>285</v>
      </c>
      <c r="B3" s="904" t="s">
        <v>286</v>
      </c>
      <c r="C3" s="905" t="s">
        <v>287</v>
      </c>
      <c r="D3" s="906" t="s">
        <v>288</v>
      </c>
      <c r="E3" s="907" t="s">
        <v>289</v>
      </c>
    </row>
    <row r="4" customFormat="false" ht="13.5" hidden="false" customHeight="false" outlineLevel="0" collapsed="false">
      <c r="A4" s="908" t="n">
        <v>1</v>
      </c>
      <c r="B4" s="909" t="s">
        <v>290</v>
      </c>
      <c r="C4" s="910" t="s">
        <v>291</v>
      </c>
      <c r="D4" s="911" t="n">
        <v>13499351</v>
      </c>
      <c r="E4" s="912" t="n">
        <v>0.000468207271181243</v>
      </c>
    </row>
    <row r="5" customFormat="false" ht="12.75" hidden="false" customHeight="false" outlineLevel="0" collapsed="false">
      <c r="A5" s="913" t="n">
        <v>2</v>
      </c>
      <c r="B5" s="914" t="s">
        <v>292</v>
      </c>
      <c r="C5" s="914" t="s">
        <v>293</v>
      </c>
      <c r="D5" s="342" t="n">
        <v>3165812</v>
      </c>
      <c r="E5" s="130" t="n">
        <v>0.000109802034008363</v>
      </c>
    </row>
    <row r="6" customFormat="false" ht="25.5" hidden="false" customHeight="false" outlineLevel="0" collapsed="false">
      <c r="A6" s="913" t="n">
        <v>3</v>
      </c>
      <c r="B6" s="914" t="s">
        <v>294</v>
      </c>
      <c r="C6" s="915" t="s">
        <v>295</v>
      </c>
      <c r="D6" s="342" t="n">
        <v>67972380</v>
      </c>
      <c r="E6" s="130" t="n">
        <v>0.00235753278476087</v>
      </c>
    </row>
    <row r="7" customFormat="false" ht="12.75" hidden="false" customHeight="false" outlineLevel="0" collapsed="false">
      <c r="A7" s="913" t="n">
        <v>4</v>
      </c>
      <c r="B7" s="914" t="s">
        <v>296</v>
      </c>
      <c r="C7" s="914" t="s">
        <v>297</v>
      </c>
      <c r="D7" s="342" t="n">
        <v>457205</v>
      </c>
      <c r="E7" s="130" t="n">
        <v>1.58575553313948E-005</v>
      </c>
    </row>
    <row r="8" customFormat="false" ht="12.75" hidden="false" customHeight="false" outlineLevel="0" collapsed="false">
      <c r="A8" s="913" t="n">
        <v>5</v>
      </c>
      <c r="B8" s="914" t="s">
        <v>298</v>
      </c>
      <c r="C8" s="914" t="s">
        <v>299</v>
      </c>
      <c r="D8" s="342" t="n">
        <v>23723436</v>
      </c>
      <c r="E8" s="130" t="n">
        <v>0.00082281624002538</v>
      </c>
    </row>
    <row r="9" customFormat="false" ht="25.5" hidden="false" customHeight="false" outlineLevel="0" collapsed="false">
      <c r="A9" s="913" t="n">
        <v>6</v>
      </c>
      <c r="B9" s="914" t="s">
        <v>300</v>
      </c>
      <c r="C9" s="915" t="s">
        <v>301</v>
      </c>
      <c r="D9" s="342" t="n">
        <v>199731523</v>
      </c>
      <c r="E9" s="130" t="n">
        <v>0.00692742572237018</v>
      </c>
    </row>
    <row r="10" customFormat="false" ht="12.75" hidden="false" customHeight="false" outlineLevel="0" collapsed="false">
      <c r="A10" s="913" t="n">
        <v>7</v>
      </c>
      <c r="B10" s="914" t="s">
        <v>302</v>
      </c>
      <c r="C10" s="914" t="s">
        <v>303</v>
      </c>
      <c r="D10" s="342" t="n">
        <v>3227311</v>
      </c>
      <c r="E10" s="130" t="n">
        <v>0.000111935046104306</v>
      </c>
    </row>
    <row r="11" customFormat="false" ht="12.75" hidden="false" customHeight="false" outlineLevel="0" collapsed="false">
      <c r="A11" s="913" t="n">
        <v>8</v>
      </c>
      <c r="B11" s="914" t="s">
        <v>304</v>
      </c>
      <c r="C11" s="914" t="s">
        <v>305</v>
      </c>
      <c r="D11" s="342" t="n">
        <v>427560580</v>
      </c>
      <c r="E11" s="130" t="n">
        <v>0.0148293775327769</v>
      </c>
    </row>
    <row r="12" customFormat="false" ht="12.75" hidden="false" customHeight="false" outlineLevel="0" collapsed="false">
      <c r="A12" s="913" t="n">
        <v>9</v>
      </c>
      <c r="B12" s="914" t="s">
        <v>306</v>
      </c>
      <c r="C12" s="914" t="s">
        <v>307</v>
      </c>
      <c r="D12" s="342" t="n">
        <v>3730824</v>
      </c>
      <c r="E12" s="130" t="n">
        <v>0.000129398733635231</v>
      </c>
    </row>
    <row r="13" customFormat="false" ht="12.75" hidden="false" customHeight="false" outlineLevel="0" collapsed="false">
      <c r="A13" s="913" t="n">
        <v>10</v>
      </c>
      <c r="B13" s="914" t="s">
        <v>308</v>
      </c>
      <c r="C13" s="914" t="s">
        <v>309</v>
      </c>
      <c r="D13" s="342" t="n">
        <v>571986478</v>
      </c>
      <c r="E13" s="130" t="n">
        <v>0.0198386002421116</v>
      </c>
    </row>
    <row r="14" customFormat="false" ht="12.75" hidden="false" customHeight="false" outlineLevel="0" collapsed="false">
      <c r="A14" s="913" t="n">
        <v>11</v>
      </c>
      <c r="B14" s="914" t="s">
        <v>310</v>
      </c>
      <c r="C14" s="914" t="s">
        <v>311</v>
      </c>
      <c r="D14" s="342" t="n">
        <v>43988887</v>
      </c>
      <c r="E14" s="130" t="n">
        <v>0.00152569680902216</v>
      </c>
    </row>
    <row r="15" customFormat="false" ht="25.5" hidden="false" customHeight="false" outlineLevel="0" collapsed="false">
      <c r="A15" s="913" t="n">
        <v>12</v>
      </c>
      <c r="B15" s="914" t="s">
        <v>312</v>
      </c>
      <c r="C15" s="915" t="s">
        <v>313</v>
      </c>
      <c r="D15" s="342" t="n">
        <v>46345228</v>
      </c>
      <c r="E15" s="130" t="n">
        <v>0.00160742340384753</v>
      </c>
    </row>
    <row r="16" customFormat="false" ht="25.5" hidden="false" customHeight="false" outlineLevel="0" collapsed="false">
      <c r="A16" s="913" t="n">
        <v>13</v>
      </c>
      <c r="B16" s="914" t="s">
        <v>314</v>
      </c>
      <c r="C16" s="915" t="s">
        <v>315</v>
      </c>
      <c r="D16" s="342" t="n">
        <v>11903966</v>
      </c>
      <c r="E16" s="130" t="n">
        <v>0.000412873436441077</v>
      </c>
    </row>
    <row r="17" customFormat="false" ht="12.75" hidden="false" customHeight="false" outlineLevel="0" collapsed="false">
      <c r="A17" s="913" t="n">
        <v>14</v>
      </c>
      <c r="B17" s="914" t="s">
        <v>316</v>
      </c>
      <c r="C17" s="914" t="s">
        <v>317</v>
      </c>
      <c r="D17" s="342" t="n">
        <v>47428352</v>
      </c>
      <c r="E17" s="130" t="n">
        <v>0.00164499013815875</v>
      </c>
    </row>
    <row r="18" customFormat="false" ht="12.75" hidden="false" customHeight="false" outlineLevel="0" collapsed="false">
      <c r="A18" s="913" t="n">
        <v>15</v>
      </c>
      <c r="B18" s="914" t="s">
        <v>318</v>
      </c>
      <c r="C18" s="914" t="s">
        <v>319</v>
      </c>
      <c r="D18" s="342" t="n">
        <v>70264072</v>
      </c>
      <c r="E18" s="130" t="n">
        <v>0.00243701711387476</v>
      </c>
    </row>
    <row r="19" customFormat="false" ht="12.75" hidden="false" customHeight="false" outlineLevel="0" collapsed="false">
      <c r="A19" s="913" t="n">
        <v>16</v>
      </c>
      <c r="B19" s="914" t="s">
        <v>320</v>
      </c>
      <c r="C19" s="914" t="s">
        <v>321</v>
      </c>
      <c r="D19" s="342" t="n">
        <v>572856</v>
      </c>
      <c r="E19" s="130" t="n">
        <v>1.98687584714111E-005</v>
      </c>
    </row>
    <row r="20" customFormat="false" ht="12.75" hidden="false" customHeight="false" outlineLevel="0" collapsed="false">
      <c r="A20" s="913" t="n">
        <v>17</v>
      </c>
      <c r="B20" s="914" t="s">
        <v>322</v>
      </c>
      <c r="C20" s="914" t="s">
        <v>323</v>
      </c>
      <c r="D20" s="342" t="n">
        <v>5997160</v>
      </c>
      <c r="E20" s="130" t="n">
        <v>0.000208003623169536</v>
      </c>
    </row>
    <row r="21" customFormat="false" ht="12.75" hidden="false" customHeight="false" outlineLevel="0" collapsed="false">
      <c r="A21" s="913" t="n">
        <v>18</v>
      </c>
      <c r="B21" s="914" t="s">
        <v>324</v>
      </c>
      <c r="C21" s="914" t="s">
        <v>325</v>
      </c>
      <c r="D21" s="342" t="n">
        <v>496071</v>
      </c>
      <c r="E21" s="130" t="n">
        <v>1.72055715287461E-005</v>
      </c>
    </row>
    <row r="22" customFormat="false" ht="12.75" hidden="false" customHeight="false" outlineLevel="0" collapsed="false">
      <c r="A22" s="913" t="n">
        <v>19</v>
      </c>
      <c r="B22" s="914" t="s">
        <v>326</v>
      </c>
      <c r="C22" s="914" t="s">
        <v>327</v>
      </c>
      <c r="D22" s="342" t="n">
        <v>11848035</v>
      </c>
      <c r="E22" s="130" t="n">
        <v>0.000410933543116988</v>
      </c>
    </row>
    <row r="23" customFormat="false" ht="12.75" hidden="false" customHeight="false" outlineLevel="0" collapsed="false">
      <c r="A23" s="916" t="n">
        <v>20</v>
      </c>
      <c r="B23" s="909" t="s">
        <v>328</v>
      </c>
      <c r="C23" s="914" t="s">
        <v>329</v>
      </c>
      <c r="D23" s="342" t="n">
        <v>1896478</v>
      </c>
      <c r="E23" s="912" t="n">
        <v>6.57768502526722E-005</v>
      </c>
    </row>
    <row r="24" customFormat="false" ht="14.25" hidden="false" customHeight="false" outlineLevel="0" collapsed="false">
      <c r="A24" s="917" t="s">
        <v>330</v>
      </c>
      <c r="B24" s="917"/>
      <c r="C24" s="917"/>
      <c r="D24" s="918" t="n">
        <v>1555796005</v>
      </c>
      <c r="E24" s="919" t="n">
        <v>0.0539607424101891</v>
      </c>
    </row>
    <row r="25" customFormat="false" ht="15" hidden="false" customHeight="true" outlineLevel="0" collapsed="false">
      <c r="A25" s="920" t="s">
        <v>331</v>
      </c>
      <c r="B25" s="920"/>
      <c r="C25" s="920"/>
      <c r="D25" s="342" t="n">
        <v>26907685326</v>
      </c>
      <c r="E25" s="921" t="n">
        <v>0.933257748486578</v>
      </c>
    </row>
    <row r="26" customFormat="false" ht="30" hidden="false" customHeight="true" outlineLevel="0" collapsed="false">
      <c r="A26" s="922" t="s">
        <v>332</v>
      </c>
      <c r="B26" s="922"/>
      <c r="C26" s="922"/>
      <c r="D26" s="342" t="n">
        <v>368516442</v>
      </c>
      <c r="E26" s="923" t="n">
        <v>0.0127815091032332</v>
      </c>
    </row>
    <row r="27" customFormat="false" ht="14.25" hidden="false" customHeight="false" outlineLevel="0" collapsed="false">
      <c r="A27" s="665" t="s">
        <v>333</v>
      </c>
      <c r="B27" s="785"/>
      <c r="C27" s="785"/>
      <c r="D27" s="924" t="n">
        <v>28831997773</v>
      </c>
      <c r="E27" s="925" t="n">
        <v>1</v>
      </c>
    </row>
    <row r="31" customFormat="false" ht="24" hidden="false" customHeight="true" outlineLevel="0" collapsed="false">
      <c r="A31" s="901" t="s">
        <v>334</v>
      </c>
      <c r="B31" s="901"/>
    </row>
    <row r="32" customFormat="false" ht="20.1" hidden="false" customHeight="true" outlineLevel="0" collapsed="false">
      <c r="A32" s="902" t="s">
        <v>335</v>
      </c>
      <c r="B32" s="902"/>
      <c r="C32" s="902"/>
      <c r="D32" s="902"/>
      <c r="E32" s="902"/>
    </row>
    <row r="33" customFormat="false" ht="51.75" hidden="false" customHeight="false" outlineLevel="0" collapsed="false">
      <c r="A33" s="926" t="s">
        <v>285</v>
      </c>
      <c r="B33" s="927" t="s">
        <v>336</v>
      </c>
      <c r="C33" s="928" t="s">
        <v>337</v>
      </c>
      <c r="D33" s="929" t="s">
        <v>288</v>
      </c>
      <c r="E33" s="930" t="s">
        <v>338</v>
      </c>
    </row>
    <row r="34" customFormat="false" ht="13.5" hidden="false" customHeight="false" outlineLevel="0" collapsed="false">
      <c r="A34" s="908" t="n">
        <v>1</v>
      </c>
      <c r="B34" s="909" t="s">
        <v>339</v>
      </c>
      <c r="C34" s="910" t="s">
        <v>340</v>
      </c>
      <c r="D34" s="911" t="n">
        <v>7675587961</v>
      </c>
      <c r="E34" s="912" t="n">
        <v>0.152722595121955</v>
      </c>
    </row>
    <row r="35" customFormat="false" ht="12.75" hidden="false" customHeight="false" outlineLevel="0" collapsed="false">
      <c r="A35" s="913" t="n">
        <v>2</v>
      </c>
      <c r="B35" s="914" t="s">
        <v>341</v>
      </c>
      <c r="C35" s="914" t="s">
        <v>342</v>
      </c>
      <c r="D35" s="342" t="n">
        <v>3089736455</v>
      </c>
      <c r="E35" s="130" t="n">
        <v>0.0614770584414007</v>
      </c>
    </row>
    <row r="36" customFormat="false" ht="25.5" hidden="false" customHeight="false" outlineLevel="0" collapsed="false">
      <c r="A36" s="913" t="n">
        <v>3</v>
      </c>
      <c r="B36" s="914" t="s">
        <v>343</v>
      </c>
      <c r="C36" s="915" t="s">
        <v>344</v>
      </c>
      <c r="D36" s="342" t="n">
        <v>3048298394</v>
      </c>
      <c r="E36" s="130" t="n">
        <v>0.0606525576676623</v>
      </c>
    </row>
    <row r="37" customFormat="false" ht="12.75" hidden="false" customHeight="false" outlineLevel="0" collapsed="false">
      <c r="A37" s="913" t="n">
        <v>4</v>
      </c>
      <c r="B37" s="914" t="s">
        <v>345</v>
      </c>
      <c r="C37" s="914" t="s">
        <v>346</v>
      </c>
      <c r="D37" s="342" t="n">
        <v>2289517059</v>
      </c>
      <c r="E37" s="130" t="n">
        <v>0.0455549449244942</v>
      </c>
    </row>
    <row r="38" customFormat="false" ht="25.5" hidden="false" customHeight="false" outlineLevel="0" collapsed="false">
      <c r="A38" s="913" t="n">
        <v>5</v>
      </c>
      <c r="B38" s="914" t="s">
        <v>347</v>
      </c>
      <c r="C38" s="915" t="s">
        <v>348</v>
      </c>
      <c r="D38" s="342" t="n">
        <v>1159367729</v>
      </c>
      <c r="E38" s="130" t="n">
        <v>0.0230681544102139</v>
      </c>
    </row>
    <row r="39" customFormat="false" ht="12.75" hidden="false" customHeight="false" outlineLevel="0" collapsed="false">
      <c r="A39" s="913" t="n">
        <v>6</v>
      </c>
      <c r="B39" s="914" t="s">
        <v>349</v>
      </c>
      <c r="C39" s="914" t="s">
        <v>350</v>
      </c>
      <c r="D39" s="342" t="n">
        <v>985463403</v>
      </c>
      <c r="E39" s="130" t="n">
        <v>0.0196079478300011</v>
      </c>
    </row>
    <row r="40" customFormat="false" ht="12.75" hidden="false" customHeight="false" outlineLevel="0" collapsed="false">
      <c r="A40" s="913" t="n">
        <v>7</v>
      </c>
      <c r="B40" s="914" t="s">
        <v>351</v>
      </c>
      <c r="C40" s="914" t="s">
        <v>352</v>
      </c>
      <c r="D40" s="342" t="n">
        <v>839357682</v>
      </c>
      <c r="E40" s="130" t="n">
        <v>0.0167008552415687</v>
      </c>
    </row>
    <row r="41" customFormat="false" ht="25.5" hidden="false" customHeight="false" outlineLevel="0" collapsed="false">
      <c r="A41" s="913" t="n">
        <v>8</v>
      </c>
      <c r="B41" s="914" t="s">
        <v>353</v>
      </c>
      <c r="C41" s="915" t="s">
        <v>354</v>
      </c>
      <c r="D41" s="342" t="n">
        <v>828209207</v>
      </c>
      <c r="E41" s="130" t="n">
        <v>0.0164790319698789</v>
      </c>
    </row>
    <row r="42" customFormat="false" ht="12.75" hidden="false" customHeight="false" outlineLevel="0" collapsed="false">
      <c r="A42" s="913" t="n">
        <v>9</v>
      </c>
      <c r="B42" s="914" t="s">
        <v>355</v>
      </c>
      <c r="C42" s="914" t="s">
        <v>356</v>
      </c>
      <c r="D42" s="342" t="n">
        <v>796789214</v>
      </c>
      <c r="E42" s="130" t="n">
        <v>0.0158538625504083</v>
      </c>
    </row>
    <row r="43" customFormat="false" ht="25.5" hidden="false" customHeight="false" outlineLevel="0" collapsed="false">
      <c r="A43" s="913" t="n">
        <v>10</v>
      </c>
      <c r="B43" s="914" t="s">
        <v>357</v>
      </c>
      <c r="C43" s="915" t="s">
        <v>358</v>
      </c>
      <c r="D43" s="342" t="n">
        <v>665935963</v>
      </c>
      <c r="E43" s="130" t="n">
        <v>0.0132502511822101</v>
      </c>
    </row>
    <row r="44" customFormat="false" ht="25.5" hidden="false" customHeight="false" outlineLevel="0" collapsed="false">
      <c r="A44" s="913" t="n">
        <v>11</v>
      </c>
      <c r="B44" s="914" t="s">
        <v>294</v>
      </c>
      <c r="C44" s="915" t="s">
        <v>295</v>
      </c>
      <c r="D44" s="342" t="n">
        <v>652574816</v>
      </c>
      <c r="E44" s="130" t="n">
        <v>0.0129844019659658</v>
      </c>
    </row>
    <row r="45" customFormat="false" ht="12.75" hidden="false" customHeight="false" outlineLevel="0" collapsed="false">
      <c r="A45" s="913" t="n">
        <v>12</v>
      </c>
      <c r="B45" s="914" t="s">
        <v>359</v>
      </c>
      <c r="C45" s="914" t="s">
        <v>360</v>
      </c>
      <c r="D45" s="342" t="n">
        <v>591137951</v>
      </c>
      <c r="E45" s="130" t="n">
        <v>0.0117619812854093</v>
      </c>
    </row>
    <row r="46" customFormat="false" ht="12.75" hidden="false" customHeight="false" outlineLevel="0" collapsed="false">
      <c r="A46" s="913" t="n">
        <v>13</v>
      </c>
      <c r="B46" s="914" t="s">
        <v>361</v>
      </c>
      <c r="C46" s="914" t="s">
        <v>362</v>
      </c>
      <c r="D46" s="342" t="n">
        <v>552368676</v>
      </c>
      <c r="E46" s="130" t="n">
        <v>0.0109905818409522</v>
      </c>
    </row>
    <row r="47" customFormat="false" ht="12.75" hidden="false" customHeight="false" outlineLevel="0" collapsed="false">
      <c r="A47" s="913" t="n">
        <v>14</v>
      </c>
      <c r="B47" s="914" t="s">
        <v>363</v>
      </c>
      <c r="C47" s="914" t="s">
        <v>364</v>
      </c>
      <c r="D47" s="342" t="n">
        <v>507548508</v>
      </c>
      <c r="E47" s="130" t="n">
        <v>0.0100987866578937</v>
      </c>
    </row>
    <row r="48" customFormat="false" ht="12.75" hidden="false" customHeight="false" outlineLevel="0" collapsed="false">
      <c r="A48" s="913" t="n">
        <v>15</v>
      </c>
      <c r="B48" s="914" t="s">
        <v>365</v>
      </c>
      <c r="C48" s="914" t="s">
        <v>366</v>
      </c>
      <c r="D48" s="342" t="n">
        <v>492842408</v>
      </c>
      <c r="E48" s="130" t="n">
        <v>0.00980617666273309</v>
      </c>
    </row>
    <row r="49" customFormat="false" ht="12.75" hidden="false" customHeight="false" outlineLevel="0" collapsed="false">
      <c r="A49" s="913" t="n">
        <v>16</v>
      </c>
      <c r="B49" s="914" t="s">
        <v>304</v>
      </c>
      <c r="C49" s="914" t="s">
        <v>305</v>
      </c>
      <c r="D49" s="342" t="n">
        <v>458188836</v>
      </c>
      <c r="E49" s="130" t="n">
        <v>0.00911666812306468</v>
      </c>
    </row>
    <row r="50" customFormat="false" ht="12.75" hidden="false" customHeight="false" outlineLevel="0" collapsed="false">
      <c r="A50" s="913" t="n">
        <v>17</v>
      </c>
      <c r="B50" s="914" t="s">
        <v>292</v>
      </c>
      <c r="C50" s="915" t="s">
        <v>293</v>
      </c>
      <c r="D50" s="342" t="n">
        <v>452088866</v>
      </c>
      <c r="E50" s="130" t="n">
        <v>0.0089952958903055</v>
      </c>
    </row>
    <row r="51" customFormat="false" ht="25.5" hidden="false" customHeight="false" outlineLevel="0" collapsed="false">
      <c r="A51" s="913" t="n">
        <v>18</v>
      </c>
      <c r="B51" s="914" t="s">
        <v>367</v>
      </c>
      <c r="C51" s="915" t="s">
        <v>368</v>
      </c>
      <c r="D51" s="342" t="n">
        <v>441978287</v>
      </c>
      <c r="E51" s="130" t="n">
        <v>0.00879412382753829</v>
      </c>
    </row>
    <row r="52" customFormat="false" ht="12.75" hidden="false" customHeight="false" outlineLevel="0" collapsed="false">
      <c r="A52" s="913" t="n">
        <v>19</v>
      </c>
      <c r="B52" s="914" t="s">
        <v>369</v>
      </c>
      <c r="C52" s="914" t="s">
        <v>370</v>
      </c>
      <c r="D52" s="342" t="n">
        <v>425226316</v>
      </c>
      <c r="E52" s="130" t="n">
        <v>0.00846080675821056</v>
      </c>
    </row>
    <row r="53" customFormat="false" ht="12.75" hidden="false" customHeight="false" outlineLevel="0" collapsed="false">
      <c r="A53" s="916" t="n">
        <v>20</v>
      </c>
      <c r="B53" s="909" t="s">
        <v>371</v>
      </c>
      <c r="C53" s="914" t="s">
        <v>372</v>
      </c>
      <c r="D53" s="342" t="n">
        <v>407359126</v>
      </c>
      <c r="E53" s="912" t="n">
        <v>0.00810529996990955</v>
      </c>
    </row>
    <row r="54" customFormat="false" ht="12.75" hidden="false" customHeight="false" outlineLevel="0" collapsed="false">
      <c r="A54" s="931" t="s">
        <v>373</v>
      </c>
      <c r="B54" s="931"/>
      <c r="C54" s="931"/>
      <c r="D54" s="932" t="n">
        <v>26359576857</v>
      </c>
      <c r="E54" s="933" t="n">
        <v>0.524481382321776</v>
      </c>
    </row>
    <row r="55" customFormat="false" ht="12.75" hidden="false" customHeight="false" outlineLevel="0" collapsed="false">
      <c r="A55" s="934" t="s">
        <v>331</v>
      </c>
      <c r="B55" s="934"/>
      <c r="C55" s="934"/>
      <c r="D55" s="342" t="n">
        <v>22667067516</v>
      </c>
      <c r="E55" s="935" t="n">
        <v>0.451010840138567</v>
      </c>
    </row>
    <row r="56" customFormat="false" ht="30" hidden="false" customHeight="true" outlineLevel="0" collapsed="false">
      <c r="A56" s="936" t="s">
        <v>374</v>
      </c>
      <c r="B56" s="936"/>
      <c r="C56" s="936"/>
      <c r="D56" s="342" t="n">
        <v>1231720834</v>
      </c>
      <c r="E56" s="937" t="n">
        <v>0.0245077775396571</v>
      </c>
    </row>
    <row r="57" customFormat="false" ht="14.25" hidden="false" customHeight="false" outlineLevel="0" collapsed="false">
      <c r="A57" s="938" t="s">
        <v>375</v>
      </c>
      <c r="B57" s="938"/>
      <c r="C57" s="938"/>
      <c r="D57" s="924" t="n">
        <v>50258365207</v>
      </c>
      <c r="E57" s="939" t="n">
        <v>1</v>
      </c>
    </row>
  </sheetData>
  <sheetProtection sheet="true" password="9b99"/>
  <mergeCells count="11">
    <mergeCell ref="A1:B1"/>
    <mergeCell ref="A2:E2"/>
    <mergeCell ref="A24:C24"/>
    <mergeCell ref="A25:C25"/>
    <mergeCell ref="A26:C26"/>
    <mergeCell ref="A31:B31"/>
    <mergeCell ref="A32:E32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7:50:03Z</dcterms:created>
  <dc:creator>John</dc:creator>
  <dc:description/>
  <dc:language>en-US</dc:language>
  <cp:lastModifiedBy>k.fotsi</cp:lastModifiedBy>
  <cp:lastPrinted>2018-02-21T12:18:49Z</cp:lastPrinted>
  <dcterms:modified xsi:type="dcterms:W3CDTF">2018-02-22T08:59:23Z</dcterms:modified>
  <cp:revision>0</cp:revision>
  <dc:subject/>
  <dc:title/>
</cp:coreProperties>
</file>